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721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都市計画</t>
    </r>
  </si>
  <si>
    <t xml:space="preserve">キーワード</t>
  </si>
  <si>
    <t xml:space="preserve">S62</t>
  </si>
  <si>
    <t xml:space="preserve">読売</t>
  </si>
  <si>
    <t xml:space="preserve">朝</t>
  </si>
  <si>
    <t xml:space="preserve">310.59</t>
  </si>
  <si>
    <r>
      <rPr>
        <sz val="11"/>
        <rFont val="Noto Sans"/>
        <family val="2"/>
      </rPr>
      <t xml:space="preserve">市街化調整区域緩和　県、基準まとめる　許可申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受け付け</t>
    </r>
  </si>
  <si>
    <t xml:space="preserve">宇都宮駅前大通りを整備　県都のイメチェン図る</t>
  </si>
  <si>
    <t xml:space="preserve">下野</t>
  </si>
  <si>
    <r>
      <rPr>
        <sz val="11"/>
        <rFont val="Noto Sans"/>
        <family val="2"/>
      </rPr>
      <t xml:space="preserve">県都の玄関　来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着工へ　西口第一地区再開発事業　具体的日程決まる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権者の動向がカギ</t>
    </r>
  </si>
  <si>
    <t xml:space="preserve">宇都宮駅西口地区再開発事業</t>
  </si>
  <si>
    <t xml:space="preserve">日経</t>
  </si>
  <si>
    <t xml:space="preserve">余暇利用へ地域整備　来月、宇都宮市が研究会</t>
  </si>
  <si>
    <t xml:space="preserve">下水道変更など「問題なし」答申　宇都宮市都市計画審</t>
  </si>
  <si>
    <r>
      <rPr>
        <sz val="11"/>
        <rFont val="Noto Sans"/>
        <family val="2"/>
      </rPr>
      <t xml:space="preserve">宇都宮市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画整理　新年度着手にメド　本縦覧　機熟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意見書出ず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で“東の副都心”づくり</t>
    </r>
  </si>
  <si>
    <t xml:space="preserve">朝日</t>
  </si>
  <si>
    <r>
      <rPr>
        <sz val="11"/>
        <rFont val="Noto Sans"/>
        <family val="2"/>
      </rPr>
      <t xml:space="preserve">市街化調整区域の開発規制緩和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と幹線沿道　県都市計画地方審　原案通りに答申</t>
    </r>
  </si>
  <si>
    <r>
      <rPr>
        <sz val="11"/>
        <rFont val="Noto Sans"/>
        <family val="2"/>
      </rPr>
      <t xml:space="preserve">県都市計画地方審　市街化調整区域の規制緩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を承認　県、来月上旬に指定</t>
    </r>
  </si>
  <si>
    <t xml:space="preserve">宇都宮市役所別館跡地利用など承認　栃木県都市計画地方審</t>
  </si>
  <si>
    <t xml:space="preserve">毎日</t>
  </si>
  <si>
    <r>
      <rPr>
        <sz val="11"/>
        <rFont val="Noto Sans"/>
        <family val="2"/>
      </rPr>
      <t xml:space="preserve">市街化調整区域の規制緩和　大谷（宇都宮）など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ヵ所　県都市計画地方審が答申</t>
    </r>
  </si>
  <si>
    <r>
      <rPr>
        <sz val="11"/>
        <rFont val="Noto Sans"/>
        <family val="2"/>
      </rPr>
      <t xml:space="preserve">大規模集落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　幹線道沿線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域　調整区域内の開発緩和　県都市計画答申　住宅、流通施設建設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　　北関東横断道アセス専門部会設置も了承</t>
    </r>
  </si>
  <si>
    <t xml:space="preserve">宇都宮よみうり</t>
  </si>
  <si>
    <r>
      <rPr>
        <sz val="11"/>
        <rFont val="Noto Sans"/>
        <family val="2"/>
      </rPr>
      <t xml:space="preserve">大通り歩道を化粧直し　国鉄駅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池上町　電柱は来月“県都消失”　狭い北側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拡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計画　シックな御影石に変身</t>
    </r>
  </si>
  <si>
    <t xml:space="preserve">「個性」「住みよい」求め　宇都宮のアメニティタウン計画最終案　水と緑を生かし整備</t>
  </si>
  <si>
    <t xml:space="preserve">宇都宮快適環境づくり懇話会</t>
  </si>
  <si>
    <t xml:space="preserve">栃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シンボル圏設置　快適環境づくり懇話会　宇都宮　「タウン計画」決まる</t>
    </r>
  </si>
  <si>
    <t xml:space="preserve">アメニティタウン計画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ヘクタールに縮小正式に決定　宇都宮駅西口の再開発</t>
    </r>
  </si>
  <si>
    <t xml:space="preserve">区域縮小を正式決定　宇都宮駅西口再開発準備組合　大通り沿いは交渉断念</t>
  </si>
  <si>
    <t xml:space="preserve">“地上げ屋”が恐ろしい…　宇都宮駅西口再開発　計画から切り捨ての商店主ら反発　見切り発車許せぬ　不同意地主と再交渉を</t>
  </si>
  <si>
    <t xml:space="preserve">宇都宮駅西口の再開発　北側ブロックを縮小</t>
  </si>
  <si>
    <t xml:space="preserve">未同意地区の除外を再確認　宇都宮西口再開発</t>
  </si>
  <si>
    <r>
      <rPr>
        <sz val="11"/>
        <rFont val="Noto Sans"/>
        <family val="2"/>
      </rPr>
      <t xml:space="preserve">市中心部の整備体系化　宇都宮市 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から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</t>
    </r>
  </si>
  <si>
    <r>
      <rPr>
        <sz val="11"/>
        <rFont val="Noto Sans"/>
        <family val="2"/>
      </rPr>
      <t xml:space="preserve">宇都宮駅西口　再開発見切り発車　大通り側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切り捨て</t>
    </r>
  </si>
  <si>
    <t xml:space="preserve">宇都宮駅東口地区の整備計画を策定</t>
  </si>
  <si>
    <t xml:space="preserve">宇都宮　活気と個性市民の手で　来月まちづくり講演会</t>
  </si>
  <si>
    <r>
      <rPr>
        <sz val="11"/>
        <rFont val="Noto Sans"/>
        <family val="2"/>
      </rPr>
      <t xml:space="preserve">規模縮小の背景　国鉄宇都宮駅西口再開発事業　</t>
    </r>
    <r>
      <rPr>
        <sz val="11"/>
        <rFont val="ＭＳ Ｐゴシック"/>
        <family val="3"/>
        <charset val="128"/>
      </rPr>
      <t xml:space="preserve">19000-924=16000…??</t>
    </r>
    <r>
      <rPr>
        <sz val="11"/>
        <rFont val="Noto Sans"/>
        <family val="2"/>
      </rPr>
      <t xml:space="preserve">　計画揺るがす「</t>
    </r>
    <r>
      <rPr>
        <sz val="11"/>
        <rFont val="ＭＳ Ｐゴシック"/>
        <family val="3"/>
        <charset val="128"/>
      </rPr>
      <t xml:space="preserve">924</t>
    </r>
    <r>
      <rPr>
        <sz val="11"/>
        <rFont val="Noto Sans"/>
        <family val="2"/>
      </rPr>
      <t xml:space="preserve">平方メートル」　明暗分けた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の電話”　ばく大な価格に困惑　一部でも中央部分　一画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切り離し　　カギを握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地主　買い取り交渉 あと一歩まで　高額で求める人物出現　増幅する関係者の苦悩　計画全体がゼロになる心配　　月曜リポート</t>
    </r>
  </si>
  <si>
    <t xml:space="preserve">宇都宮駅西口再開発　シコリ残し見切り発車　大通り側を切り離し　「本末転倒」と地権者反発　　複雑な権利関係　契約寸前に決裂　市、突っ走る構え</t>
  </si>
  <si>
    <r>
      <rPr>
        <sz val="11"/>
        <rFont val="Noto Sans"/>
        <family val="2"/>
      </rPr>
      <t xml:space="preserve">公衆便所少ないせい　うちのショールームでだれかが用を足した　街づくりフォーラム　「フン害」談義に花咲く　急げ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市民トイレ構想</t>
    </r>
  </si>
  <si>
    <t xml:space="preserve">沿線物流に恩恵大　北関東横断道、宇都宮で開発シンポ　空港整備に積極意見も</t>
  </si>
  <si>
    <t xml:space="preserve">北関東横断道路沿線開発シンポジウム</t>
  </si>
  <si>
    <r>
      <rPr>
        <sz val="11"/>
        <rFont val="ＭＳ Ｐゴシック"/>
        <family val="3"/>
        <charset val="128"/>
      </rPr>
      <t xml:space="preserve">310.51</t>
    </r>
    <r>
      <rPr>
        <sz val="11"/>
        <rFont val="Noto Sans"/>
        <family val="2"/>
      </rPr>
      <t xml:space="preserve">　</t>
    </r>
  </si>
  <si>
    <t xml:space="preserve">宇都宮環状線鶴田区間　買収方式に切り替えか　市、区画整理を断念　県へ事業肩代わり要望</t>
  </si>
  <si>
    <r>
      <rPr>
        <sz val="11"/>
        <rFont val="Noto Sans"/>
        <family val="2"/>
      </rPr>
      <t xml:space="preserve">宇都宮中心街に再開発機運　老朽ビル高層化狙う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に準備会設立</t>
    </r>
  </si>
  <si>
    <t xml:space="preserve">バンビル地区再開発準備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栃木へ欠かせぬ大動脈　北関東横断道路 沿線開発シンポジウム　計り知れない利便性</t>
    </r>
  </si>
  <si>
    <t xml:space="preserve">身近な“緑”まだまだ　宇都宮でアンケート　目立つ街路樹不足　道路、公園などの植樹急ぐ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に都市計画決定　宇都宮西口の再開発　準備組合が事業計画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事業　南ブロックも具体化進める　きょうから街区別懇談会</t>
    </r>
  </si>
  <si>
    <t xml:space="preserve">宇都宮駅東第三区画整理　着工に向け始動　三日からやっと本縦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も事業認可　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画整理　計画の縦覧実施へ　道路面積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倍に拡張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土地区画整理事業　具体化にゴーサイン　宇都宮　増山市長が記者会見　縦覧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</t>
    </r>
  </si>
  <si>
    <t xml:space="preserve">四全総試案　北関東横断道を具体化　コミューター航空も　「宇都宮テクノ」中心に整備</t>
  </si>
  <si>
    <r>
      <rPr>
        <sz val="11"/>
        <rFont val="Noto Sans"/>
        <family val="2"/>
      </rPr>
      <t xml:space="preserve">事業計画縦覧実施決ま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第三区画整理事業</t>
    </r>
  </si>
  <si>
    <r>
      <rPr>
        <sz val="11"/>
        <rFont val="Noto Sans"/>
        <family val="2"/>
      </rPr>
      <t xml:space="preserve">宇都宮の顔 高度成長の先駆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バンビル再生にかける　地権者ら再開発準備会　　今昔の感あり　　とちぎリポート</t>
    </r>
  </si>
  <si>
    <r>
      <rPr>
        <sz val="11"/>
        <rFont val="Noto Sans"/>
        <family val="2"/>
      </rPr>
      <t xml:space="preserve">組合設立、来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延期　宇都宮駅西口再開発</t>
    </r>
  </si>
  <si>
    <t xml:space="preserve">宇都宮駅西口再開発　ビル着工遅れる　進出テナントも難航</t>
  </si>
  <si>
    <t xml:space="preserve">写真とパネルで都市計画の変遷紹介　宇都宮市役所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地区に中核施設を建設　宇都宮市　国鉄用地含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ヘクタール　情報化ビルなど整備　「新都市拠点事業」導入し</t>
    </r>
  </si>
  <si>
    <t xml:space="preserve">高度な都市機能づくり調査特別委員会</t>
  </si>
  <si>
    <t xml:space="preserve">宇都宮駅東口整備計画　情報センターやホール　中核施設を建設</t>
  </si>
  <si>
    <r>
      <rPr>
        <sz val="11"/>
        <rFont val="Noto Sans"/>
        <family val="2"/>
      </rPr>
      <t xml:space="preserve">時計塔 水中噴水 パーゴラ…　釜川がまた変わる　宇都宮　若者の集う場所に　都橋－一ツ橋間　来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は完成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　仮換地やっと大詰め　第２土地区画整理　ロングラ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　</t>
    </r>
    <r>
      <rPr>
        <sz val="11"/>
        <rFont val="ＭＳ Ｐゴシック"/>
        <family val="3"/>
        <charset val="128"/>
      </rPr>
      <t xml:space="preserve">91.9</t>
    </r>
    <r>
      <rPr>
        <sz val="11"/>
        <rFont val="Noto Sans"/>
        <family val="2"/>
      </rPr>
      <t xml:space="preserve">％を完了　残す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　事業費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億円にも</t>
    </r>
  </si>
  <si>
    <r>
      <rPr>
        <sz val="11"/>
        <rFont val="Noto Sans"/>
        <family val="2"/>
      </rPr>
      <t xml:space="preserve">宇都宮駅東区画整理　計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やっと着手　来年末に仮換地指定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土地区画の事業認可　宇都宮駅東　二度の仮縦覧経て　公園、区画街路など整備</t>
    </r>
  </si>
  <si>
    <t xml:space="preserve">にぎわいの街再び　バンバの仲見世　来春までに全面整備　電柱地中化、カラー歩道など</t>
  </si>
  <si>
    <r>
      <rPr>
        <sz val="11"/>
        <rFont val="Noto Sans"/>
        <family val="2"/>
      </rPr>
      <t xml:space="preserve">街並みスッキリ　二荒前を整備　中央分離帯を撤去　歩道広げ樹木など植栽　着工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県緑の相談所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から企画展　個性と潤いのある街へ　街路樹の役割見直そう</t>
    </r>
  </si>
  <si>
    <r>
      <rPr>
        <sz val="11"/>
        <rFont val="Noto Sans"/>
        <family val="2"/>
      </rPr>
      <t xml:space="preserve">更新再開発計画を策定　宇都宮市が馬場地区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ヘクタール対象　来春にも建設省に申請</t>
    </r>
  </si>
  <si>
    <t xml:space="preserve">都市景観整備へ本腰　宇都宮市会調査特別委　近く庁内プロジェクト設置</t>
  </si>
  <si>
    <r>
      <rPr>
        <sz val="11"/>
        <rFont val="Noto Sans"/>
        <family val="2"/>
      </rPr>
      <t xml:space="preserve">魅力ある街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画　宇都宮市　御本丸公園など整備　初の調査特別委</t>
    </r>
  </si>
  <si>
    <t xml:space="preserve">駅西口再開発の計画縦覧開始　宇都宮市</t>
  </si>
  <si>
    <t xml:space="preserve">街路樹の効果分かりやすく　県緑の相談所で企画展</t>
  </si>
  <si>
    <t xml:space="preserve">「誇れるまち」目指す　宇都宮で町づくりシンポ</t>
  </si>
  <si>
    <t xml:space="preserve">潤いのあるまちづくりシンポジウム・イン栃木</t>
  </si>
  <si>
    <t xml:space="preserve">“とちぎ新時代”へ手がかり求めて　宇都宮で「潤いのあるまちづくりシンポ」　「特色」「誇り」は官民一体になり</t>
  </si>
  <si>
    <t xml:space="preserve">まちづくりシンポジウム　宇都宮</t>
  </si>
  <si>
    <r>
      <rPr>
        <sz val="11"/>
        <rFont val="Noto Sans"/>
        <family val="2"/>
      </rPr>
      <t xml:space="preserve">自然生か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ゾーン　宇都宮市の清原工業団地　「北公園」の整備計画</t>
    </r>
  </si>
  <si>
    <t xml:space="preserve">清原北公園</t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地区画整理事業　地権者らと協議進む　年度内認可へ基礎調査　宇都宮</t>
    </r>
  </si>
  <si>
    <r>
      <rPr>
        <sz val="11"/>
        <rFont val="Noto Sans"/>
        <family val="2"/>
      </rPr>
      <t xml:space="preserve">大通り沿い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除外　宇都宮駅西口北側ブロック再開発計画　市審議会、市長に答申へ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「緑化シンポ」　宇都宮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まで目標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万本　計画推進へ協力ぜひ</t>
    </r>
  </si>
  <si>
    <t xml:space="preserve">都市緑化シンポジウム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再開発事業が前進　核店舗にロビンソン・ジャパン　来夏着工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オープンへ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目にしてやっと　決定後もいくつかの関門　　計画を承認　県都市計画審</t>
    </r>
  </si>
  <si>
    <r>
      <rPr>
        <sz val="11"/>
        <rFont val="Noto Sans"/>
        <family val="2"/>
      </rPr>
      <t xml:space="preserve">県都市計画審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を承認、答申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一部除き着手へ　　核店舗候補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店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再開発準備組合　総会で誘致決め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に現状を見る　近代的町造り どこまで実現　肝心の中心地区が停滞　車社会に対応立ち遅れ　入り組む土地貸借関係　欠ける魅力 既存商圏と調整も必要</t>
    </r>
  </si>
  <si>
    <t xml:space="preserve">あす都市緑化シンポ　市民大会で功労団体表彰</t>
  </si>
  <si>
    <r>
      <rPr>
        <sz val="11"/>
        <rFont val="Noto Sans"/>
        <family val="2"/>
      </rPr>
      <t xml:space="preserve">憤まん 独自でやるしか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切り捨てられた商店街　縮小答申に強い反発　ビル入居住民と確執</t>
    </r>
  </si>
  <si>
    <t xml:space="preserve">「都市計画協力会長賞」に　宇都宮、足利の両市　宇都宮で都市計画全国大会</t>
  </si>
  <si>
    <r>
      <rPr>
        <sz val="11"/>
        <rFont val="Noto Sans"/>
        <family val="2"/>
      </rPr>
      <t xml:space="preserve">宇都宮市馬場地区更新再開発事業　市街地の“顔づくり”へ　バンビルを軸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ヘクタール　高度利用と交通体系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西口再開発事業　核店舗に「ロビンソン・ジャパン」　準備組合　中旬にも届け出へ</t>
    </r>
  </si>
  <si>
    <t xml:space="preserve">バンバ仲見世通り再開発　商店街が待った　アーケード撤去に反対　宇都宮　　将来の発展信じ協力を</t>
  </si>
  <si>
    <r>
      <rPr>
        <sz val="11"/>
        <rFont val="Noto Sans"/>
        <family val="2"/>
      </rPr>
      <t xml:space="preserve">整備構想づくり始動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用地処分めざす　随意契約が成否のカギ　　旧国鉄用地も利用　来夏までに構想計画　収益性に疑問の声も　　水曜リポート</t>
    </r>
  </si>
  <si>
    <r>
      <rPr>
        <sz val="11"/>
        <rFont val="Noto Sans"/>
        <family val="2"/>
      </rPr>
      <t xml:space="preserve">定款、事業計画決まる　宇都宮駅西口第一地区再開発組合　商業施設主体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</si>
  <si>
    <t xml:space="preserve">宇都宮バンバ通りのアーケード残して　撤去反対の地元商店街　再開発“見切り発車”か</t>
  </si>
  <si>
    <t xml:space="preserve">将来像探り再開発を検討　宇都宮の馬場周辺地区</t>
  </si>
  <si>
    <t xml:space="preserve">67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再開発　ロビンソンジャパン　売り場面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平方メートル　概要明らかに　組合設立認可申請</t>
    </r>
  </si>
  <si>
    <t xml:space="preserve">宇都宮駅西口の大型出店　県・市・商議所に説明　再開発準備組合</t>
  </si>
  <si>
    <r>
      <rPr>
        <sz val="11"/>
        <rFont val="Noto Sans"/>
        <family val="2"/>
      </rPr>
      <t xml:space="preserve">街づくり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事業　中央地域委がモデル選定　宇都宮</t>
    </r>
  </si>
  <si>
    <t xml:space="preserve">鬼怒川河川敷に総合緑地公園　宇都宮市、野球場など整備</t>
  </si>
  <si>
    <t xml:space="preserve">ロビンソン出店計画まとまる　宇都宮駅西口再開発準備組合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　「当初計画」縮小へ　調整遅れ足並み乱れる　機能は十分か、見直しか　年明けにも結論</t>
    </r>
  </si>
  <si>
    <t xml:space="preserve">S63</t>
  </si>
  <si>
    <r>
      <rPr>
        <sz val="11"/>
        <rFont val="Noto Sans"/>
        <family val="2"/>
      </rPr>
      <t xml:space="preserve">四季の潤いを歩道に　宇都宮　食と緑博向け整備　会場周辺の市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路線</t>
    </r>
  </si>
  <si>
    <t xml:space="preserve">食と緑の博覧会</t>
  </si>
  <si>
    <r>
      <rPr>
        <sz val="11"/>
        <rFont val="Noto Sans"/>
        <family val="2"/>
      </rPr>
      <t xml:space="preserve">まだ違反看板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枚　日光街道の規制　飲食店やモテルなど　指導に応じない者も　県、粘り強く説得進める</t>
    </r>
  </si>
  <si>
    <t xml:space="preserve">電柱消えスッキリ　宇都宮　駅前大通り　　ふるさと新景</t>
  </si>
  <si>
    <r>
      <rPr>
        <sz val="11"/>
        <rFont val="Noto Sans"/>
        <family val="2"/>
      </rPr>
      <t xml:space="preserve">宇都宮の平松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来年度に着工へ　あすから住民縦覧</t>
    </r>
  </si>
  <si>
    <r>
      <rPr>
        <sz val="11"/>
        <rFont val="Noto Sans"/>
        <family val="2"/>
      </rPr>
      <t xml:space="preserve">大規模調節池を計画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の区画整理区域　市初、河川のはんらん防ぐ</t>
    </r>
  </si>
  <si>
    <r>
      <rPr>
        <sz val="11"/>
        <rFont val="Noto Sans"/>
        <family val="2"/>
      </rPr>
      <t xml:space="preserve">宝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に児童公園建設　用地を確保、来月着工</t>
    </r>
  </si>
  <si>
    <t xml:space="preserve">大手再開発へ勉強会　宇都宮の地権者ら　先進地視察など計画</t>
  </si>
  <si>
    <r>
      <rPr>
        <sz val="11"/>
        <rFont val="Noto Sans"/>
        <family val="2"/>
      </rPr>
      <t xml:space="preserve">宇都宮駅西口第一地区　再開発組合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発足</t>
    </r>
  </si>
  <si>
    <r>
      <rPr>
        <sz val="11"/>
        <rFont val="Noto Sans"/>
        <family val="2"/>
      </rPr>
      <t xml:space="preserve">宇都宮駅東口の周辺整備　市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計画策定委</t>
    </r>
  </si>
  <si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再開発組合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設立総会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再開発ビル建設</t>
    </r>
  </si>
  <si>
    <r>
      <rPr>
        <sz val="11"/>
        <rFont val="Noto Sans"/>
        <family val="2"/>
      </rPr>
      <t xml:space="preserve">都市景観整備へ計画　宇都宮市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度作成へ研究会</t>
    </r>
  </si>
  <si>
    <t xml:space="preserve">街なみづくり再考　宇都宮大教養部助教授　北島滋　　論壇</t>
  </si>
  <si>
    <r>
      <rPr>
        <sz val="11"/>
        <rFont val="Noto Sans"/>
        <family val="2"/>
      </rPr>
      <t xml:space="preserve">駅西再開発組合を設立　宇都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準備組合から移行</t>
    </r>
  </si>
  <si>
    <r>
      <rPr>
        <sz val="11"/>
        <rFont val="Noto Sans"/>
        <family val="2"/>
      </rPr>
      <t xml:space="preserve">宇都宮駅西口　再開発組合が発足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ビル建設に着手</t>
    </r>
  </si>
  <si>
    <t xml:space="preserve">再開発組合が正式発足　宇都宮駅西口第一地区</t>
  </si>
  <si>
    <r>
      <rPr>
        <sz val="11"/>
        <rFont val="Noto Sans"/>
        <family val="2"/>
      </rPr>
      <t xml:space="preserve">宇都宮駅西口第一地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再開発ゴー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　複合ビルなど建設へ　組合設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一地区の再開発　「組合」が発足、本格始動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、新ビルオープン</t>
    </r>
  </si>
  <si>
    <t xml:space="preserve">立体造形とまちづくり　彫刻家　粕谷圭司　　論壇</t>
  </si>
  <si>
    <t xml:space="preserve">宇都宮駅西口　南地区再開発暗礁に　関東自が準備会を脱退</t>
  </si>
  <si>
    <r>
      <rPr>
        <sz val="11"/>
        <rFont val="Noto Sans"/>
        <family val="2"/>
      </rPr>
      <t xml:space="preserve">第二街区を優先的に整備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開発　実現へ準備会</t>
    </r>
  </si>
  <si>
    <t xml:space="preserve">新年度予算を可決　宇都宮市街地開発組合</t>
  </si>
  <si>
    <t xml:space="preserve">リゾート用地先行取得　宇都宮市　民間の動きに先手</t>
  </si>
  <si>
    <t xml:space="preserve">西口再開発組合が移転</t>
  </si>
  <si>
    <r>
      <rPr>
        <sz val="11"/>
        <rFont val="Noto Sans"/>
        <family val="2"/>
      </rPr>
      <t xml:space="preserve">しっとり景観 日光街道の“看板”　ネオンなど県が規制　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基中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基を木製に立て替え</t>
    </r>
  </si>
  <si>
    <t xml:space="preserve">よく見える二荒山に　宇都宮　ビル上部を斜形化　馬場町周辺の再開発報告書　大通りも壁面後退</t>
  </si>
  <si>
    <t xml:space="preserve">組合事務所を移転</t>
  </si>
  <si>
    <t xml:space="preserve">宇都宮駅西口第一地区市街地再開発組合</t>
  </si>
  <si>
    <t xml:space="preserve">市街地周辺の街づくりも検討　市議会特別委員会</t>
  </si>
  <si>
    <t xml:space="preserve">「安い宅地」目玉に　調整区域を市が開発　宇都宮　年間審議案件決まる　魅力あるまちづくり調査特別委</t>
  </si>
  <si>
    <t xml:space="preserve">あすから一部開通　宇都宮　簗瀬町の都市計画道</t>
  </si>
  <si>
    <r>
      <rPr>
        <sz val="11"/>
        <rFont val="Noto Sans"/>
        <family val="2"/>
      </rPr>
      <t xml:space="preserve">県都の玄関、商戦激化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の西口再開発　ロビンソン　初の説明会で計画　地元既存商店街に危機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にスポーツ施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再開発ビル　地元に出店計画説明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拠点に</t>
    </r>
    <r>
      <rPr>
        <sz val="11"/>
        <rFont val="ＭＳ Ｐゴシック"/>
        <family val="3"/>
        <charset val="128"/>
      </rPr>
      <t xml:space="preserve">CBX</t>
    </r>
    <r>
      <rPr>
        <sz val="11"/>
        <rFont val="Noto Sans"/>
        <family val="2"/>
      </rPr>
      <t xml:space="preserve">　新たに推進機構設立　検討委が報告書　「都心環状線」建設も</t>
    </r>
  </si>
  <si>
    <r>
      <rPr>
        <sz val="11"/>
        <rFont val="Noto Sans"/>
        <family val="2"/>
      </rPr>
      <t xml:space="preserve">中核施設を先行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計画　地下街も検討へ</t>
    </r>
  </si>
  <si>
    <t xml:space="preserve">建設省の緊急都市活性化事業　宇都宮市、対象に指定　基盤整備推進に弾み期待</t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上　　「パイ」は広がるか　申し分ない核店舗誘致　　何より採算性優先　条件合えば積極的</t>
    </r>
  </si>
  <si>
    <r>
      <rPr>
        <sz val="11"/>
        <rFont val="Noto Sans"/>
        <family val="2"/>
      </rPr>
      <t xml:space="preserve">大型店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既存商店　どうなる駅西口再開発　宇都宮　必要な「消費者本位」　“商店街の二極化”懸念も　　経過　計画　影響　課題</t>
    </r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中　　足並み乱れ二転三転　計画練り直す南ブロック　　「関東」は独自の道　夏までには具体化</t>
    </r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下　　「二極化」を強く懸念　再開発構想が次々浮上　　著しい「地盤沈下」　刺激し合って変化</t>
    </r>
  </si>
  <si>
    <r>
      <rPr>
        <sz val="11"/>
        <rFont val="Noto Sans"/>
        <family val="2"/>
      </rPr>
      <t xml:space="preserve">宇都宮・馬場通り　再整備事業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完成　バンバ活性化へ期待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はカーニバル</t>
    </r>
  </si>
  <si>
    <t xml:space="preserve">市民の街区づくりを　地区計画作成手続き案上程　宇都宮市</t>
  </si>
  <si>
    <t xml:space="preserve">建設省の「都市活性化事業」　宇都宮と長野市選定　関東建設局管内</t>
  </si>
  <si>
    <t xml:space="preserve">夢あふれる施設案　宇都宮・鬼怒川整備検討委　音楽堂など近く骨格固める</t>
  </si>
  <si>
    <r>
      <rPr>
        <sz val="11"/>
        <rFont val="Noto Sans"/>
        <family val="2"/>
      </rPr>
      <t xml:space="preserve">宇都宮の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住民ら地区計画作成へ　カギは組合員の合意づくり</t>
    </r>
  </si>
  <si>
    <t xml:space="preserve">都市活性化事業指定の宇都宮　計画策定協が発足　重点事業　県庁堀復活など調査</t>
  </si>
  <si>
    <r>
      <rPr>
        <sz val="11"/>
        <rFont val="Noto Sans"/>
        <family val="2"/>
      </rPr>
      <t xml:space="preserve">市に組合の設立申請　宇都宮の平松本町区画整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にも事業着手</t>
    </r>
  </si>
  <si>
    <r>
      <rPr>
        <sz val="11"/>
        <rFont val="Noto Sans"/>
        <family val="2"/>
      </rPr>
      <t xml:space="preserve">県都市計画地方審　「思川緑地」な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答申　今年度内にも着手</t>
    </r>
  </si>
  <si>
    <r>
      <rPr>
        <sz val="11"/>
        <rFont val="Noto Sans"/>
        <family val="2"/>
      </rPr>
      <t xml:space="preserve">思川緑地の都市計画など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案件を原案通り承認　栃木県都市計画地方審議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周辺　整備具体化へ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着手、連絡会が初会合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・ペデストリアンデッキ　市、ラミア側まで増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の「条件」受け　費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円、負担など交渉へ</t>
    </r>
  </si>
  <si>
    <r>
      <rPr>
        <sz val="11"/>
        <rFont val="Noto Sans"/>
        <family val="2"/>
      </rPr>
      <t xml:space="preserve">建設省概算要求　新規に渡良瀬川流域下水道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周辺跡地 拠点として再開発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権利変換計画に認可　あす除去工事に着手</t>
    </r>
  </si>
  <si>
    <r>
      <rPr>
        <sz val="11"/>
        <rFont val="Noto Sans"/>
        <family val="2"/>
      </rPr>
      <t xml:space="preserve">アメニティ計画 パネルで紹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公民館に巡回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組合が発足　平松本町　理事長に飯塚氏　今年度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年計画</t>
    </r>
  </si>
  <si>
    <t xml:space="preserve">平松本町第二土地区画整理組合が発足</t>
  </si>
  <si>
    <t xml:space="preserve">大型宅地開発相次ぐ　宇都宮市周辺　商工業集積進む　東京へアクセス改善</t>
  </si>
  <si>
    <t xml:space="preserve">手すりやスロープ設置を　宇都宮・住宅整備基本計画まとまる　高齢化社会に対応　画一間取りも変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の高層建築に　宇都宮駅東 中核ビル</t>
    </r>
  </si>
  <si>
    <r>
      <rPr>
        <sz val="11"/>
        <rFont val="Noto Sans"/>
        <family val="2"/>
      </rPr>
      <t xml:space="preserve">駅東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建てビ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周辺地区整備　市執行部説明　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開発、中核施設に　都市機能づくり調査特別委開く</t>
    </r>
  </si>
  <si>
    <r>
      <rPr>
        <sz val="11"/>
        <rFont val="Noto Sans"/>
        <family val="2"/>
      </rPr>
      <t xml:space="preserve">栃木県、地価監視拡充へ　宇都宮で拡大　リゾートに導入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実施</t>
    </r>
  </si>
  <si>
    <r>
      <rPr>
        <sz val="11"/>
        <rFont val="Noto Sans"/>
        <family val="2"/>
      </rPr>
      <t xml:space="preserve">県が土地監視区域、大幅拡大へ　宇都宮は市街化全域　リゾート予定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所も　来月から</t>
    </r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へ初の懇談会　宇都宮</t>
    </r>
  </si>
  <si>
    <r>
      <rPr>
        <sz val="11"/>
        <rFont val="Noto Sans"/>
        <family val="2"/>
      </rPr>
      <t xml:space="preserve">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懇談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都心像探る　宇都宮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策定懇を開催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着工　宇都宮駅西口再開発</t>
    </r>
  </si>
  <si>
    <r>
      <rPr>
        <sz val="11"/>
        <rFont val="Noto Sans"/>
        <family val="2"/>
      </rPr>
      <t xml:space="preserve">初会合開く　宇都宮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</t>
    </r>
  </si>
  <si>
    <r>
      <rPr>
        <sz val="11"/>
        <rFont val="Noto Sans"/>
        <family val="2"/>
      </rPr>
      <t xml:space="preserve">関係団体などが初の懇談会開く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に計画の「ロビンソン」　県内最大デパートあす着工　延べ床面積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7881</t>
    </r>
    <r>
      <rPr>
        <sz val="11"/>
        <rFont val="Noto Sans"/>
        <family val="2"/>
      </rPr>
      <t xml:space="preserve">平方メートル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を地元採用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秋オープン</t>
    </r>
  </si>
  <si>
    <r>
      <rPr>
        <sz val="11"/>
        <rFont val="Noto Sans"/>
        <family val="2"/>
      </rPr>
      <t xml:space="preserve">宇都宮ロビンソン百貨店が入居　再開発ビルあす着工　地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秋完成</t>
    </r>
  </si>
  <si>
    <r>
      <rPr>
        <sz val="11"/>
        <rFont val="Noto Sans"/>
        <family val="2"/>
      </rPr>
      <t xml:space="preserve">あす再開発ビル着工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県都表玄関の“顔”へ　地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建て、百貨店など</t>
    </r>
  </si>
  <si>
    <r>
      <rPr>
        <sz val="11"/>
        <rFont val="Noto Sans"/>
        <family val="2"/>
      </rPr>
      <t xml:space="preserve">再開発ビルあす起工　宇都宮駅西口　オープンは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遅れの見切り発車　再開発のロビンソン百貨店　ついにあす着工　売り場面積未確定のまま　宇都宮</t>
    </r>
  </si>
  <si>
    <t xml:space="preserve">戸祭第四土地区画整理組合が発足　宇都宮</t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画整理　土地組合を設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年計画で整備</t>
    </r>
  </si>
  <si>
    <t xml:space="preserve">宇都宮中心市街地再開発事業へ始動　基本計画策定委が初会合</t>
  </si>
  <si>
    <t xml:space="preserve">宇都宮市バンバ地区市街地再開発基本計画策定委員会</t>
  </si>
  <si>
    <r>
      <rPr>
        <sz val="11"/>
        <rFont val="Noto Sans"/>
        <family val="2"/>
      </rPr>
      <t xml:space="preserve">混雑解消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路線整備　宇都宮市　緊急性高い市街地優先</t>
    </r>
  </si>
  <si>
    <t xml:space="preserve">姿消すアーケード　宇都宮のシンボルロード　「景観」次は駅前大通り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県都の新表玄関へ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整備が成功のカギ　　</t>
    </r>
    <r>
      <rPr>
        <sz val="11"/>
        <rFont val="ＭＳ Ｐゴシック"/>
        <family val="3"/>
        <charset val="128"/>
      </rPr>
      <t xml:space="preserve">'88</t>
    </r>
    <r>
      <rPr>
        <sz val="11"/>
        <rFont val="Noto Sans"/>
        <family val="2"/>
      </rPr>
      <t xml:space="preserve">ニュースファイル　</t>
    </r>
    <r>
      <rPr>
        <sz val="11"/>
        <rFont val="ＭＳ Ｐゴシック"/>
        <family val="3"/>
        <charset val="128"/>
      </rPr>
      <t xml:space="preserve">6</t>
    </r>
  </si>
  <si>
    <t xml:space="preserve">H1</t>
  </si>
  <si>
    <r>
      <rPr>
        <sz val="11"/>
        <rFont val="Noto Sans"/>
        <family val="2"/>
      </rPr>
      <t xml:space="preserve">駅西口再開発　表玄関を化粧直し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ビル　売り場面積の課題残る　　公益施設入る複合棟　広場北通りも拡幅　来年夏メドに調整　どうなる南ブロック　　生まれ変わる県都　</t>
    </r>
    <r>
      <rPr>
        <sz val="11"/>
        <rFont val="ＭＳ Ｐゴシック"/>
        <family val="3"/>
        <charset val="128"/>
      </rPr>
      <t xml:space="preserve">1</t>
    </r>
  </si>
  <si>
    <t xml:space="preserve">新都市基盤事業導入へ　宇都宮駅東口再開発　来年度から調査</t>
  </si>
  <si>
    <t xml:space="preserve">都心部のまちづくり探る　ビジョン策定へ懇談会</t>
  </si>
  <si>
    <t xml:space="preserve">東西交通など活発討議　宇都宮市「都市地区開」</t>
  </si>
  <si>
    <t xml:space="preserve">宇都宮など新指定　建設省の高度情報都市</t>
  </si>
  <si>
    <t xml:space="preserve">インテリジェント・シティ</t>
  </si>
  <si>
    <t xml:space="preserve">宇都宮市を指定　建設省「インテリジェント・シティ」</t>
  </si>
  <si>
    <t xml:space="preserve">宇都宮が調査地区に　建設省の新都市準拠整備</t>
  </si>
  <si>
    <t xml:space="preserve">復活折衝　日光、土砂災害モデル地区に　新都市拠点整備　調査地区に宇都宮</t>
  </si>
  <si>
    <r>
      <rPr>
        <sz val="11"/>
        <rFont val="Noto Sans"/>
        <family val="2"/>
      </rPr>
      <t xml:space="preserve">新都市基盤整備が復活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　国の元年度予算案</t>
    </r>
  </si>
  <si>
    <t xml:space="preserve">都計緑地指定を決定　宇都宮市の戸祭山緑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　駅東地区調査へ　市が新都市拠点整備事業</t>
    </r>
  </si>
  <si>
    <r>
      <rPr>
        <sz val="11"/>
        <rFont val="Noto Sans"/>
        <family val="2"/>
      </rPr>
      <t xml:space="preserve">最後の区画整理着工　宇都宮駅東地区　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完了へ</t>
    </r>
  </si>
  <si>
    <r>
      <rPr>
        <sz val="11"/>
        <rFont val="Noto Sans"/>
        <family val="2"/>
      </rPr>
      <t xml:space="preserve">市最大の区画整理が起工　駅東第三土地区画整理事業　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ヘクタールに</t>
    </r>
    <r>
      <rPr>
        <sz val="11"/>
        <rFont val="ＭＳ Ｐゴシック"/>
        <family val="3"/>
        <charset val="128"/>
      </rPr>
      <t xml:space="preserve">3490</t>
    </r>
    <r>
      <rPr>
        <sz val="11"/>
        <rFont val="Noto Sans"/>
        <family val="2"/>
      </rPr>
      <t xml:space="preserve">戸計画　宇都宮</t>
    </r>
  </si>
  <si>
    <r>
      <rPr>
        <sz val="11"/>
        <rFont val="Noto Sans"/>
        <family val="2"/>
      </rPr>
      <t xml:space="preserve">市活性化の起爆剤に期待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 第三土地区画事業　現地で起工式</t>
    </r>
  </si>
  <si>
    <r>
      <rPr>
        <sz val="11"/>
        <rFont val="Noto Sans"/>
        <family val="2"/>
      </rPr>
      <t xml:space="preserve">宇都宮駅東第三土地区画整理　区域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ヘクタールを本格着工　市「無秩序な宅地化防ぐ」　「どうなるか不安」地元住民</t>
    </r>
  </si>
  <si>
    <t xml:space="preserve">市内に「緑の帯」を整備　まず長岡公園新設から　宇都宮</t>
  </si>
  <si>
    <t xml:space="preserve">緑のネットワーク構想</t>
  </si>
  <si>
    <r>
      <rPr>
        <sz val="11"/>
        <rFont val="Noto Sans"/>
        <family val="2"/>
      </rPr>
      <t xml:space="preserve">活力、魅力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方向性　宇都宮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談会　「都心づくり」素案まとまる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県都へ「提言」　高度技術産業都市に　ビジョン懇談会　「センター」整備など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区に分け整備　宇都宮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　事務局案ほぼ了承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　整備方針まとまる　東武宇都宮駅　生活文化交流拠点に</t>
    </r>
  </si>
  <si>
    <r>
      <rPr>
        <sz val="11"/>
        <rFont val="Noto Sans"/>
        <family val="2"/>
      </rPr>
      <t xml:space="preserve">国鉄清算事業団　利用計画を承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</t>
    </r>
  </si>
  <si>
    <r>
      <rPr>
        <sz val="11"/>
        <rFont val="Noto Sans"/>
        <family val="2"/>
      </rPr>
      <t xml:space="preserve">「再開発」を了承　宇都宮駅東口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</t>
    </r>
  </si>
  <si>
    <t xml:space="preserve">宇都宮中心部　再開発へ準備作業　バンバ地区と相生地区　「組合」結成合意目指す　新年度　物品販売　高層ビル案が有力</t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ヘクタールを工業専用地域に指定　県都市計画地方審議会　宇都宮工業団地計画で</t>
    </r>
  </si>
  <si>
    <t xml:space="preserve">宇都宮西中核工業団地</t>
  </si>
  <si>
    <t xml:space="preserve">県西大規模公園など答申　県都市計画地方審</t>
  </si>
  <si>
    <r>
      <rPr>
        <sz val="11"/>
        <rFont val="Noto Sans"/>
        <family val="2"/>
      </rPr>
      <t xml:space="preserve">宇都宮市戸祭山緑地の山林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ヘクタールを買収へ</t>
    </r>
  </si>
  <si>
    <t xml:space="preserve">「緑化寄付」へ名目変更　業者からの町づくり賛助金　宇都宮　金の趣旨なお問題</t>
  </si>
  <si>
    <t xml:space="preserve">310.51</t>
  </si>
  <si>
    <r>
      <rPr>
        <sz val="11"/>
        <rFont val="Noto Sans"/>
        <family val="2"/>
      </rPr>
      <t xml:space="preserve">「宮の橋」架け替え　“ゆとり”面を配慮　交通機能、景観、広場の確保へ　整備計画委が構想　東橋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橋も整備</t>
    </r>
  </si>
  <si>
    <t xml:space="preserve">宮の橋周辺地域整備計画策定委員会</t>
  </si>
  <si>
    <t xml:space="preserve">019</t>
  </si>
  <si>
    <t xml:space="preserve">地区計画制度 簡単に解説</t>
  </si>
  <si>
    <t xml:space="preserve">「私たちがつくる私たちのまち」</t>
  </si>
  <si>
    <t xml:space="preserve">市民に水と緑を提供　まちかど広場が完成　旧宇都宮市役所別館跡地</t>
  </si>
  <si>
    <r>
      <rPr>
        <sz val="11"/>
        <rFont val="Noto Sans"/>
        <family val="2"/>
      </rPr>
      <t xml:space="preserve">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の地区計画案　建て面積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　宇都宮市都市計画審が答申</t>
    </r>
  </si>
  <si>
    <r>
      <rPr>
        <sz val="11"/>
        <rFont val="Noto Sans"/>
        <family val="2"/>
      </rPr>
      <t xml:space="preserve">宇都宮の北部丘陵地域開発　全体測量 大部分が了承　地権者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説明会</t>
    </r>
  </si>
  <si>
    <r>
      <rPr>
        <sz val="11"/>
        <rFont val="Noto Sans"/>
        <family val="2"/>
      </rPr>
      <t xml:space="preserve">街路樹網整備へ 県が基本計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年かけ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市町　まず宇都宮市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も着手</t>
    </r>
  </si>
  <si>
    <t xml:space="preserve">市内の快適空間を写真に　宇都宮市　市民から作品公募　アメニティ計画</t>
  </si>
  <si>
    <r>
      <rPr>
        <sz val="11"/>
        <rFont val="Noto Sans"/>
        <family val="2"/>
      </rPr>
      <t xml:space="preserve">区分所有権など入札内容を公示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ビル</t>
    </r>
  </si>
  <si>
    <t xml:space="preserve">清算事業団　宇都宮駅西口再開発ビル　権利床売却を入札で</t>
  </si>
  <si>
    <r>
      <rPr>
        <sz val="11"/>
        <rFont val="Noto Sans"/>
        <family val="2"/>
      </rPr>
      <t xml:space="preserve">ロビンソン宇都宮店　売り場面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平方メートル　開店は来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商業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平方メートル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ビル　来秋オープン</t>
    </r>
  </si>
  <si>
    <r>
      <rPr>
        <sz val="11"/>
        <rFont val="Noto Sans"/>
        <family val="2"/>
      </rPr>
      <t xml:space="preserve">宇都宮駅西口再開発ビル　来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に開店　床面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平方メートル</t>
    </r>
  </si>
  <si>
    <r>
      <rPr>
        <sz val="11"/>
        <rFont val="Noto Sans"/>
        <family val="2"/>
      </rPr>
      <t xml:space="preserve">インテリジェント・シティ構想　宇都宮部会に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企業</t>
    </r>
  </si>
  <si>
    <t xml:space="preserve">超高層ビルや地下街　宇都宮駅東口に建設提言　宇都宮市議会調査特別委</t>
  </si>
  <si>
    <t xml:space="preserve">宅地細分・高い塀ダメ　初の「地区計画」　県都計審で承認</t>
  </si>
  <si>
    <t xml:space="preserve">平松本町に「地区計画」　県都市計画審議会答申　良好な住環境へ</t>
  </si>
  <si>
    <r>
      <rPr>
        <sz val="11"/>
        <rFont val="Noto Sans"/>
        <family val="2"/>
      </rPr>
      <t xml:space="preserve">宇都宮市、栃木で初導入へ　乱開防ぐ「地区計画制度」　まず平松本町第一　敷地面積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準</t>
    </r>
  </si>
  <si>
    <t xml:space="preserve">宇都宮の地区計画など承認　県都計地方審</t>
  </si>
  <si>
    <r>
      <rPr>
        <sz val="11"/>
        <rFont val="Noto Sans"/>
        <family val="2"/>
      </rPr>
      <t xml:space="preserve">簗瀬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同時に　宇都宮　本年度の土地区画整理</t>
    </r>
  </si>
  <si>
    <r>
      <rPr>
        <sz val="11"/>
        <rFont val="Noto Sans"/>
        <family val="2"/>
      </rPr>
      <t xml:space="preserve">一流企業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社が参画　宇都宮 インテリジェント・シティ　整理推進協の初会合　年度内に基本計画策定</t>
    </r>
  </si>
  <si>
    <r>
      <rPr>
        <sz val="11"/>
        <rFont val="Noto Sans"/>
        <family val="2"/>
      </rPr>
      <t xml:space="preserve">新たな再開発へ　宇都宮　第一回全体会議開く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に中間報告会　インテリジェントシティ整備推進協</t>
    </r>
  </si>
  <si>
    <t xml:space="preserve">宇都宮　第二地区で起工式　平松本町の区画整理</t>
  </si>
  <si>
    <r>
      <rPr>
        <sz val="11"/>
        <rFont val="Noto Sans"/>
        <family val="2"/>
      </rPr>
      <t xml:space="preserve">平松本町第二土地区画整理事業　関係者ら集め起工式　宇都宮　組合施行方式で約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ヘクタール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のニュータウンに　宇都宮市平松本町第二地区　区画整理に着手</t>
    </r>
  </si>
  <si>
    <r>
      <rPr>
        <sz val="11"/>
        <rFont val="Noto Sans"/>
        <family val="2"/>
      </rPr>
      <t xml:space="preserve">駅周辺整備で現状説明　宇都宮市議会　駅西　駐車場来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完成</t>
    </r>
  </si>
  <si>
    <r>
      <rPr>
        <sz val="11"/>
        <rFont val="Noto Sans"/>
        <family val="2"/>
      </rPr>
      <t xml:space="preserve">宇都宮市大手地区（馬場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　「再開発基本計画」策定へ　委員会設置　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ヘクタールを高度化利用　健康スポーツ、総合娯楽拠点に　来春メドに計画案</t>
    </r>
  </si>
  <si>
    <r>
      <rPr>
        <sz val="11"/>
        <rFont val="Noto Sans"/>
        <family val="2"/>
      </rPr>
      <t xml:space="preserve">県都の“顔”着々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</t>
    </r>
  </si>
  <si>
    <t xml:space="preserve">市内の緑を上空から調査　宇都宮市緑地整備懇</t>
  </si>
  <si>
    <t xml:space="preserve">「空から見ると緑少ないネ」　公園懇談会、ヘリで視察　宇都宮</t>
  </si>
  <si>
    <t xml:space="preserve">都市景観整備の指針作成に着手　宇都宮市、今年度から　民間主体の懇談会を設置　条例制定へ調査も</t>
  </si>
  <si>
    <r>
      <rPr>
        <sz val="11"/>
        <rFont val="Noto Sans"/>
        <family val="2"/>
      </rPr>
      <t xml:space="preserve">長岡公園など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を答申　県都市計画地方審議会</t>
    </r>
  </si>
  <si>
    <r>
      <rPr>
        <sz val="11"/>
        <rFont val="Noto Sans"/>
        <family val="2"/>
      </rPr>
      <t xml:space="preserve">長岡公園を整備へ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議案認め知事に答申</t>
    </r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地区画　本格的に事業始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出席し、起工式</t>
    </r>
  </si>
  <si>
    <r>
      <rPr>
        <sz val="11"/>
        <rFont val="Noto Sans"/>
        <family val="2"/>
      </rPr>
      <t xml:space="preserve">宇都宮の「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」　区画整理事業に着工</t>
    </r>
  </si>
  <si>
    <t xml:space="preserve">代替地登録制度　希望者の募集開始　宇都宮市</t>
  </si>
  <si>
    <r>
      <rPr>
        <sz val="11"/>
        <rFont val="Noto Sans"/>
        <family val="2"/>
      </rPr>
      <t xml:space="preserve">出足好調 早く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物件　代替地登録制度スタート　宇都宮</t>
    </r>
  </si>
  <si>
    <t xml:space="preserve">「個性と魅力」テーマに　女性の目でまちづくり　市の政策研究会　市民の意見“吸収”　先進都市の視察も</t>
  </si>
  <si>
    <r>
      <rPr>
        <sz val="11"/>
        <rFont val="Noto Sans"/>
        <family val="2"/>
      </rPr>
      <t xml:space="preserve">東口整備具体化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計画策定委が初会合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建てビルなど検討</t>
    </r>
  </si>
  <si>
    <r>
      <rPr>
        <sz val="11"/>
        <rFont val="Noto Sans"/>
        <family val="2"/>
      </rPr>
      <t xml:space="preserve">住宅の密集防止へ　宇都宮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・地区計画　敷地面積は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平方メートル以上　来年度から実施予定</t>
    </r>
  </si>
  <si>
    <t xml:space="preserve">建築物の制限に関する条例</t>
  </si>
  <si>
    <r>
      <rPr>
        <sz val="11"/>
        <rFont val="Noto Sans"/>
        <family val="2"/>
      </rPr>
      <t xml:space="preserve">「都市緑地、最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を」　宇都宮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緑地整備懇談会　二荒山など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重点区域を答申</t>
    </r>
  </si>
  <si>
    <t xml:space="preserve">宇都宮駅東口整備も採択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も</t>
    </r>
  </si>
  <si>
    <t xml:space="preserve">栃木労働基準局長ら新築工事現場を視察　宇都宮駅西口再開発事業建設</t>
  </si>
  <si>
    <r>
      <rPr>
        <sz val="11"/>
        <rFont val="Noto Sans"/>
        <family val="2"/>
      </rPr>
      <t xml:space="preserve">宇都宮西中核工業団地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年度中には着工　栃木県都計審地域指定承認</t>
    </r>
  </si>
  <si>
    <t xml:space="preserve">H2</t>
  </si>
  <si>
    <r>
      <rPr>
        <sz val="11"/>
        <rFont val="Noto Sans"/>
        <family val="2"/>
      </rPr>
      <t xml:space="preserve">土地転がし防止へ　宇都宮駅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土地区画　公売に厳しい条件</t>
    </r>
  </si>
  <si>
    <r>
      <rPr>
        <sz val="11"/>
        <rFont val="Noto Sans"/>
        <family val="2"/>
      </rPr>
      <t xml:space="preserve">宇都宮　南団地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街化編入対象地区　都市計画構想素案まとまる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めどに整備　来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公聴会</t>
    </r>
  </si>
  <si>
    <t xml:space="preserve">県都の街づくりを考える　シンポジウム開く　交通渋滞問題など　各層の声幅広く吸収</t>
  </si>
  <si>
    <t xml:space="preserve">平成国づくり宇都宮シンポジウム</t>
  </si>
  <si>
    <t xml:space="preserve">造成中の豊郷ニュータウン　市街化区域に“見込み編入”　都市計画線引き見直し案　栃木県固める</t>
  </si>
  <si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 市街化区域へ　保留制度も積極活用　県の都市計画見直し素案　逆線引きは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ヘクタール</t>
    </r>
  </si>
  <si>
    <t xml:space="preserve">市街化区域編入等予定区域の概要</t>
  </si>
  <si>
    <r>
      <rPr>
        <sz val="11"/>
        <rFont val="Noto Sans"/>
        <family val="2"/>
      </rPr>
      <t xml:space="preserve">過去最大の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ヘクタール　都市計画見直し　市街化区域および市街化調整区域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比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規模　地区計画制度の適用も</t>
    </r>
  </si>
  <si>
    <r>
      <rPr>
        <sz val="11"/>
        <rFont val="Noto Sans"/>
        <family val="2"/>
      </rPr>
      <t xml:space="preserve">県都の玄関口 大人気　駅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処分申し込み　平均倍率なんと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宇都宮駅西口再開発　地元商店街グループ　生き残りへ独自組織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度に着工 完成は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年度　　「ロビンソン」出現に危機感</t>
    </r>
  </si>
  <si>
    <t xml:space="preserve">宇都宮駅西口商店街地区再開発準備組合　宇都宮国鉄駅前商店街振興組合</t>
  </si>
  <si>
    <r>
      <rPr>
        <sz val="11"/>
        <rFont val="Noto Sans"/>
        <family val="2"/>
      </rPr>
      <t xml:space="preserve">独自開発へ「準備組合」設立　活性化と百貨店対策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商店街　来年度、事業に着手</t>
    </r>
  </si>
  <si>
    <t xml:space="preserve">宇都宮駅西口商店街地区再開発準備組合</t>
  </si>
  <si>
    <t xml:space="preserve">新たに再開発組織を発足　宇都宮国鉄駅前商店街振興組合　独自の事業模索へ</t>
  </si>
  <si>
    <r>
      <rPr>
        <sz val="11"/>
        <rFont val="Noto Sans"/>
        <family val="2"/>
      </rPr>
      <t xml:space="preserve">農用地を大幅に縮小　国土利用地方審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以降で最大規模　市街化区域編入が進展　県土地利用基本計画を変更　差し引き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ヘクタールの減</t>
    </r>
  </si>
  <si>
    <t xml:space="preserve">宇都宮農業振興地域</t>
  </si>
  <si>
    <r>
      <rPr>
        <sz val="11"/>
        <rFont val="Noto Sans"/>
        <family val="2"/>
      </rPr>
      <t xml:space="preserve">土地区画整理組合を設立　宇都宮の十日前地区　施工面積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ヘクタール　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完了目指す</t>
    </r>
  </si>
  <si>
    <t xml:space="preserve">十日前土地区画整理組合が発足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祝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記念植樹　宇都宮市街地開発組合</t>
    </r>
  </si>
  <si>
    <t xml:space="preserve">御本丸公園などの拡充整備を答申　県都市計画地方審</t>
  </si>
  <si>
    <t xml:space="preserve">御本丸公園拡張などを承認　県都市計画審</t>
  </si>
  <si>
    <r>
      <rPr>
        <sz val="11"/>
        <rFont val="Noto Sans"/>
        <family val="2"/>
      </rPr>
      <t xml:space="preserve">グレードアップ 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広場　　東口　情報集積の未来都市建設　県都の玄関口めざす　シンボル性ある都市空間　経済と文化の交流拠点形成　　西口　市街地再開発事業　デパート・ホテル群が出現　都市機能の更新・強化　高層ビル建設ツチ音高く　総合的な整備推進</t>
    </r>
  </si>
  <si>
    <r>
      <rPr>
        <sz val="11"/>
        <rFont val="Noto Sans"/>
        <family val="2"/>
      </rPr>
      <t xml:space="preserve">区画整理事業が完工　宇都宮の簗瀬・下栗地区　地元主導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費やす</t>
    </r>
  </si>
  <si>
    <r>
      <rPr>
        <sz val="11"/>
        <rFont val="Noto Sans"/>
        <family val="2"/>
      </rPr>
      <t xml:space="preserve">動き出す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口整備　宇都宮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ビルなどを計画　かぎ握る清算事業団用地　　話題の窓</t>
    </r>
  </si>
  <si>
    <t xml:space="preserve">宇都宮市 簗瀬・下栗　区画整理事業が完了　増山市長の直筆　記念碑を除幕</t>
  </si>
  <si>
    <t xml:space="preserve">区画整理終えあす完工式　宇都宮の平松本町第一地区</t>
  </si>
  <si>
    <t xml:space="preserve">土地区画整理が完工　宇都宮の平松本町　記念碑設置し祝う</t>
  </si>
  <si>
    <t xml:space="preserve">宇都宮・平松本町　第一土地区画整理事業が完了　現地で盛大に完工式　市長直筆の記念碑も除幕</t>
  </si>
  <si>
    <t xml:space="preserve">歩道橋のデザイン公募　市民のアイデア活用　宇都宮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事業を指定　自治省地域づくり推進事業　御本丸公園再整備（宇都宮）など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で起債、助成</t>
    </r>
  </si>
  <si>
    <r>
      <rPr>
        <sz val="11"/>
        <rFont val="Noto Sans"/>
        <family val="2"/>
      </rPr>
      <t xml:space="preserve">宇都宮の新都市拠点整備など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の国土庁事業計画</t>
    </r>
  </si>
  <si>
    <r>
      <rPr>
        <sz val="11"/>
        <rFont val="Noto Sans"/>
        <family val="2"/>
      </rPr>
      <t xml:space="preserve">南団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郷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戸祭グリーンヒル　新たに市街化区域に　宇都宮市都市計画審議会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変更案了承、答申</t>
    </r>
  </si>
  <si>
    <t xml:space="preserve">住居表示等審議会　会長に黒後久市議　宇都宮</t>
  </si>
  <si>
    <r>
      <rPr>
        <sz val="11"/>
        <rFont val="Noto Sans"/>
        <family val="2"/>
      </rPr>
      <t xml:space="preserve">県都市計画地方審が答申　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 市街化区域に　過去最高、逆線引き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ヘクタール　産廃施設な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も承認</t>
    </r>
  </si>
  <si>
    <r>
      <rPr>
        <sz val="11"/>
        <rFont val="Noto Sans"/>
        <family val="2"/>
      </rPr>
      <t xml:space="preserve">調整区域から市街化区域に　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編入　栃木都計審</t>
    </r>
  </si>
  <si>
    <r>
      <rPr>
        <sz val="11"/>
        <rFont val="Noto Sans"/>
        <family val="2"/>
      </rPr>
      <t xml:space="preserve">県内市街化区域　過去最高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ヘクタール増へ　“線引き”を見直し　都計審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県に答申　豊郷ニュータウン見込み編入も</t>
    </r>
  </si>
  <si>
    <t xml:space="preserve">宮の内土地区画整理組合が発足　宇都宮</t>
  </si>
  <si>
    <t xml:space="preserve">市民の意見を反映　景観基本計画策定懇　来月早々に設置　宇都宮</t>
  </si>
  <si>
    <t xml:space="preserve">魅力アップへ初会合　宇都宮の駅東第三地区</t>
  </si>
  <si>
    <r>
      <rPr>
        <sz val="11"/>
        <rFont val="Noto Sans"/>
        <family val="2"/>
      </rPr>
      <t xml:space="preserve">市営児童公園、新た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所登録　御幸ヶ原祝神など</t>
    </r>
  </si>
  <si>
    <t xml:space="preserve">繁華街の整備や地下駐車場提言　再開発報告会　宇都宮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など推進を　市議会地域開発特別委</t>
    </r>
  </si>
  <si>
    <t xml:space="preserve">駐車場確保など推進　宇都宮・市議会地域開発調査委　最終報告案まとめ</t>
  </si>
  <si>
    <t xml:space="preserve">原案づくりへ懇談会　宇都宮市都市景観計画　いよいよ最終段階</t>
  </si>
  <si>
    <t xml:space="preserve">区画整理事業は開発行為で　宇都宮市議会特別委</t>
  </si>
  <si>
    <t xml:space="preserve">「緑と都市機能の融合」売る　宇都宮・ニュータウン「豊郷台」　休日には多数の見学者　統一感ある街に人気　　けいざい気流</t>
  </si>
  <si>
    <r>
      <rPr>
        <sz val="11"/>
        <rFont val="Noto Sans"/>
        <family val="2"/>
      </rPr>
      <t xml:space="preserve">豊郷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造成が完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分譲</t>
    </r>
  </si>
  <si>
    <r>
      <rPr>
        <sz val="11"/>
        <rFont val="Noto Sans"/>
        <family val="2"/>
      </rPr>
      <t xml:space="preserve">宇都宮市の大型ニュータウン　豊郷台・盛大に街開き　第一期造成が完了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分譲受付</t>
    </r>
  </si>
  <si>
    <r>
      <rPr>
        <sz val="11"/>
        <rFont val="Noto Sans"/>
        <family val="2"/>
      </rPr>
      <t xml:space="preserve">土地有効利用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指針　宇都宮市、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度末に策定　乱開発の抑制狙う　まず今年度内に基本構想</t>
    </r>
  </si>
  <si>
    <t xml:space="preserve">都市整備基本計画</t>
  </si>
  <si>
    <r>
      <rPr>
        <sz val="11"/>
        <rFont val="Noto Sans"/>
        <family val="2"/>
      </rPr>
      <t xml:space="preserve">今小路、曲師、鉄砲町　消えゆく旧町名の復権を　宇都宮市文化協会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シンポ、問題提起の場に</t>
    </r>
  </si>
  <si>
    <t xml:space="preserve">消えた由緒ある町名　復活に願い込めシンポ</t>
  </si>
  <si>
    <t xml:space="preserve">取り戻せぬか旧町名</t>
  </si>
  <si>
    <t xml:space="preserve">都市整備基本計画　策定へ現況調査着手　宇都宮　土地利用など探る　地価安定、課題解決へ</t>
  </si>
  <si>
    <t xml:space="preserve">宇都宮駅東口総合整備計画まとまる　国際会議場なども設置　年度内にも国の承認</t>
  </si>
  <si>
    <t xml:space="preserve">まちづくりパネル展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から宅地開発に本腰　宇都宮市地域開発特別委</t>
    </r>
  </si>
  <si>
    <t xml:space="preserve">H3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市町村　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カ年構想」策定大詰め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市町村も基本計画　来年度始動へ　ソフト面の施策重視</t>
    </r>
  </si>
  <si>
    <r>
      <rPr>
        <sz val="11"/>
        <rFont val="Noto Sans"/>
        <family val="2"/>
      </rPr>
      <t xml:space="preserve">新都市拠点づくり　宇都宮東地区　市が計画概要報告　土地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を区画整理</t>
    </r>
  </si>
  <si>
    <r>
      <rPr>
        <sz val="11"/>
        <rFont val="Noto Sans"/>
        <family val="2"/>
      </rPr>
      <t xml:space="preserve">宇都宮駅東口にオフィス街　宇都宮市　再開発計画発表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の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完成　操車場跡地など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　インテリジェントビル中核に</t>
    </r>
  </si>
  <si>
    <t xml:space="preserve">宇都宮駅東口整備　中心に大型ビル　ビジネス拠点や広場建設</t>
  </si>
  <si>
    <r>
      <rPr>
        <sz val="11"/>
        <rFont val="Noto Sans"/>
        <family val="2"/>
      </rPr>
      <t xml:space="preserve">宇都宮駅東に新拠点　中核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建て前後　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にオフィスビル　市、年度内に事業着手へ</t>
    </r>
  </si>
  <si>
    <r>
      <rPr>
        <sz val="11"/>
        <rFont val="Noto Sans"/>
        <family val="2"/>
      </rPr>
      <t xml:space="preserve">土地利用 総合的に　宇都宮　急速な市街化に対応　基本計画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策定</t>
    </r>
  </si>
  <si>
    <r>
      <rPr>
        <sz val="11"/>
        <rFont val="Noto Sans"/>
        <family val="2"/>
      </rPr>
      <t xml:space="preserve">複合型ビルなど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周辺整備委　計画と見通し発表</t>
    </r>
  </si>
  <si>
    <r>
      <rPr>
        <sz val="11"/>
        <rFont val="Noto Sans"/>
        <family val="2"/>
      </rPr>
      <t xml:space="preserve">区画整理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　宇都宮十日前地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完成目指す</t>
    </r>
  </si>
  <si>
    <t xml:space="preserve">整備計画検討委が発足　宇都宮の北部丘陵開発構想　建設省、民間企業などで構成　リゾート事業団導入図る</t>
  </si>
  <si>
    <t xml:space="preserve">区画整理事業がスタート　宇都宮簗瀬町</t>
  </si>
  <si>
    <t xml:space="preserve">四季を愛する美しい町に　都市景観の基本目標</t>
  </si>
  <si>
    <r>
      <rPr>
        <sz val="11"/>
        <rFont val="Noto Sans"/>
        <family val="2"/>
      </rPr>
      <t xml:space="preserve">アメニティー 市内に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点　宇都宮・モニターが調査</t>
    </r>
  </si>
  <si>
    <t xml:space="preserve">アメニティーモニター研修会</t>
  </si>
  <si>
    <r>
      <rPr>
        <sz val="11"/>
        <rFont val="Noto Sans"/>
        <family val="2"/>
      </rPr>
      <t xml:space="preserve">宇都宮に「都市美を」　特色作りへ基本計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景観必要→緑 水 歴史・文化 街並み 道路・広場　市懇談会が市長に提出　丘陵開発まず規制　表彰制度も新設</t>
    </r>
  </si>
  <si>
    <t xml:space="preserve">宇都宮市都市景観基本計画策定懇談会</t>
  </si>
  <si>
    <t xml:space="preserve">北部丘陵の利用計画　宇都宮　“文化の森構想”で脚光　説明不足 地元に不安も　　失われていく緑　生活に密着した林　　話題の窓</t>
  </si>
  <si>
    <t xml:space="preserve">ゆったり散策楽しんで　宇都宮・駅東の歩行者道路　一部利用始まる</t>
  </si>
  <si>
    <t xml:space="preserve">駅東第二土地区画整理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西口の再開発計画　宇都宮市が見直し</t>
    </r>
  </si>
  <si>
    <t xml:space="preserve">快適環境へ意見交換　宇都宮市推進協</t>
  </si>
  <si>
    <t xml:space="preserve">宇都宮市アメニティ推進協議会</t>
  </si>
  <si>
    <r>
      <rPr>
        <sz val="11"/>
        <rFont val="Noto Sans"/>
        <family val="2"/>
      </rPr>
      <t xml:space="preserve">宮ビル（相生地区）再開発へ　準備組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発足　「パルコ」進出有力</t>
    </r>
  </si>
  <si>
    <t xml:space="preserve">評議員総会で事業計画など承認　宇都宮市土地区画整理組合連合会</t>
  </si>
  <si>
    <t xml:space="preserve">快適で個性豊かな農村を　宇都宮市むらづくり運動　県の推進事業の指定受け着手</t>
  </si>
  <si>
    <r>
      <rPr>
        <sz val="11"/>
        <rFont val="Noto Sans"/>
        <family val="2"/>
      </rPr>
      <t xml:space="preserve">宇都宮中心部再開発が指導　相生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準備組合　バンバ・西口も年度内に建設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件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3900</t>
    </r>
    <r>
      <rPr>
        <sz val="11"/>
        <rFont val="Noto Sans"/>
        <family val="2"/>
      </rPr>
      <t xml:space="preserve">万円助成　今年度の県中小商業活性化事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再開発など　基金増で指定拡大</t>
    </r>
  </si>
  <si>
    <t xml:space="preserve">首都圏の北の拠点目指す　「総合計画」で基本方針　宇都宮市</t>
  </si>
  <si>
    <r>
      <rPr>
        <sz val="11"/>
        <rFont val="Noto Sans"/>
        <family val="2"/>
      </rPr>
      <t xml:space="preserve">宇都宮市総合計画実施計画策定方針　中間財政は低成長　来年度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年　現行計画を下回る　首都圏の北の拠点目指す</t>
    </r>
  </si>
  <si>
    <t xml:space="preserve">宮の内区画整理に着手　宇都宮　児童公園などを設置</t>
  </si>
  <si>
    <r>
      <rPr>
        <sz val="11"/>
        <rFont val="Noto Sans"/>
        <family val="2"/>
      </rPr>
      <t xml:space="preserve">宇都宮　バンバ地区再開発へ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準備組合設立　全地権者の合意目指す</t>
    </r>
  </si>
  <si>
    <t xml:space="preserve">宇都宮市のバンバ地区　再開発へ準備組合</t>
  </si>
  <si>
    <t xml:space="preserve">606</t>
  </si>
  <si>
    <t xml:space="preserve">建設賛否で平行線　宇都宮市農林公園　反対・促進両派が集会</t>
  </si>
  <si>
    <t xml:space="preserve">ろまんちっく村</t>
  </si>
  <si>
    <t xml:space="preserve">宇都宮モデルに整備案　広域関東圏産業活性化センター　拠点都市像描く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西口再開発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ロビンソンの出店　悪影響より刺激に</t>
    </r>
  </si>
  <si>
    <t xml:space="preserve">519</t>
  </si>
  <si>
    <t xml:space="preserve">国情超え環境施設討論　宇都宮　日仏アメニティ会議</t>
  </si>
  <si>
    <r>
      <rPr>
        <sz val="11"/>
        <rFont val="Noto Sans"/>
        <family val="2"/>
      </rPr>
      <t xml:space="preserve">日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が事例発表　宇都宮市で「アメニティ会議」　都市緑化事業など説明</t>
    </r>
  </si>
  <si>
    <t xml:space="preserve">日仏で「快適都市」議論　アメニティー会議終了</t>
  </si>
  <si>
    <r>
      <rPr>
        <sz val="11"/>
        <rFont val="Noto Sans"/>
        <family val="2"/>
      </rPr>
      <t xml:space="preserve">再開発の波紋　宇都宮駅西口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　上　　中心商店街　眠り覚ます“起爆剤”　活性化への模索始める　　商店会を法人化　集客に工夫凝らす</t>
    </r>
  </si>
  <si>
    <r>
      <rPr>
        <sz val="11"/>
        <rFont val="Noto Sans"/>
        <family val="2"/>
      </rPr>
      <t xml:space="preserve">まちづくり大会へ実行委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団体参加して設立　宇都宮</t>
    </r>
  </si>
  <si>
    <t xml:space="preserve">文化のまちづくり全国大会</t>
  </si>
  <si>
    <t xml:space="preserve">H4</t>
  </si>
  <si>
    <r>
      <rPr>
        <sz val="11"/>
        <rFont val="Noto Sans"/>
        <family val="2"/>
      </rPr>
      <t xml:space="preserve">ホテル誘致決ま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のビル来年着工</t>
    </r>
  </si>
  <si>
    <r>
      <rPr>
        <sz val="11"/>
        <rFont val="Noto Sans"/>
        <family val="2"/>
      </rPr>
      <t xml:space="preserve">巨大な廊下、広場にも見える　ペデストリアンデッ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途絶えぬ人の流れ　「売り上げ落ちた」商店も　　街を行く</t>
    </r>
  </si>
  <si>
    <r>
      <rPr>
        <sz val="11"/>
        <rFont val="Noto Sans"/>
        <family val="2"/>
      </rPr>
      <t xml:space="preserve">宇都宮から古里が変わる　文化のまちづくり全国大会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都道府県から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に優しいまちづくり　都市環境や文化に対応　宇都宮市　改定「総計」の基本施策概要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を展望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に区分、整備へ</t>
    </r>
  </si>
  <si>
    <t xml:space="preserve">栃木よみうり</t>
  </si>
  <si>
    <t xml:space="preserve">「宇都宮宣言」を採択　全国大会　文化の街づくり実践へ</t>
  </si>
  <si>
    <r>
      <rPr>
        <sz val="11"/>
        <rFont val="Noto Sans"/>
        <family val="2"/>
      </rPr>
      <t xml:space="preserve">周辺市町村と連携強化　宇都宮市の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総合計画　環境との調和など配慮</t>
    </r>
  </si>
  <si>
    <t xml:space="preserve">快適空間活用を　“アメニティーマップ”作成へ　宇都宮市</t>
  </si>
  <si>
    <t xml:space="preserve">計画立ち消え陳情を撤回へ　宇都宮のマンション建設</t>
  </si>
  <si>
    <t xml:space="preserve">八幡山公園東側マンション建設計画</t>
  </si>
  <si>
    <t xml:space="preserve">宇都宮市　テレトピア構想に指定　来年度、推進本部など設置</t>
  </si>
  <si>
    <t xml:space="preserve">テレトピア構想モデル都市　宇都宮市が指定受ける</t>
  </si>
  <si>
    <r>
      <rPr>
        <sz val="11"/>
        <rFont val="Noto Sans"/>
        <family val="2"/>
      </rPr>
      <t xml:space="preserve">宇都宮をテレトピア指定都市に　県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</t>
    </r>
  </si>
  <si>
    <r>
      <rPr>
        <sz val="11"/>
        <rFont val="Noto Sans"/>
        <family val="2"/>
      </rPr>
      <t xml:space="preserve">宇都宮駅東口への</t>
    </r>
    <r>
      <rPr>
        <sz val="11"/>
        <rFont val="ＭＳ Ｐゴシック"/>
        <family val="3"/>
        <charset val="128"/>
      </rPr>
      <t xml:space="preserve">CBX</t>
    </r>
    <r>
      <rPr>
        <sz val="11"/>
        <rFont val="Noto Sans"/>
        <family val="2"/>
      </rPr>
      <t xml:space="preserve">建設　事業手法で手詰まり　拍車かけた「バブル崩壊」　　話題の窓</t>
    </r>
  </si>
  <si>
    <r>
      <rPr>
        <sz val="11"/>
        <rFont val="Noto Sans"/>
        <family val="2"/>
      </rPr>
      <t xml:space="preserve">宇都宮駅前の区画整理保留地　業者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間たなざらし　市も買い戻さず　市に計画促進要求　周辺住民</t>
    </r>
  </si>
  <si>
    <r>
      <rPr>
        <sz val="11"/>
        <rFont val="Noto Sans"/>
        <family val="2"/>
      </rPr>
      <t xml:space="preserve">宇都宮市も景観賞　県内で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目　都市づくりに機運　一年置きに表彰を実施</t>
    </r>
  </si>
  <si>
    <r>
      <rPr>
        <sz val="11"/>
        <rFont val="Noto Sans"/>
        <family val="2"/>
      </rPr>
      <t xml:space="preserve">駐車、駐輪場不足解消へ　西口に大規模複合施設　今秋着工、自転車は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台以上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</t>
    </r>
  </si>
  <si>
    <r>
      <rPr>
        <sz val="11"/>
        <rFont val="Noto Sans"/>
        <family val="2"/>
      </rPr>
      <t xml:space="preserve">駐輪・駐車場を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に　清算事業団から市が用地購入</t>
    </r>
  </si>
  <si>
    <t xml:space="preserve">駅西口に駐車場を建設予定　宇都宮市会特別委で公表</t>
  </si>
  <si>
    <r>
      <rPr>
        <sz val="11"/>
        <rFont val="Noto Sans"/>
        <family val="2"/>
      </rPr>
      <t xml:space="preserve">宇都宮駅西口再開発へ　旧国鉄用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平方メートル）を取得　市土地開発公社　駐輪・駐車場に活用</t>
    </r>
  </si>
  <si>
    <t xml:space="preserve">都市の美観寄与建築物など表彰　宇都宮市</t>
  </si>
  <si>
    <t xml:space="preserve">宇都宮市まちなみ景観賞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「清算」用地　駐車場に一部暫定利用　バブル崩壊　「新都市整備」進まず</t>
    </r>
  </si>
  <si>
    <r>
      <rPr>
        <sz val="11"/>
        <rFont val="Noto Sans"/>
        <family val="2"/>
      </rPr>
      <t xml:space="preserve">緑豊かな宅地開発へ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宇都宮がマスタープラン　市街化区域に指針　年度内策定　農業との調和目指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目の「組合」準備　宇大周辺の東部区画整理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ごろ設立へ会合重ねる　宇都宮市下栗・平松本町　未整備に住民危機感</t>
    </r>
  </si>
  <si>
    <r>
      <rPr>
        <sz val="11"/>
        <rFont val="Noto Sans"/>
        <family val="2"/>
      </rPr>
      <t xml:space="preserve">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整理保留地　公売に申し込みわずか　不況で様変わり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ゼロ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市の新都市計画　中核ビル建設宙に　用地購入費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重く…　地主の国鉄清算事業団は…　遅れにしびれ切らして　駐車場造り日銭稼ぎ</t>
    </r>
  </si>
  <si>
    <t xml:space="preserve">街づくり 機運高める　宇都宮　初のまちなみ景観賞決定　街角の少女像　長屋門のある家　泉が丘小中学校とプロムナード</t>
  </si>
  <si>
    <r>
      <rPr>
        <sz val="11"/>
        <rFont val="Noto Sans"/>
        <family val="2"/>
      </rPr>
      <t xml:space="preserve">「街角の少女像」など　宇都宮　市まちなみ景観賞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長屋門のある家　泉が丘小中学校とプロムナード</t>
  </si>
  <si>
    <r>
      <rPr>
        <sz val="11"/>
        <rFont val="Noto Sans"/>
        <family val="2"/>
      </rPr>
      <t xml:space="preserve">道行く人も和やかに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市　「まちなみ景観賞」に街角の少女像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魅力ある景観を表彰　「街角の少女像」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　宇都宮</t>
    </r>
  </si>
  <si>
    <t xml:space="preserve">まちなみ景観賞　長屋門のある家　泉が丘小中学校とプロムナード　関印房ビル　ラパナジールうさぎや</t>
  </si>
  <si>
    <t xml:space="preserve">景観賞に「長屋門と住宅」　宇都宮</t>
  </si>
  <si>
    <t xml:space="preserve">まちなみ景観賞</t>
  </si>
  <si>
    <t xml:space="preserve">H5</t>
  </si>
  <si>
    <r>
      <rPr>
        <sz val="11"/>
        <rFont val="Noto Sans"/>
        <family val="2"/>
      </rPr>
      <t xml:space="preserve">住環境改善に再挑戦　宇都宮・鶴田第一土地区画整理　新年度は</t>
    </r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ヘクタール対象　道路建設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投入</t>
    </r>
  </si>
  <si>
    <t xml:space="preserve">宇都宮市　景観ガイドライン策定へ　体系的に夜の街演出も</t>
  </si>
  <si>
    <t xml:space="preserve">宇都宮　市街地　建築物の色、デザイン　景観ガイドライン策定</t>
  </si>
  <si>
    <t xml:space="preserve">宇都宮の市街化調整区域　こじれるパチンコ店進出　盲点ついたと怒り　住民　地主農家の頼みで　店側</t>
  </si>
  <si>
    <r>
      <rPr>
        <sz val="11"/>
        <rFont val="Noto Sans"/>
        <family val="2"/>
      </rPr>
      <t xml:space="preserve">保留地を公売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　第三土地区画整理事業地内</t>
    </r>
  </si>
  <si>
    <t xml:space="preserve">「都市」と「農林」の共存へ　宇都宮テクノ推進協総会　鬼怒川左岸で提案</t>
  </si>
  <si>
    <t xml:space="preserve">宇都宮テクノポリス</t>
  </si>
  <si>
    <t xml:space="preserve">宇都宮・再事業化する区画整理　良好な生活環境求める　時代とともに住民意識変化　　話題の窓</t>
  </si>
  <si>
    <t xml:space="preserve">あす区画整理組合設立　宇都宮　平松本町地区など</t>
  </si>
  <si>
    <r>
      <rPr>
        <sz val="11"/>
        <rFont val="Noto Sans"/>
        <family val="2"/>
      </rPr>
      <t xml:space="preserve">宇都宮市相生地区の再開発事業　来月、市都市計画決定へ　来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も本組合設立　未同意者説得急ぐ</t>
    </r>
  </si>
  <si>
    <t xml:space="preserve">相生地区市街地再開発準備組合</t>
  </si>
  <si>
    <t xml:space="preserve">宇都宮の下栗・平松本町地区　区画整理組合を設立</t>
  </si>
  <si>
    <t xml:space="preserve">宇都宮市の多気山城跡 公園とし保存を　協議会が市に要望書</t>
  </si>
  <si>
    <t xml:space="preserve">宇都宮市に住民申し入れ　林道工事計画変更し 多気山城跡の保存を</t>
  </si>
  <si>
    <t xml:space="preserve">水と緑のネットワーク　基本計画の策定進む　宇都宮市都市開発部　自然資源を有効利用　都市部の生態系存続も</t>
  </si>
  <si>
    <r>
      <rPr>
        <sz val="11"/>
        <rFont val="Noto Sans"/>
        <family val="2"/>
      </rPr>
      <t xml:space="preserve">宇都宮・相生地区の再開発ビル　パルコ進出が有力　「宮ビル」取り壊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建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オープン予定</t>
    </r>
  </si>
  <si>
    <r>
      <rPr>
        <sz val="11"/>
        <rFont val="Noto Sans"/>
        <family val="2"/>
      </rPr>
      <t xml:space="preserve">再開発商業ビル軌道に　宇都宮の相生地区、都市計画決定へ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のオープン目指す</t>
    </r>
  </si>
  <si>
    <t xml:space="preserve">相生地区市街地再開発事業　渋滞引き起こす恐れ　宇都宮市議会特別調査委</t>
  </si>
  <si>
    <t xml:space="preserve">再開発ビル計画決定　県都市計画地方審　宇都宮の相生地区　本組合設立に向け弾み</t>
  </si>
  <si>
    <t xml:space="preserve">宇都宮西中核工業団地　建物に景観配慮の条件</t>
  </si>
  <si>
    <t xml:space="preserve">H6</t>
  </si>
  <si>
    <r>
      <rPr>
        <sz val="11"/>
        <rFont val="Noto Sans"/>
        <family val="2"/>
      </rPr>
      <t xml:space="preserve">「環境管理計画」の骨格まとまる　宇都宮市　自然と調和とれた開発を　公害、教育など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目標設定</t>
    </r>
  </si>
  <si>
    <r>
      <rPr>
        <sz val="11"/>
        <rFont val="Noto Sans"/>
        <family val="2"/>
      </rPr>
      <t xml:space="preserve">宇都宮相生地区再開発ビル建設　地権者全員が同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に本組合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春完成目指す</t>
    </r>
  </si>
  <si>
    <t xml:space="preserve">宇都宮・「管理計画」固まる　環境情報提供が目玉　自然に配慮する指針策定も</t>
  </si>
  <si>
    <t xml:space="preserve">放置自転車減らせ　宇都宮市「積極取り組み」　改正法施行</t>
  </si>
  <si>
    <t xml:space="preserve">改正自転車法</t>
  </si>
  <si>
    <t xml:space="preserve">家庭の緑リサイクル　不要樹木あっせん好評　宇都宮</t>
  </si>
  <si>
    <t xml:space="preserve">土地区画整理事務所が開設</t>
  </si>
  <si>
    <t xml:space="preserve">下栗・平松本町土地区画整理事務所</t>
  </si>
  <si>
    <t xml:space="preserve">もう特徴がないとは言わせない　ビル建築・改築の指針　景観ガイドライン作成　宇都宮</t>
  </si>
  <si>
    <t xml:space="preserve">“宮らしい”景観つくろう　宇都宮市議会都市構造調査委　ガイドライン策定　大規模建物や工作物対象　緑豊かな都市目指す</t>
  </si>
  <si>
    <t xml:space="preserve">大規模建築物等景観ガイドライン</t>
  </si>
  <si>
    <t xml:space="preserve">「大規模建築物景観ガイドライン」策定　宇都宮市</t>
  </si>
  <si>
    <r>
      <rPr>
        <sz val="11"/>
        <rFont val="Noto Sans"/>
        <family val="2"/>
      </rPr>
      <t xml:space="preserve">公園整備など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事業　来年度予算化要望を決定　宇都宮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のメーン事業　中核施設着工に黄信号　バブル崩壊響き企業参画冷える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完成を断念</t>
    </r>
  </si>
  <si>
    <t xml:space="preserve">502</t>
  </si>
  <si>
    <t xml:space="preserve">宇都宮テクノ　東谷・中島地区　年内に都市計画決定へ　地権者対象に説明会</t>
  </si>
  <si>
    <t xml:space="preserve">再開発動き出した時に　相次ぐ事件で打撃　宇都宮市の中心街　「活性化」の道険しく</t>
  </si>
  <si>
    <r>
      <rPr>
        <sz val="11"/>
        <rFont val="Noto Sans"/>
        <family val="2"/>
      </rPr>
      <t xml:space="preserve">市が再開発など対応策　景観そこねる　宇都宮・千手ビ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までに、公共関与も</t>
    </r>
  </si>
  <si>
    <r>
      <rPr>
        <sz val="11"/>
        <rFont val="Noto Sans"/>
        <family val="2"/>
      </rPr>
      <t xml:space="preserve">“泡”はじけ 土地の人気はどこへやら　保留地が売れ残り　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区画整理　公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中処分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　事業推進に影響も</t>
    </r>
  </si>
  <si>
    <r>
      <rPr>
        <sz val="11"/>
        <rFont val="Noto Sans"/>
        <family val="2"/>
      </rPr>
      <t xml:space="preserve">宇都宮テクノポリス　センター、東谷・中島地区　都市計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を決定</t>
    </r>
  </si>
  <si>
    <t xml:space="preserve">環境に配慮した開発を　事業計画の指針策定へ　宇都宮市</t>
  </si>
  <si>
    <t xml:space="preserve">住環境の保護強化へ　宇都宮　用途地域を細分化　カラオケボックスも制限</t>
  </si>
  <si>
    <t xml:space="preserve">千手ビル　官民共同で再開発検討　宇都宮商議所と市　研究会発足へ</t>
  </si>
  <si>
    <r>
      <rPr>
        <sz val="11"/>
        <rFont val="Noto Sans"/>
        <family val="2"/>
      </rPr>
      <t xml:space="preserve">宇都宮商議所と市　“廃墟化”懸念、千手ビル周辺　再開発で研究会設立へ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中には全体計画指針</t>
    </r>
  </si>
  <si>
    <t xml:space="preserve">環境に優しい技術を後世に　宇都宮で講演会</t>
  </si>
  <si>
    <t xml:space="preserve">中心商店街再生へ　景観の改善やイベント　　景況ウオッチ</t>
  </si>
  <si>
    <t xml:space="preserve">オリオン通り</t>
  </si>
  <si>
    <t xml:space="preserve">中枢・中核都市整備へ　宇都宮などモデルに調査　国土庁</t>
  </si>
  <si>
    <t xml:space="preserve">宇都宮・シンボルロードと釜川沿い　光が夜の道案内　ボラード灯設置へ　実験通し来春までに</t>
  </si>
  <si>
    <t xml:space="preserve">H7</t>
  </si>
  <si>
    <t xml:space="preserve">宇都宮　千手地区の再開発を　権利者が街づくり懇　早期に整備方針探る</t>
  </si>
  <si>
    <r>
      <rPr>
        <sz val="11"/>
        <rFont val="Noto Sans"/>
        <family val="2"/>
      </rPr>
      <t xml:space="preserve">建物外観に届け出の枠　景観づくりで宇都宮市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新制度</t>
    </r>
  </si>
  <si>
    <t xml:space="preserve">大規模建築物等景観形成届出制度</t>
  </si>
  <si>
    <r>
      <rPr>
        <sz val="11"/>
        <rFont val="Noto Sans"/>
        <family val="2"/>
      </rPr>
      <t xml:space="preserve">都市景観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メートル超の建築　計画書提出求める　宇都宮</t>
    </r>
  </si>
  <si>
    <t xml:space="preserve">新年度から宇都宮市　景観形成届出制を実施　洗濯物見えないように　大規模建築物を対象に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に始動 宇都宮相生地区再開発事業　市中心部活性化に期待　「空洞化防げぬ」の声も　　経緯　商業効果　現状と今後</t>
    </r>
  </si>
  <si>
    <t xml:space="preserve">都市計画に“憲法”　宇都宮市が本年度から　マスタープラン策定へ</t>
  </si>
  <si>
    <t xml:space="preserve">都市計画マスタープラン</t>
  </si>
  <si>
    <t xml:space="preserve">宇都宮駅東第二土地区画整理　本年度 事業完了へ　歩行・自転車道など整備</t>
  </si>
  <si>
    <t xml:space="preserve">宇都宮　市中心部に大きな空き地　あすから再開発ビル工事</t>
  </si>
  <si>
    <r>
      <rPr>
        <sz val="11"/>
        <rFont val="Noto Sans"/>
        <family val="2"/>
      </rPr>
      <t xml:space="preserve">国鉄清算事業団　県内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平方メートルを売却　宇都宮と茂木　自治体が買収を検討</t>
    </r>
  </si>
  <si>
    <t xml:space="preserve">宇都宮・馬場通り中央地区　複合ビル軸 集える場に　市が再開発計画　二荒山神社の景観にも配慮</t>
  </si>
  <si>
    <t xml:space="preserve">310.58</t>
  </si>
  <si>
    <t xml:space="preserve">宇都宮市の新しい清掃工場　年度内に都市計画決定</t>
  </si>
  <si>
    <t xml:space="preserve">まちづくりへ市民が発信を　知恵結集目指す「会」発足　宇都宮</t>
  </si>
  <si>
    <r>
      <rPr>
        <sz val="11"/>
        <rFont val="Noto Sans"/>
        <family val="2"/>
      </rPr>
      <t xml:space="preserve">市民コンファレンス</t>
    </r>
    <r>
      <rPr>
        <sz val="11"/>
        <rFont val="ＭＳ Ｐゴシック"/>
        <family val="3"/>
        <charset val="128"/>
      </rPr>
      <t xml:space="preserve">21</t>
    </r>
  </si>
  <si>
    <t xml:space="preserve">宇都宮の城西ニュータウン　地区計画導入決まる　市街化調整区域で県内初</t>
  </si>
  <si>
    <t xml:space="preserve">車から人へ 道づくり転換　宇都宮市が「くらしのみち事業」　来年度、電線の地中化など　まず日野町通り着手</t>
  </si>
  <si>
    <t xml:space="preserve">くらしのみちづくり事業</t>
  </si>
  <si>
    <r>
      <rPr>
        <sz val="11"/>
        <rFont val="Noto Sans"/>
        <family val="2"/>
      </rPr>
      <t xml:space="preserve">宇都宮市篠井の宅地開発事業　用地買収がスタート　来年度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区画販売へ</t>
    </r>
  </si>
  <si>
    <r>
      <rPr>
        <sz val="11"/>
        <rFont val="Noto Sans"/>
        <family val="2"/>
      </rPr>
      <t xml:space="preserve">再開発準備会結成へ　宇都宮市の千手地区が来月　ビル建設などを協議　中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すべて動く</t>
    </r>
  </si>
  <si>
    <t xml:space="preserve">区画整理やっとクワ入れ　宇都宮　鶴田地区で初の起工式</t>
  </si>
  <si>
    <t xml:space="preserve">栃木※</t>
  </si>
  <si>
    <r>
      <rPr>
        <sz val="11"/>
        <rFont val="Noto Sans"/>
        <family val="2"/>
      </rPr>
      <t xml:space="preserve">環境配慮指針策定へ　あす審議会に諮問　宇都宮市　生活と自然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県央開発事業団　地域整備へ貢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に解散　自治体技術職員も育成</t>
    </r>
  </si>
  <si>
    <t xml:space="preserve">商業地域 活性化狙う　宇都宮　消費者意向調査も実施　大通り再生計画策定へ</t>
  </si>
  <si>
    <t xml:space="preserve">H8</t>
  </si>
  <si>
    <t xml:space="preserve">新たな街づくりに結集　宇都宮馬場通り東地区　再開発へ準備会が発足</t>
  </si>
  <si>
    <r>
      <rPr>
        <sz val="11"/>
        <rFont val="Noto Sans"/>
        <family val="2"/>
      </rPr>
      <t xml:space="preserve">用地取得は最終段階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民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に現地で説明</t>
    </r>
  </si>
  <si>
    <t xml:space="preserve">「駅東口整備」再始動へ　宇都宮市が説明会</t>
  </si>
  <si>
    <t xml:space="preserve">宇都宮バンバ地区　再開発へ機運高まる　「かつての繁栄をもう一度」と　商店主ら準備会　市も大駐車場建設など支援</t>
  </si>
  <si>
    <r>
      <rPr>
        <sz val="11"/>
        <rFont val="Noto Sans"/>
        <family val="2"/>
      </rPr>
      <t xml:space="preserve">宇都宮活性化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氏が講演　公共投資で基盤整備　商業空間の充実育成</t>
    </r>
  </si>
  <si>
    <t xml:space="preserve">都市活性化のための講演会</t>
  </si>
  <si>
    <t xml:space="preserve">「暗い夜の街」返上　宇都宮の中心街　ライトプラン策定へ　市　商店街活性化など狙う</t>
  </si>
  <si>
    <t xml:space="preserve">空洞化対策は路地裏から　中心街を巡り現状把握　宇都宮商議所</t>
  </si>
  <si>
    <t xml:space="preserve">安又土地区画整理組合が発足　公共施設の整備図り　将来は住宅地に　宇都宮</t>
  </si>
  <si>
    <r>
      <rPr>
        <sz val="11"/>
        <rFont val="Noto Sans"/>
        <family val="2"/>
      </rPr>
      <t xml:space="preserve">区画整理事業 発進へ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まで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億円投入　宇都宮安又地区</t>
    </r>
  </si>
  <si>
    <t xml:space="preserve">310.34</t>
  </si>
  <si>
    <r>
      <rPr>
        <sz val="11"/>
        <rFont val="Noto Sans"/>
        <family val="2"/>
      </rPr>
      <t xml:space="preserve">宇都宮市　都計税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％　本年度も据え置き延長</t>
    </r>
  </si>
  <si>
    <r>
      <rPr>
        <sz val="11"/>
        <rFont val="Noto Sans"/>
        <family val="2"/>
      </rPr>
      <t xml:space="preserve">活力アップ 国が支援　「宇都宮地域」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事業に選定　市街地再開発などに補助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活力圏創造事業</t>
    </r>
  </si>
  <si>
    <r>
      <rPr>
        <sz val="11"/>
        <rFont val="Noto Sans"/>
        <family val="2"/>
      </rPr>
      <t xml:space="preserve">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も始動　宇都宮が基本計画素案　</t>
    </r>
    <r>
      <rPr>
        <sz val="11"/>
        <rFont val="ＭＳ Ｐゴシック"/>
        <family val="3"/>
        <charset val="128"/>
      </rPr>
      <t xml:space="preserve">89.5</t>
    </r>
    <r>
      <rPr>
        <sz val="11"/>
        <rFont val="Noto Sans"/>
        <family val="2"/>
      </rPr>
      <t xml:space="preserve">ヘクター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着手へ　地権者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賛同　来月から地元説明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総合計画　策定調査委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発足　年度内目指し内容詰める</t>
    </r>
  </si>
  <si>
    <t xml:space="preserve">宇都宮駅東地区街並み・まちづくり総合計画策定調査委員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問題　調査委発足、計画へ始動　事業具体化 仕切り直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策定の宇都宮東地区総合整備計画　見直し作業に着手　街並み・まちづくり総合計画　策定調査委が発足　今年度内の策定目指す</t>
    </r>
  </si>
  <si>
    <r>
      <rPr>
        <sz val="11"/>
        <rFont val="Noto Sans"/>
        <family val="2"/>
      </rPr>
      <t xml:space="preserve">人に優しい道づくり　電線地中化　歩道広く　石畳化　宇都宮市 くらしのみち事業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路線整備へ</t>
    </r>
  </si>
  <si>
    <r>
      <rPr>
        <sz val="11"/>
        <rFont val="Noto Sans"/>
        <family val="2"/>
      </rPr>
      <t xml:space="preserve">宇都宮テクノポリス計画　土地区画整理に着手へ　説明会始ま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にも用地分譲</t>
    </r>
  </si>
  <si>
    <t xml:space="preserve">「くらしのみち」逆行　宇都宮市が計画　一方通行案に懸念　中央地区一部住民　「渋滞ひどくなる」</t>
  </si>
  <si>
    <t xml:space="preserve">駅東第二区画整理事業が完了　宇都宮で記念式典</t>
  </si>
  <si>
    <r>
      <rPr>
        <sz val="11"/>
        <rFont val="Noto Sans"/>
        <family val="2"/>
      </rPr>
      <t xml:space="preserve">一部住民が署名添え陳情　宇都宮市の都市計画道路整備　（材木町―栃木街道間 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メートル）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の計画具体化に反発　市　東西の重要路線と意欲</t>
    </r>
  </si>
  <si>
    <t xml:space="preserve">日野町通りを第一号に　くらしのみち事業　まず電線地中化年内着工　宇都宮市</t>
  </si>
  <si>
    <t xml:space="preserve">宇都宮の南大通り延長問題　年内の認可申請見送り　操町住民の反対陳情で市</t>
  </si>
  <si>
    <t xml:space="preserve">御本丸公園整備見直し　宇都宮市　内容再検討へ懇談会　歴史、誘客などの観点で</t>
  </si>
  <si>
    <r>
      <rPr>
        <sz val="11"/>
        <rFont val="Noto Sans"/>
        <family val="2"/>
      </rPr>
      <t xml:space="preserve">宇都宮市の篠井地区宅地開発　来年早々着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譲　人口流出防止と過疎対策　土地建物で約</t>
    </r>
    <r>
      <rPr>
        <sz val="11"/>
        <rFont val="ＭＳ Ｐゴシック"/>
        <family val="3"/>
        <charset val="128"/>
      </rPr>
      <t xml:space="preserve">2800</t>
    </r>
    <r>
      <rPr>
        <sz val="11"/>
        <rFont val="Noto Sans"/>
        <family val="2"/>
      </rPr>
      <t xml:space="preserve">万円　平均約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㎡が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宇都宮市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計画　緑の基本計画策定へ　公園など緑化推進が狙い　本年度、全域で現況調査</t>
    </r>
  </si>
  <si>
    <t xml:space="preserve">H9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都市計画が決定</t>
    </r>
  </si>
  <si>
    <r>
      <rPr>
        <sz val="11"/>
        <rFont val="Noto Sans"/>
        <family val="2"/>
      </rPr>
      <t xml:space="preserve">県最大級高層マンション建設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西口　地上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「周辺の活性化期待」準備組合</t>
    </r>
  </si>
  <si>
    <t xml:space="preserve">「歴史性重視」が多数　宇都宮の御本丸公園　整備見直しへ懇談会</t>
  </si>
  <si>
    <t xml:space="preserve">市街化区域の変更案縦覧　石井町の住宅地が編入　宇都宮</t>
  </si>
  <si>
    <r>
      <rPr>
        <sz val="11"/>
        <rFont val="Noto Sans"/>
        <family val="2"/>
      </rPr>
      <t xml:space="preserve">宇都宮東地区まちづくり計画策定委　最終案ほぼ固まる　隣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も整備区域に　実現へ協議機関設置求める</t>
    </r>
  </si>
  <si>
    <t xml:space="preserve">石井町の市街化区域など了承　宇都宮市都市計画審</t>
  </si>
  <si>
    <t xml:space="preserve">小規模工業団地へ調査　宇都宮市など新年度から　誘致対象は市内の小企業</t>
  </si>
  <si>
    <t xml:space="preserve">一括コンペを導入　総合運動公園整備で宇都宮市　設計から運営まで</t>
  </si>
  <si>
    <t xml:space="preserve">センター建設要望へ　国本地区振興会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ぶりに区画整理へ　宇都宮・宇大東南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がかりで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ヘクタール　地権者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％が賛成　通行難の解消図る</t>
    </r>
  </si>
  <si>
    <r>
      <rPr>
        <sz val="11"/>
        <rFont val="Noto Sans"/>
        <family val="2"/>
      </rPr>
      <t xml:space="preserve">大通り周辺、段階的に整備　宇都宮が再生計画策定　沿線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ヘクタール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割　各地区のイメージ明確化</t>
    </r>
  </si>
  <si>
    <t xml:space="preserve">大通り周辺地区市街地総合再生計画</t>
  </si>
  <si>
    <r>
      <rPr>
        <sz val="11"/>
        <rFont val="Noto Sans"/>
        <family val="2"/>
      </rPr>
      <t xml:space="preserve">宇都宮　バンバ再開発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割で　西側先行、公園移転がカギ</t>
    </r>
  </si>
  <si>
    <r>
      <rPr>
        <sz val="11"/>
        <rFont val="Noto Sans"/>
        <family val="2"/>
      </rPr>
      <t xml:space="preserve">中心部の復権めざす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を目標に再生計画</t>
    </r>
  </si>
  <si>
    <r>
      <rPr>
        <sz val="11"/>
        <rFont val="Noto Sans"/>
        <family val="2"/>
      </rPr>
      <t xml:space="preserve">新たに再生計画策定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周辺地区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ヘクタール対象、民意も反映</t>
    </r>
  </si>
  <si>
    <r>
      <rPr>
        <sz val="11"/>
        <rFont val="Noto Sans"/>
        <family val="2"/>
      </rPr>
      <t xml:space="preserve">市の対応に批判相次ぐ　宇都宮市総合運動公園建設問題　初の説明会、住民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参加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船沿い市南部へ　宇都宮市　「宇工」移転で要望書</t>
    </r>
  </si>
  <si>
    <t xml:space="preserve">パルコ開店、再開発に貢献　宇都宮相生地区組合　建設大臣から表彰</t>
  </si>
  <si>
    <t xml:space="preserve">公園の遊具撤去、駐車場工事　市と住民、仮処分を申請　宇都宮の団地</t>
  </si>
  <si>
    <t xml:space="preserve">「活力圏創造事業」に選定　宇都宮などが協議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に分譲開始　宇都宮の篠井ニュータウン　ま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区画、平均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万円台</t>
    </r>
  </si>
  <si>
    <r>
      <rPr>
        <sz val="11"/>
        <rFont val="Noto Sans"/>
        <family val="2"/>
      </rPr>
      <t xml:space="preserve">宇都宮市　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の意向調査　賛成住民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3</t>
    </r>
  </si>
  <si>
    <t xml:space="preserve">設立協議会近く設置　宇都宮のまちづくり推進機構</t>
  </si>
  <si>
    <t xml:space="preserve">宇都宮市公園用地訴訟　被告の業者側が請求棄却求める</t>
  </si>
  <si>
    <t xml:space="preserve">宮環内側に都市計画道　宇都宮北東部　年度内にも用地買収へ</t>
  </si>
  <si>
    <t xml:space="preserve">都市計画道路泉ヶ丘線</t>
  </si>
  <si>
    <r>
      <rPr>
        <sz val="11"/>
        <rFont val="Noto Sans"/>
        <family val="2"/>
      </rPr>
      <t xml:space="preserve">恵まれた環境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・篠井ニュータウン　分譲案内用パンフ作製</t>
    </r>
  </si>
  <si>
    <t xml:space="preserve">「職住近接」の街づくり開始　土地区画整理で起工式　宇都宮テクノポリス</t>
  </si>
  <si>
    <t xml:space="preserve">道路泉が丘線の一部変更など承認　宇都宮市都市計画審</t>
  </si>
  <si>
    <t xml:space="preserve">宇都宮の篠井ニュータウン　分譲申し込み好調</t>
  </si>
  <si>
    <r>
      <rPr>
        <sz val="11"/>
        <rFont val="Noto Sans"/>
        <family val="2"/>
      </rPr>
      <t xml:space="preserve">鶴田第一区画整理の保留地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追加公売</t>
    </r>
  </si>
  <si>
    <r>
      <rPr>
        <sz val="11"/>
        <rFont val="Noto Sans"/>
        <family val="2"/>
      </rPr>
      <t xml:space="preserve">宇都宮　平松本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事業の完成を祝う</t>
    </r>
  </si>
  <si>
    <r>
      <rPr>
        <sz val="11"/>
        <rFont val="Noto Sans"/>
        <family val="2"/>
      </rPr>
      <t xml:space="preserve">「フォーク並び」を提唱　宇都宮・楽しいまちづくり専門委　譲り合いの精神啓発　市内銀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所で施行へ</t>
    </r>
  </si>
  <si>
    <r>
      <rPr>
        <sz val="11"/>
        <rFont val="Noto Sans"/>
        <family val="2"/>
      </rPr>
      <t xml:space="preserve">女性の視点で街並みチェック　宇都宮で主婦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</t>
    </r>
  </si>
  <si>
    <t xml:space="preserve">長宮土地区画整理　設立総会開き 組合長など選出</t>
  </si>
  <si>
    <t xml:space="preserve">H1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4C</t>
    </r>
    <r>
      <rPr>
        <sz val="11"/>
        <rFont val="Noto Sans"/>
        <family val="2"/>
      </rPr>
      <t xml:space="preserve">地区　再開発組合が発足</t>
    </r>
  </si>
  <si>
    <t xml:space="preserve">都市計画道路の変更縦覧始まる　宇都宮</t>
  </si>
  <si>
    <t xml:space="preserve">鶴田第二土地区画整理事業</t>
  </si>
  <si>
    <r>
      <rPr>
        <sz val="11"/>
        <rFont val="Noto Sans"/>
        <family val="2"/>
      </rPr>
      <t xml:space="preserve">宇都宮市　のぼり旗乱立規制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許可基準を設定</t>
    </r>
  </si>
  <si>
    <t xml:space="preserve">宇都宮市屋外広告物審議会</t>
  </si>
  <si>
    <t xml:space="preserve">受入へ検討委設置　道路、公園の未帰属問題　宇都宮市、団地開発でトラブル　要件緩和など論議</t>
  </si>
  <si>
    <t xml:space="preserve">公共施設の受け入れ対策検討委員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ヘクタール　市が取得、区画整理へ</t>
    </r>
  </si>
  <si>
    <t xml:space="preserve">道路にクイ 通行支障　所有者主張し打ち込む　宇都宮</t>
  </si>
  <si>
    <t xml:space="preserve">東部ニュータウン住宅団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周辺　整備事業へ動き出す　西口区画整理計画策定へ　東口の拠点開発計画も</t>
    </r>
  </si>
  <si>
    <r>
      <rPr>
        <sz val="11"/>
        <rFont val="Noto Sans"/>
        <family val="2"/>
      </rPr>
      <t xml:space="preserve">宇都宮市　鶴田第一土地区画整理事業　施行機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延長</t>
    </r>
  </si>
  <si>
    <t xml:space="preserve">魅力ある都市景観を創出　ガイドライン策定へ基礎調査　自然、歴史など生かし　宇都宮市</t>
  </si>
  <si>
    <t xml:space="preserve">景観ガイドライン</t>
  </si>
  <si>
    <r>
      <rPr>
        <sz val="11"/>
        <rFont val="Noto Sans"/>
        <family val="2"/>
      </rPr>
      <t xml:space="preserve">篠井団地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から分譲　宇都宮市土地開発公社　民間と提携し販売</t>
    </r>
  </si>
  <si>
    <t xml:space="preserve">篠井ニュータウン</t>
  </si>
  <si>
    <r>
      <rPr>
        <sz val="11"/>
        <rFont val="Noto Sans"/>
        <family val="2"/>
      </rPr>
      <t xml:space="preserve">団地内道路の所有権移転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の地権者が拒否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ヵ所の公園でも　解決の方向性見いだせず</t>
    </r>
  </si>
  <si>
    <r>
      <rPr>
        <sz val="11"/>
        <rFont val="Noto Sans"/>
        <family val="2"/>
      </rPr>
      <t xml:space="preserve">宇都宮市公社 篠井団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譲 不況でサッパリ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以上買い手つかず</t>
    </r>
  </si>
  <si>
    <r>
      <rPr>
        <sz val="11"/>
        <rFont val="Noto Sans"/>
        <family val="2"/>
      </rPr>
      <t xml:space="preserve">区画整理 着工は来年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周辺整備　市の計画 年度内に決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用地　駐車場で暫定利用</t>
    </r>
  </si>
  <si>
    <t xml:space="preserve">整備方針検討へ委員会　宇都宮市の東地区開発　年度内に報告まとめ</t>
  </si>
  <si>
    <t xml:space="preserve">宇都宮市の保留地公売　売れ行き悪く要綱改正　建築条件など制約削除</t>
  </si>
  <si>
    <t xml:space="preserve">道路、公園の変更を答申　都市計画審議会</t>
  </si>
  <si>
    <t xml:space="preserve">緑化推進計画の策定懇が始まる　宇都宮市</t>
  </si>
  <si>
    <r>
      <rPr>
        <sz val="11"/>
        <rFont val="Noto Sans"/>
        <family val="2"/>
      </rPr>
      <t xml:space="preserve">宇都宮市小幡・清住地区住民アンケート　まちづくりに高い関心　「環境改善必要」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　区画整理は依然慎重論</t>
    </r>
  </si>
  <si>
    <r>
      <rPr>
        <sz val="11"/>
        <rFont val="Noto Sans"/>
        <family val="2"/>
      </rPr>
      <t xml:space="preserve">宇都宮市のまちなみ景観賞　日野町通り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選定　歩行者優先の道路を評価</t>
    </r>
  </si>
  <si>
    <t xml:space="preserve">二荒山神社のライトアップ</t>
  </si>
  <si>
    <r>
      <rPr>
        <sz val="11"/>
        <rFont val="Noto Sans"/>
        <family val="2"/>
      </rPr>
      <t xml:space="preserve">宇都宮の「日野町通り」改修　人通り増え街に変化　　ニュースその後　</t>
    </r>
    <r>
      <rPr>
        <sz val="11"/>
        <rFont val="ＭＳ Ｐゴシック"/>
        <family val="3"/>
        <charset val="128"/>
      </rPr>
      <t xml:space="preserve">4</t>
    </r>
  </si>
  <si>
    <t xml:space="preserve">210.1</t>
  </si>
  <si>
    <t xml:space="preserve">御本丸公園の再整備策協議　宇都宮市都市施設部会</t>
  </si>
  <si>
    <r>
      <rPr>
        <sz val="11"/>
        <rFont val="Noto Sans"/>
        <family val="2"/>
      </rPr>
      <t xml:space="preserve">宇都宮市　モーテル規制へ始指導要綱　届出書義務付け　計画段階でチェック　県内初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実施</t>
    </r>
  </si>
  <si>
    <t xml:space="preserve">ホテル等の設置に関する指導要綱</t>
  </si>
  <si>
    <t xml:space="preserve">H11</t>
  </si>
  <si>
    <r>
      <rPr>
        <sz val="11"/>
        <rFont val="Noto Sans"/>
        <family val="2"/>
      </rPr>
      <t xml:space="preserve">市街地の将来像模索　活性化法セミナーに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</t>
    </r>
  </si>
  <si>
    <t xml:space="preserve">中心市街地活性化法</t>
  </si>
  <si>
    <t xml:space="preserve">所有権移転承諾　宇都宮市が勝訴　清原台くい打ち訴訟</t>
  </si>
  <si>
    <r>
      <rPr>
        <sz val="11"/>
        <rFont val="Noto Sans"/>
        <family val="2"/>
      </rPr>
      <t xml:space="preserve">御本丸公園整備に寄付　宇都宮・城址まつり参加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　基金設置実現へ第一歩</t>
    </r>
  </si>
  <si>
    <r>
      <rPr>
        <sz val="11"/>
        <rFont val="Noto Sans"/>
        <family val="2"/>
      </rPr>
      <t xml:space="preserve">宇都宮市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事業着手にゴーサイ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遅れ国補採択　計画縦覧し年内認可へ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迎えた宇都宮・篠井ニュータウン　市、販売促進へ躍起　小出し分譲、建築条件緩和　売れ残れば財政に影響も　　話題の窓</t>
    </r>
  </si>
  <si>
    <t xml:space="preserve">議長に真田氏選出　宇都宮市街地開発組合</t>
  </si>
  <si>
    <t xml:space="preserve">210</t>
  </si>
  <si>
    <r>
      <rPr>
        <sz val="11"/>
        <rFont val="Noto Sans"/>
        <family val="2"/>
      </rPr>
      <t xml:space="preserve">宇都宮市　飛山城跡を公園に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開園へ整備計画</t>
    </r>
  </si>
  <si>
    <t xml:space="preserve">公園の所有権移転問題　宇都宮市が業者を提訴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の東西結べ　宇都宮青年会議所　｢地下貫通道路を」　市街活性化へ市長に提言</t>
    </r>
  </si>
  <si>
    <r>
      <rPr>
        <sz val="11"/>
        <rFont val="Noto Sans"/>
        <family val="2"/>
      </rPr>
      <t xml:space="preserve">住みたい街宇都宮緊急提言</t>
    </r>
    <r>
      <rPr>
        <sz val="11"/>
        <rFont val="ＭＳ Ｐゴシック"/>
        <family val="3"/>
        <charset val="128"/>
      </rPr>
      <t xml:space="preserve">1</t>
    </r>
  </si>
  <si>
    <t xml:space="preserve">設立の趣旨を確認　まちづくり機構発起人会　宇都宮市</t>
  </si>
  <si>
    <t xml:space="preserve">宇都宮まちづくり推進機構</t>
  </si>
  <si>
    <r>
      <rPr>
        <sz val="11"/>
        <rFont val="Noto Sans"/>
        <family val="2"/>
      </rPr>
      <t xml:space="preserve">まちづくり推進機構 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に設立総会</t>
    </r>
  </si>
  <si>
    <r>
      <rPr>
        <sz val="11"/>
        <rFont val="Noto Sans"/>
        <family val="2"/>
      </rPr>
      <t xml:space="preserve">自分たちの街 未来を考える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コンベンション</t>
    </r>
  </si>
  <si>
    <r>
      <rPr>
        <sz val="11"/>
        <rFont val="Noto Sans"/>
        <family val="2"/>
      </rPr>
      <t xml:space="preserve">動きはじめた宇都宮の中心市街地活性化　はざま事業、ワンコインバス…　官民で人呼び戻し作戦　　空き店舗解消など　来街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も減　県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で協議会　　ニュースワイドとちぎ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で市　計画区域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ヘクタール拡大　新た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確保へ　来年度土地利用見直し</t>
    </r>
  </si>
  <si>
    <r>
      <rPr>
        <sz val="11"/>
        <rFont val="Noto Sans"/>
        <family val="2"/>
      </rPr>
      <t xml:space="preserve">｢餃子横丁」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目を提言　宇都宮</t>
    </r>
    <r>
      <rPr>
        <sz val="11"/>
        <rFont val="ＭＳ Ｐゴシック"/>
        <family val="3"/>
        <charset val="128"/>
      </rPr>
      <t xml:space="preserve">JC</t>
    </r>
  </si>
  <si>
    <t xml:space="preserve">H12</t>
  </si>
  <si>
    <t xml:space="preserve">宇都宮市　街路樹に｢里親制度」　市民に一部管理委託　新年度実施へ</t>
  </si>
  <si>
    <r>
      <rPr>
        <sz val="11"/>
        <rFont val="Noto Sans"/>
        <family val="2"/>
      </rPr>
      <t xml:space="preserve">鶴田沼周辺の環境保全　宇都宮市、都市計画決定へ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ヘクタール｢憩いの場｣に　新年度から木道など整備</t>
    </r>
  </si>
  <si>
    <r>
      <rPr>
        <sz val="11"/>
        <rFont val="Noto Sans"/>
        <family val="2"/>
      </rPr>
      <t xml:space="preserve">二荒山神社前に広場　参道広げて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平方メートル整備　宇都宮市　東側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着工へ</t>
    </r>
  </si>
  <si>
    <t xml:space="preserve">二荒山前に広場創出　宇都宮市　再開発ビルと一体整備　中心市街地活性化の核に</t>
  </si>
  <si>
    <r>
      <rPr>
        <sz val="11"/>
        <rFont val="Noto Sans"/>
        <family val="2"/>
      </rPr>
      <t xml:space="preserve">二荒山神社前の市中心部活性化　多目的広場に再整備　宇都宮市が構想　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人規模のイベント可能</t>
    </r>
  </si>
  <si>
    <t xml:space="preserve">中心市街地に広場　宇都宮市　イベントの拠点に</t>
  </si>
  <si>
    <t xml:space="preserve">二荒山神社前再開発</t>
  </si>
  <si>
    <t xml:space="preserve">宇都宮市懇談会　官民一体で都市緑化を　緑の基本計画で意見書</t>
  </si>
  <si>
    <t xml:space="preserve">中心市街地活性化へ宇都宮市　芸術楽しむ街並み形成　絵画や書、古い商売道具も　既存店舗利用し展示　今夏の開催目指す</t>
  </si>
  <si>
    <t xml:space="preserve">620</t>
  </si>
  <si>
    <t xml:space="preserve">市民の意見募り整備　みどり野町に公園開園　宇都宮</t>
  </si>
  <si>
    <t xml:space="preserve">みどり野ふれあい公園</t>
  </si>
  <si>
    <r>
      <rPr>
        <sz val="11"/>
        <rFont val="Noto Sans"/>
        <family val="2"/>
      </rPr>
      <t xml:space="preserve">宇都宮の街づくり考察　市労組会議が「宮発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シンポ」　目指せ ナンバーワン自治体</t>
    </r>
  </si>
  <si>
    <t xml:space="preserve">副議長に金田氏　監査委員は岡本氏　宇都宮市街地開発組合</t>
  </si>
  <si>
    <r>
      <rPr>
        <sz val="11"/>
        <rFont val="Noto Sans"/>
        <family val="2"/>
      </rPr>
      <t xml:space="preserve">宅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画の保留地公売へ　宇都宮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・日清製粉跡と周辺　国土庁、土地活用調査へ　本年度中に具体案提示</t>
    </r>
  </si>
  <si>
    <t xml:space="preserve">低・未利用地有効活用臨時緊急調査事業</t>
  </si>
  <si>
    <t xml:space="preserve">まちづくりを議論</t>
  </si>
  <si>
    <t xml:space="preserve">まちづくり懇談会</t>
  </si>
  <si>
    <r>
      <rPr>
        <sz val="11"/>
        <rFont val="Noto Sans"/>
        <family val="2"/>
      </rPr>
      <t xml:space="preserve">始まった宇都宮市地籍調査　市面積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で　まず清原など東部から</t>
    </r>
  </si>
  <si>
    <t xml:space="preserve">宇都宮市　電線地中化、カラー舗装　鉄砲町通りの改修完了</t>
  </si>
  <si>
    <t xml:space="preserve">身近なまちづくり支援街路事業</t>
  </si>
  <si>
    <t xml:space="preserve">宇都宮市の土地区画整理事業　保留地販売にひと工夫　件宅県協と連携、分割も</t>
  </si>
  <si>
    <t xml:space="preserve">廃屋放置解消へ独自策　宇都宮の市街化調整区域　既存の宅地権利 担保方法を検討　本年度中、市が方針</t>
  </si>
  <si>
    <r>
      <rPr>
        <sz val="11"/>
        <rFont val="Noto Sans"/>
        <family val="2"/>
      </rPr>
      <t xml:space="preserve">統一感ある住環境評価　宇都宮市まちなみ景観賞決まる　戸祭台の街並み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戸祭台四六番地の街区　屏風岩の渡辺邸　小松邸の長屋門</t>
  </si>
  <si>
    <t xml:space="preserve">信号や電柱、｢一本化｣へ　交差点で　県警など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西自由通路を短縮　市、東口整備の方向性示す　来年度、有識者らの委員会</t>
    </r>
  </si>
  <si>
    <t xml:space="preserve">310.5</t>
  </si>
  <si>
    <r>
      <rPr>
        <sz val="11"/>
        <rFont val="Noto Sans"/>
        <family val="2"/>
      </rPr>
      <t xml:space="preserve">宇都宮市の「東谷・中島工業団地」　北関東道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に直結　アクセス道路など新設　土地計画を変更</t>
    </r>
  </si>
  <si>
    <r>
      <rPr>
        <sz val="11"/>
        <rFont val="Noto Sans"/>
        <family val="2"/>
      </rPr>
      <t xml:space="preserve">宇都宮市のマスタープラン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人口は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　多機能分散型の構造に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東口周辺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に整備着手　市が方針　新交通システム対応など</t>
    </r>
  </si>
  <si>
    <t xml:space="preserve">H13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街づくり模索　宇都宮市が景観シンポ</t>
    </r>
  </si>
  <si>
    <t xml:space="preserve">二十一世紀の街づくりを考える市景観シンポジウム</t>
  </si>
  <si>
    <t xml:space="preserve">｢分譲促進へ努力を」　宇都宮・篠井ニュータウン　市監査委員が要望</t>
  </si>
  <si>
    <t xml:space="preserve">宇都宮市の総合運動公園　計画見直し懇談会初会合　都市計画決定踏まえ整備</t>
  </si>
  <si>
    <r>
      <rPr>
        <sz val="11"/>
        <rFont val="Noto Sans"/>
        <family val="2"/>
      </rPr>
      <t xml:space="preserve">まちづくりに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を　宇都宮でフォーラム</t>
    </r>
  </si>
  <si>
    <r>
      <rPr>
        <sz val="11"/>
        <rFont val="Noto Sans"/>
        <family val="2"/>
      </rPr>
      <t xml:space="preserve">ウェルカム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記念フォーラム</t>
    </r>
  </si>
  <si>
    <r>
      <rPr>
        <sz val="11"/>
        <rFont val="Noto Sans"/>
        <family val="2"/>
      </rPr>
      <t xml:space="preserve">宇都宮・戸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地区画整理　民間業者が｢業務代行」　県内初、新年度スタート</t>
    </r>
  </si>
  <si>
    <r>
      <rPr>
        <sz val="11"/>
        <rFont val="Noto Sans"/>
        <family val="2"/>
      </rPr>
      <t xml:space="preserve">市街地を歩行者空間に　宇都宮・若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が都市構想展示へ　外周部に複合型駐車場　移動は高度な路面電車</t>
    </r>
  </si>
  <si>
    <t xml:space="preserve">宇都宮歩行者都市構想</t>
  </si>
  <si>
    <r>
      <rPr>
        <sz val="11"/>
        <rFont val="Noto Sans"/>
        <family val="2"/>
      </rPr>
      <t xml:space="preserve">大事業なし　宇都宮市街地開発組合　高額な報酬　存続か解散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かけ結論　福田知事が検討提案　県議、市側は難色　　基金取り崩し運営　報酬引き下げ可能</t>
    </r>
  </si>
  <si>
    <r>
      <rPr>
        <sz val="11"/>
        <rFont val="Noto Sans"/>
        <family val="2"/>
      </rPr>
      <t xml:space="preserve">魅力的な風景探して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市が百景選定へ　来月から募集　自然や街並みなど　親しみ感じる街の｢顔｣に</t>
    </r>
  </si>
  <si>
    <t xml:space="preserve">うつのみや百景</t>
  </si>
  <si>
    <t xml:space="preserve">名所発掘「百景｣選定へ　宇都宮市が市民に募集　本年度フォトコンも</t>
  </si>
  <si>
    <t xml:space="preserve">宇都宮市街地開発組合　改選の慣例に異議　共産斎藤県議</t>
  </si>
  <si>
    <r>
      <rPr>
        <sz val="11"/>
        <rFont val="Noto Sans"/>
        <family val="2"/>
      </rPr>
      <t xml:space="preserve">宇都宮　市長と住民 活発討議　まちづくり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巡目に</t>
    </r>
  </si>
  <si>
    <t xml:space="preserve">平和塔</t>
  </si>
  <si>
    <t xml:space="preserve">宇都宮歩行者都市構想　コーラカフェ　スタジオコーラ</t>
  </si>
  <si>
    <r>
      <rPr>
        <sz val="11"/>
        <rFont val="Noto Sans"/>
        <family val="2"/>
      </rPr>
      <t xml:space="preserve">お茶飲んで街語ろう　宇都宮中心街 空き店舗にカフェ　建築家の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　模型で構想示す</t>
    </r>
  </si>
  <si>
    <t xml:space="preserve">宇都宮の未来考えて雑論会　コーラカフェ</t>
  </si>
  <si>
    <t xml:space="preserve">宇都宮市街地開発組合議会　新議長に高橋県議</t>
  </si>
  <si>
    <t xml:space="preserve">人に当たらぬようトチノキの実撤去　宇都宮の街路樹</t>
  </si>
  <si>
    <t xml:space="preserve">市街地開発組合　副議長に小島氏　宇都宮</t>
  </si>
  <si>
    <r>
      <rPr>
        <sz val="11"/>
        <rFont val="Noto Sans"/>
        <family val="2"/>
      </rPr>
      <t xml:space="preserve">宇都宮市　住宅基本計画を策定　中心街対策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宇都宮の新都市構想を練る　塩田大成さん　文化的で豊かな街に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‐栃木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｢放っておけぬ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憩いの公園の｢駐車場化」　騒動 ついに最高裁　宇都宮の住宅団地　業者に管理任せたのが発端　上告の市「絶対負けられぬ」　慣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一歩後退　　「当時、市で管理しきれず」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ヵ所</t>
    </r>
  </si>
  <si>
    <t xml:space="preserve">ライトアップ　宇都宮の中心街　来月から　活気アピール</t>
  </si>
  <si>
    <r>
      <rPr>
        <sz val="11"/>
        <rFont val="Noto Sans"/>
        <family val="2"/>
      </rPr>
      <t xml:space="preserve">宇都宮の小幡、清住地区　区画整理 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ぶり始動　道路用地 市が先行取得へ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着手目指す</t>
    </r>
  </si>
  <si>
    <r>
      <rPr>
        <sz val="11"/>
        <rFont val="Noto Sans"/>
        <family val="2"/>
      </rPr>
      <t xml:space="preserve">宇都宮市　ポスター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枚回収　屋外広告物条例違反で</t>
    </r>
  </si>
  <si>
    <t xml:space="preserve">「腹腹時計」</t>
  </si>
  <si>
    <t xml:space="preserve">宇都宮市総合運動公園　将来は大規模施設も　懇談会、整備計画を提言</t>
  </si>
  <si>
    <t xml:space="preserve">宇都宮市　｢需要の半分をカバー」　新エネルギーで専門委が算定</t>
  </si>
  <si>
    <t xml:space="preserve">宇都宮市地域新エネルギービジョン</t>
  </si>
  <si>
    <t xml:space="preserve">東谷・中島区画整理事業　地区計画など決定　宇都宮市都市計画審</t>
  </si>
  <si>
    <r>
      <rPr>
        <sz val="11"/>
        <rFont val="Noto Sans"/>
        <family val="2"/>
      </rPr>
      <t xml:space="preserve">宇都宮市の都市計画税率　また時限措置で据え置き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連続、事実上の固定化</t>
    </r>
  </si>
  <si>
    <t xml:space="preserve">H14</t>
  </si>
  <si>
    <t xml:space="preserve">宇都宮市がガイドプラン　大谷地区の岩肌、日光街道桜並木…　景観生かした街づくり　実現へ条例化検討も</t>
  </si>
  <si>
    <t xml:space="preserve">宇都宮市都市景観ガイドプラン</t>
  </si>
  <si>
    <r>
      <rPr>
        <sz val="11"/>
        <rFont val="Noto Sans"/>
        <family val="2"/>
      </rPr>
      <t xml:space="preserve">魅せて「宮の百景」　フォトコン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締め切り　宇都宮</t>
    </r>
  </si>
  <si>
    <t xml:space="preserve">うつくしの宮・風景フォトコンテスト</t>
  </si>
  <si>
    <t xml:space="preserve">宇都宮・馬場通り中央地区再開発　大林組が全面協力　事業再始動へ弾み　　活性化へのワンステップ</t>
  </si>
  <si>
    <t xml:space="preserve">景観テーマに論議　市政懇 デザイナーも参加　宇都宮</t>
  </si>
  <si>
    <t xml:space="preserve">宇都宮市街地開発組合　役員、議員報酬はゼロ　市議会の検討委が結論</t>
  </si>
  <si>
    <r>
      <rPr>
        <sz val="11"/>
        <rFont val="Noto Sans"/>
        <family val="2"/>
      </rPr>
      <t xml:space="preserve">宇都宮・まちづくり機構が新戦略　中心街に学生の活動拠点　車庫改造、使途は自由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設　活性化へ連携期待</t>
    </r>
  </si>
  <si>
    <t xml:space="preserve">役員報酬、新年度から支給せず　宇都宮市街地開発組合</t>
  </si>
  <si>
    <t xml:space="preserve">｢解散含め検討必要」　宇都宮市街地開発組合　年度末めど方向性　県方針</t>
  </si>
  <si>
    <t xml:space="preserve">宇都宮市街地開発組合　知事｢解散も含め検討」</t>
  </si>
  <si>
    <r>
      <rPr>
        <sz val="11"/>
        <rFont val="Noto Sans"/>
        <family val="2"/>
      </rPr>
      <t xml:space="preserve">宇都宮市街地開発組合　現体制のま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存続　三役の報酬は廃止　新年度、県と市で存廃検討</t>
    </r>
  </si>
  <si>
    <t xml:space="preserve">160</t>
  </si>
  <si>
    <t xml:space="preserve">二荒山を軸に中心街活性化　宇都宮で来月、氏子総代会　神社境内で民舞民謡奉納</t>
  </si>
  <si>
    <t xml:space="preserve">二荒山神社氏子総代会</t>
  </si>
  <si>
    <r>
      <rPr>
        <sz val="11"/>
        <rFont val="Noto Sans"/>
        <family val="2"/>
      </rPr>
      <t xml:space="preserve">報酬減額条例案を可決　宇都宮市街地開発組合　経費削減も検討　　民間に比べれば甘い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宇都宮市街地開発組合　存廃のカギ握る新規事業　県と市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に結論　テクノ推進に期待も　大規模工業団地は充足　　インサイド</t>
    </r>
  </si>
  <si>
    <t xml:space="preserve">宇大東南部の区画整理　住みよい街願い起工式</t>
  </si>
  <si>
    <t xml:space="preserve">八幡山公園に「自分の桜」を　植樹費用負担で名札設置　名所の整備推進　宇都宮市が募集</t>
  </si>
  <si>
    <t xml:space="preserve">桜の名所づくり</t>
  </si>
  <si>
    <t xml:space="preserve">中心部の憩いの場に　宇都宮　街かど広場がオープン</t>
  </si>
  <si>
    <r>
      <rPr>
        <sz val="11"/>
        <rFont val="Noto Sans"/>
        <family val="2"/>
      </rPr>
      <t xml:space="preserve">｢宇都宮の魅力」見て　写真展入賞作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を披露</t>
    </r>
  </si>
  <si>
    <r>
      <rPr>
        <sz val="11"/>
        <rFont val="Noto Sans"/>
        <family val="2"/>
      </rPr>
      <t xml:space="preserve">宇都宮市街地開発組合　経費減へ事務所移転　報酬と合わせ年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万円減</t>
    </r>
  </si>
  <si>
    <t xml:space="preserve">学生パワー借り 街づくり推進　宇都宮の繁華街の一角　交流センター開設　商店主ら膨らむ期待</t>
  </si>
  <si>
    <t xml:space="preserve">まちづくり交流センター・イエロー・フィッシュ</t>
  </si>
  <si>
    <t xml:space="preserve">通学路安全へ住民から意見　まちづくり懇談会</t>
  </si>
  <si>
    <r>
      <rPr>
        <sz val="11"/>
        <rFont val="Noto Sans"/>
        <family val="2"/>
      </rPr>
      <t xml:space="preserve">年度内に提案コンペ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民間事業者選定へ</t>
    </r>
  </si>
  <si>
    <t xml:space="preserve">安全な歓楽街推進へ　環境浄化運動で初の会議</t>
  </si>
  <si>
    <t xml:space="preserve">宇都宮の夜を彩る中心市街地の環境浄化運動推進会議</t>
  </si>
  <si>
    <r>
      <rPr>
        <sz val="11"/>
        <rFont val="Noto Sans"/>
        <family val="2"/>
      </rPr>
      <t xml:space="preserve">宇都宮市　中心部再生へ｢素案」　多様性目標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ア設定</t>
    </r>
  </si>
  <si>
    <t xml:space="preserve">宇都宮市都心部グランドデザイン</t>
  </si>
  <si>
    <t xml:space="preserve">築瀬西通りが開通</t>
  </si>
  <si>
    <t xml:space="preserve">宇都宮地区首長会議　まちづくりで意見交換　施設整備など県に要望</t>
  </si>
  <si>
    <t xml:space="preserve">011</t>
  </si>
  <si>
    <t xml:space="preserve">宇都宮の雀宮駅周辺整備計画　橋上駅化構想も視野　西側は駅前区画整理　東側 図書館、多目的ホールも</t>
  </si>
  <si>
    <t xml:space="preserve">都市計画税率据え置き　福田市長、懇談会で意向　宇都宮</t>
  </si>
  <si>
    <r>
      <rPr>
        <sz val="11"/>
        <rFont val="Noto Sans"/>
        <family val="2"/>
      </rPr>
      <t xml:space="preserve">宇都宮・まちなかネット　市街地活性化 自ら検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初会合</t>
    </r>
  </si>
  <si>
    <t xml:space="preserve">まちなかネットワーク会議</t>
  </si>
  <si>
    <t xml:space="preserve">歓楽街「泉町｣を宇都宮の｢顔」に　環境浄化決起大会</t>
  </si>
  <si>
    <t xml:space="preserve">安全で安心の街づくりの集い～環境浄化運動決起大会～</t>
  </si>
  <si>
    <t xml:space="preserve">宇都宮市のまちなみ景観賞　大賞に「松が峰教会」</t>
  </si>
  <si>
    <t xml:space="preserve">宇都宮市の緑の基本計画　「保全」｢緑化」の方針策定　推進へ仕組みづくり　懇談会委員に市民公募</t>
  </si>
  <si>
    <t xml:space="preserve">緑化保全・都市緑化推進懇談会</t>
  </si>
  <si>
    <r>
      <rPr>
        <sz val="11"/>
        <rFont val="Noto Sans"/>
        <family val="2"/>
      </rPr>
      <t xml:space="preserve">｢保留地」競争入札へ　鶴田・駅東地区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ヵ所　宇都宮市</t>
    </r>
  </si>
  <si>
    <r>
      <rPr>
        <sz val="11"/>
        <rFont val="Noto Sans"/>
        <family val="2"/>
      </rPr>
      <t xml:space="preserve">｢危ない空家」は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件　宇都宮市が実態調査　城山に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、早期対策へ</t>
    </r>
  </si>
  <si>
    <t xml:space="preserve">上野百貨店権利床　大林組、一時取得か　宇都宮市長　再開発で可能性示す</t>
  </si>
  <si>
    <t xml:space="preserve">宇都宮市街地開発組合　知事、存続を示唆</t>
  </si>
  <si>
    <r>
      <rPr>
        <sz val="11"/>
        <rFont val="Noto Sans"/>
        <family val="2"/>
      </rPr>
      <t xml:space="preserve">宇都宮　市環境基本計画を答申　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正式策定へ</t>
    </r>
  </si>
  <si>
    <t xml:space="preserve">H15</t>
  </si>
  <si>
    <r>
      <rPr>
        <sz val="11"/>
        <rFont val="Noto Sans"/>
        <family val="2"/>
      </rPr>
      <t xml:space="preserve">街をバリアフリー化　大規模宅地造成が完了　商業施設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も着工　宇都宮のシンガー日鋼跡地</t>
    </r>
  </si>
  <si>
    <t xml:space="preserve">宇都宮のシンガー日鋼跡地　市がシネコン建設許可</t>
  </si>
  <si>
    <t xml:space="preserve">宇都宮　グランドデザイン推進　市中心部活性化へ大会</t>
  </si>
  <si>
    <t xml:space="preserve">都心部活性化に向けた推進大会　宇都宮市都心部グランドデザイン</t>
  </si>
  <si>
    <r>
      <rPr>
        <sz val="11"/>
        <rFont val="Noto Sans"/>
        <family val="2"/>
      </rPr>
      <t xml:space="preserve">県と宇都宮市　市街地開発組合を存続　テクノポリス開発に望み　過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 新規事業なし</t>
    </r>
  </si>
  <si>
    <r>
      <rPr>
        <sz val="11"/>
        <rFont val="Noto Sans"/>
        <family val="2"/>
      </rPr>
      <t xml:space="preserve">市民と協働でまちづくり　宇都宮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全地区、組織結成へ</t>
    </r>
  </si>
  <si>
    <t xml:space="preserve">地域まちづくり組織</t>
  </si>
  <si>
    <t xml:space="preserve">市民協働を学ぶ　まちづくり推進で講演会　宇都宮</t>
  </si>
  <si>
    <t xml:space="preserve">民間住宅団地の公共施設　進まぬ所有権移転　宇都宮市　トラブルには毅然と　対応の不備指摘の声も　　話題の窓</t>
  </si>
  <si>
    <t xml:space="preserve">商店街関係者らが討論　まちづくりの在り方探る</t>
  </si>
  <si>
    <t xml:space="preserve">これでいいのか おらがまち―住民主体のまちづくりを求めて</t>
  </si>
  <si>
    <t xml:space="preserve">うつのみや百景　写真、絵で紹介　市役所でロビー展</t>
  </si>
  <si>
    <t xml:space="preserve">宇都宮　自然の保全、創出を　調整区域整備方針を答案</t>
  </si>
  <si>
    <t xml:space="preserve">市街化調整区域の整備および保全の方針</t>
  </si>
  <si>
    <t xml:space="preserve">旧上野百貨店本館跡地　大林組 一時取得へ　競売阻止が最大の狙い</t>
  </si>
  <si>
    <r>
      <rPr>
        <sz val="11"/>
        <rFont val="Noto Sans"/>
        <family val="2"/>
      </rPr>
      <t xml:space="preserve">宇都宮市中央地区再開発事業　複合ビル、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着工　本年度中に組合設立　大林組、旧上野跡地取得を発表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台分の駐車場棟も　　不可欠な交通・住環境整備</t>
    </r>
  </si>
  <si>
    <r>
      <rPr>
        <sz val="11"/>
        <rFont val="Noto Sans"/>
        <family val="2"/>
      </rPr>
      <t xml:space="preserve">宇都宮市の市街化調整区域基準　活性化へ開発行為を許容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も条例施行目指す　</t>
    </r>
  </si>
  <si>
    <t xml:space="preserve">宇都宮市の構造改革特区計画　閉店跡への出店容易に　宇都宮市商工部長　柳田輝男氏　　時事直言</t>
  </si>
  <si>
    <t xml:space="preserve">宇都宮にぎわい特区</t>
  </si>
  <si>
    <t xml:space="preserve">569</t>
  </si>
  <si>
    <t xml:space="preserve">宇都宮市の旧公益質屋活用　計画具体化 足踏み　事業主体決まらず　石蔵の移築費ネックに　民設・民営で受け皿模索　　話題の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から開発基準緩和　宇都宮市の市街化調整区域　直売所、調剤薬局など可能</t>
    </r>
  </si>
  <si>
    <r>
      <rPr>
        <sz val="11"/>
        <rFont val="Noto Sans"/>
        <family val="2"/>
      </rPr>
      <t xml:space="preserve">大谷公園の安全性確認へ　宇都宮市が詳細調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所でボーリング　本年度内に地下状況把握</t>
    </r>
  </si>
  <si>
    <r>
      <rPr>
        <sz val="11"/>
        <rFont val="Noto Sans"/>
        <family val="2"/>
      </rPr>
      <t xml:space="preserve">｢宇都宮にぎわい」「足利英会話教育」　本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特区を認定　全国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　政府発表</t>
    </r>
  </si>
  <si>
    <t xml:space="preserve">宇都宮市長　中心街活性化の弾みに　足利市長　｢英語活動」さらに充実　特区認定 高まる期待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　整備計画概要まとまる　提案協議で事業者選定</t>
    </r>
  </si>
  <si>
    <t xml:space="preserve">335</t>
  </si>
  <si>
    <r>
      <rPr>
        <sz val="11"/>
        <rFont val="ＭＳ Ｐゴシック"/>
        <family val="3"/>
        <charset val="128"/>
      </rPr>
      <t xml:space="preserve">J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移転　文教地区、跡地気がかり　宇都宮支店</t>
    </r>
  </si>
  <si>
    <r>
      <rPr>
        <sz val="11"/>
        <rFont val="Noto Sans"/>
        <family val="2"/>
      </rPr>
      <t xml:space="preserve">市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　街づくりコンセプトなど募集　公共施設の設置盛り込みが条件</t>
    </r>
  </si>
  <si>
    <r>
      <rPr>
        <sz val="11"/>
        <rFont val="Noto Sans"/>
        <family val="2"/>
      </rPr>
      <t xml:space="preserve">新交通システムを前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計画　募集要項まとまる</t>
    </r>
  </si>
  <si>
    <t xml:space="preserve">生かして「妖精資料」　提言求め市民委員募る　宇都宮</t>
  </si>
  <si>
    <r>
      <rPr>
        <sz val="11"/>
        <rFont val="Noto Sans"/>
        <family val="2"/>
      </rPr>
      <t xml:space="preserve">妖精にまつわる美術品や本寄贈　宇都宮出身・井村さん 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点を市に</t>
    </r>
  </si>
  <si>
    <r>
      <rPr>
        <sz val="11"/>
        <rFont val="Noto Sans"/>
        <family val="2"/>
      </rPr>
      <t xml:space="preserve">妖精センターを整備し 世界に向かって発信　宇都宮市長　福田富一氏　宇都宮に現れた妖精　自然界の精霊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点を寄贈　懇談会組織へ</t>
    </r>
  </si>
  <si>
    <t xml:space="preserve">H16</t>
  </si>
  <si>
    <t xml:space="preserve">上野跡再開発を都市計画決定　宇都宮市</t>
  </si>
  <si>
    <t xml:space="preserve">宇都宮馬場通り中央地区市街地再開発事業　二荒山神社前地区・地区計画</t>
  </si>
  <si>
    <r>
      <rPr>
        <sz val="11"/>
        <rFont val="Noto Sans"/>
        <family val="2"/>
      </rPr>
      <t xml:space="preserve">廃止 それとも 縮小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改革迫られる宇都宮市土地開発公社　地価下落、役割薄れる　　話題の窓</t>
    </r>
  </si>
  <si>
    <t xml:space="preserve">中心街復活かけ「街おこし減税」　宇都宮市、新年度から　空洞化歯止め期待　テナント料値下げ狙う</t>
  </si>
  <si>
    <r>
      <rPr>
        <sz val="11"/>
        <rFont val="Noto Sans"/>
        <family val="2"/>
      </rPr>
      <t xml:space="preserve">妖精資料 どう使う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が活用法募集</t>
    </r>
  </si>
  <si>
    <t xml:space="preserve">宇都宮　駅東を｢江戸の世」に　提案協議審査会　整備案 市長に答申</t>
  </si>
  <si>
    <t xml:space="preserve">グループ七七八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再開発コンペ　｢グループ七七八」が市との最優先交渉者に　江戸中期名所　七木、七水、八河原再現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分売れ残り　宇都宮市の今年度区画整理事業</t>
    </r>
  </si>
  <si>
    <t xml:space="preserve">市街地開発組合の新年度予算を可決　宇都宮、人事案件も</t>
  </si>
  <si>
    <t xml:space="preserve">地価は市街区域の半値　都市計画税はないし…　調整区域に家 希望次々　乱開発 懸念する声　宇都宮市・要件緩和</t>
  </si>
  <si>
    <t xml:space="preserve">「水辺の楽校」に認定　宇都宮・鬼怒川緑の交流ゾーン　自然環境体験の場整備へ</t>
  </si>
  <si>
    <t xml:space="preserve">鬼怒川緑地運動公園</t>
  </si>
  <si>
    <r>
      <rPr>
        <sz val="11"/>
        <rFont val="Noto Sans"/>
        <family val="2"/>
      </rPr>
      <t xml:space="preserve">国際的イベントに期待　座談会 インディジャパンと地域活性化　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の絶好機　「カフェ」連日にぎわう　「お祭り」の要素十分　プレイベントで盛り上げ　インディジャパ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マイルレース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決勝</t>
    </r>
  </si>
  <si>
    <t xml:space="preserve">「妖精のまち」発進へ　宇都宮市が資料活用計画　中心街に拠点施設</t>
  </si>
  <si>
    <t xml:space="preserve">310.68</t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も披露　街づくり推進機構が総会</t>
    </r>
  </si>
  <si>
    <t xml:space="preserve">次世代型路面電車　新交通システム　宇都宮まちづくり推進機構</t>
  </si>
  <si>
    <r>
      <rPr>
        <sz val="11"/>
        <rFont val="Noto Sans"/>
        <family val="2"/>
      </rPr>
      <t xml:space="preserve">きょうから宇都宮・篠井ニュータウン宅地分譲　販売低迷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値下げ　「売れる保証あるのか」市議会指摘　住民への説明も難題</t>
    </r>
  </si>
  <si>
    <t xml:space="preserve">地域再生めぐり議論　那須大研究所がシンポ　宇都宮</t>
  </si>
  <si>
    <t xml:space="preserve">コンパクトシティ　歩いて暮らせる未来都市　中心市街地再生が鍵　　自動車に依存　公共交通見直し　　栃木から世界をのぞく　宇大研究室の環境ガイド</t>
  </si>
  <si>
    <t xml:space="preserve">中心街活性化へ公園コンサート</t>
  </si>
  <si>
    <r>
      <rPr>
        <sz val="11"/>
        <rFont val="Noto Sans"/>
        <family val="2"/>
      </rPr>
      <t xml:space="preserve">宇都宮まちづくり推進機構　ライブ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向明公園～切りとられた空へ～</t>
    </r>
  </si>
  <si>
    <t xml:space="preserve">宇都宮　会長に古池宇大教授　駅東口整備協が初会合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検討協議会</t>
    </r>
  </si>
  <si>
    <t xml:space="preserve">宇都宮のまちづくり懇　会話料で市長に要望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決算を認定　市街地開発組合議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地区　複雑な地番を解消へ　住居表示で「中今泉」設置</t>
    </r>
  </si>
  <si>
    <r>
      <rPr>
        <sz val="11"/>
        <rFont val="Noto Sans"/>
        <family val="2"/>
      </rPr>
      <t xml:space="preserve">民間団地道路 受け入れ進む　業者と住民の扮装防ぐ　公園など積極的に市有化　市道認定 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に増加　宇都宮市</t>
    </r>
  </si>
  <si>
    <r>
      <rPr>
        <sz val="11"/>
        <rFont val="Noto Sans"/>
        <family val="2"/>
      </rPr>
      <t xml:space="preserve">宇都宮　まちづくり懇 中止に　来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以降　市長、知事選出馬で</t>
    </r>
  </si>
  <si>
    <r>
      <rPr>
        <sz val="11"/>
        <rFont val="Noto Sans"/>
        <family val="2"/>
      </rPr>
      <t xml:space="preserve">宇都宮・清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地改良区　合併予備契約に調印　「鬼怒川左岸区」発足へ</t>
    </r>
  </si>
  <si>
    <t xml:space="preserve">鬼怒川左岸土地改良区</t>
  </si>
  <si>
    <t xml:space="preserve">栃</t>
  </si>
  <si>
    <t xml:space="preserve">706</t>
  </si>
  <si>
    <r>
      <rPr>
        <sz val="11"/>
        <rFont val="Noto Sans"/>
        <family val="2"/>
      </rPr>
      <t xml:space="preserve">宇都宮美術館　妖精資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を展示　井村さん寄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点から</t>
    </r>
  </si>
  <si>
    <t xml:space="preserve">「妖精がかがやくとき～井村君江氏寄贈による～」</t>
  </si>
  <si>
    <t xml:space="preserve">妖精物語は生活の知恵　研究家・井村さんが講演</t>
  </si>
  <si>
    <t xml:space="preserve">宇都宮美術館</t>
  </si>
  <si>
    <r>
      <rPr>
        <sz val="11"/>
        <rFont val="Noto Sans"/>
        <family val="2"/>
      </rPr>
      <t xml:space="preserve">調整区域も開発可能に　秩序ある土地利用へ宇都宮市　地区計画制度を策定　地域住民がルールづくり　特性に応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類型想定</t>
    </r>
  </si>
  <si>
    <t xml:space="preserve">地区計画制度運用指針</t>
  </si>
  <si>
    <t xml:space="preserve">妖精コレクションを寄贈した　井村君江さん（英国オックスフォード）　故郷の名物結び世界に発信　　フェース</t>
  </si>
  <si>
    <t xml:space="preserve">福田知事　宇都宮駅東整備へ研究会　「分度推譲」使用を否定</t>
  </si>
  <si>
    <t xml:space="preserve">宇都宮の旧上野百貨店　新館跡 大林組が取得　市街地活性化へ弾み</t>
  </si>
  <si>
    <t xml:space="preserve">宇都宮の上野百貨店跡地開発　新館の土地建物 大林組が取得へ</t>
  </si>
  <si>
    <t xml:space="preserve">H17</t>
  </si>
  <si>
    <t xml:space="preserve">学生の「景観」研究紹介　シンポ記念しパネル展　宇都宮</t>
  </si>
  <si>
    <t xml:space="preserve">うつのみや景観シンポジウム</t>
  </si>
  <si>
    <t xml:space="preserve">市民の意識高め 誇れる街づくり　宇都宮で景観シンポ</t>
  </si>
  <si>
    <t xml:space="preserve">“地域の縁側”へどうぞ　宇都宮「ソノヨコ」きょうオープン　飲食できる交流空間　市民団体、宇大生ら運営</t>
  </si>
  <si>
    <t xml:space="preserve">とちぎ市民まちづくり研究所</t>
  </si>
  <si>
    <r>
      <rPr>
        <sz val="11"/>
        <rFont val="Noto Sans"/>
        <family val="2"/>
      </rPr>
      <t xml:space="preserve">中心街活性化を研究　宇都宮でまちづくり博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ビッグバンバ春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宇都宮駅東口土地区画整理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めどに事業着手　国庫補助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億円内定　総事業費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億円</t>
    </r>
  </si>
  <si>
    <t xml:space="preserve">宇都宮・上野百貨店本館跡　再開発組合きょう発足</t>
  </si>
  <si>
    <t xml:space="preserve">宇都宮馬場通り中央地区市街地再開発事業</t>
  </si>
  <si>
    <t xml:space="preserve">大型商業ビル建設へ　宇都宮中心部再開発組合総会　活性化に向け一歩</t>
  </si>
  <si>
    <r>
      <rPr>
        <sz val="11"/>
        <rFont val="Noto Sans"/>
        <family val="2"/>
      </rPr>
      <t xml:space="preserve">宇都宮中心部の再開発　総事業費は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　組合発足、理事長に斎藤氏　中心地復権の試金石に</t>
    </r>
  </si>
  <si>
    <t xml:space="preserve">宇都宮馬場通り中央地区市街地再開発組合</t>
  </si>
  <si>
    <t xml:space="preserve">「どこに何が」分かりやすく　観光客の回遊性向上を　案内板整備を市長に提案　宇都宮まちづくり機構</t>
  </si>
  <si>
    <r>
      <rPr>
        <sz val="11"/>
        <rFont val="Noto Sans"/>
        <family val="2"/>
      </rPr>
      <t xml:space="preserve">出張所業務など各種機能　「宇都宮馬場通り再開発ビル」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に市公共施設　子育て支援、情報発信も</t>
    </r>
  </si>
  <si>
    <t xml:space="preserve">図書館サテライト</t>
  </si>
  <si>
    <r>
      <rPr>
        <sz val="11"/>
        <rFont val="Noto Sans"/>
        <family val="2"/>
      </rPr>
      <t xml:space="preserve">まちづくり交付金　新たに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区　宇都宮城址整備も対象に</t>
    </r>
  </si>
  <si>
    <t xml:space="preserve">汚い張り紙 街からなくそう　広告物撤去に協力を　宇都宮市　ボランティア団体募る</t>
  </si>
  <si>
    <t xml:space="preserve">屋外広告物除去員</t>
  </si>
  <si>
    <t xml:space="preserve">宇都宮市　農業交流事業など展開　総合計画実施概要を策定</t>
  </si>
  <si>
    <t xml:space="preserve">宇都宮馬場通り　中央地区の再生誓う　再開発組合が設立式典</t>
  </si>
  <si>
    <t xml:space="preserve">若い発想 まちづくりに　総合計画策定で宇都宮市　大学生から施策募る</t>
  </si>
  <si>
    <t xml:space="preserve">大学生の発想で宇都宮に活力　「まちづくり案研究を」　市、本格調査条件に募集</t>
  </si>
  <si>
    <r>
      <rPr>
        <sz val="11"/>
        <rFont val="Noto Sans"/>
        <family val="2"/>
      </rPr>
      <t xml:space="preserve">再開発進む宇都宮市中心部　街の魅力づくりがカギ　　旧上野百貨店本館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宇都宮駅西口　課題　　焦点</t>
    </r>
  </si>
  <si>
    <r>
      <rPr>
        <sz val="11"/>
        <rFont val="Noto Sans"/>
        <family val="2"/>
      </rPr>
      <t xml:space="preserve">宇都宮まちづくり会議　市街地活性化へスクラム　各種団体の連絡調整　市長意向受け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初会合</t>
    </r>
  </si>
  <si>
    <t xml:space="preserve">宇都宮まちづくり会議　「新鮮味なし」　メンバー構成 市議苦言続出</t>
  </si>
  <si>
    <r>
      <rPr>
        <sz val="11"/>
        <rFont val="Noto Sans"/>
        <family val="2"/>
      </rPr>
      <t xml:space="preserve">総事業費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の完成目指す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</t>
    </r>
  </si>
  <si>
    <r>
      <rPr>
        <sz val="11"/>
        <rFont val="Noto Sans"/>
        <family val="2"/>
      </rPr>
      <t xml:space="preserve">宇都宮の上野百貨店新館跡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階 再開発ビルを計画　商業施設とマンション</t>
    </r>
  </si>
  <si>
    <t xml:space="preserve">活性化機能など提言　宇都宮の産業振興施設計画　まちづくり機構が意見書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における産業ミュージアム整備に関する意見書</t>
    </r>
  </si>
  <si>
    <t xml:space="preserve">宇都宮　進め方結論得られず　まちづくり会議が初会合</t>
  </si>
  <si>
    <t xml:space="preserve">宇都宮まちづくり会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　中央に「拠点施設」建設　宇都宮市　基本計画案を公表</t>
    </r>
  </si>
  <si>
    <t xml:space="preserve">太陽光発電の導入を　宇都宮市　今年も補助金制度</t>
  </si>
  <si>
    <t xml:space="preserve">隠れた魅力 活用を　宇都宮　市街地活性化へ講演</t>
  </si>
  <si>
    <r>
      <rPr>
        <sz val="11"/>
        <rFont val="Noto Sans"/>
        <family val="2"/>
      </rPr>
      <t xml:space="preserve">市長と気軽に意見交換を　宇都宮市のまちづくり懇談会　石井皮切り 来月復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ランチトーク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居住なら住宅認める　市街化調整区域で宇都宮市　開発基準緩和、店舗建設も</t>
    </r>
  </si>
  <si>
    <t xml:space="preserve">宇都宮　駅西口再開発ビル完成　ロイネットホテルが入居</t>
  </si>
  <si>
    <r>
      <rPr>
        <sz val="11"/>
        <rFont val="Noto Sans"/>
        <family val="2"/>
      </rPr>
      <t xml:space="preserve">駅東口区画整理 県が事業認可　宇都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も着工</t>
    </r>
  </si>
  <si>
    <t xml:space="preserve">市街地開発組合 新議長に梶県議　宇都宮、役員を改選</t>
  </si>
  <si>
    <t xml:space="preserve">妖精のテーマ館整備を　宇都宮まちづくり推進機構が事業計画　街角にオブジェ設置も　市に近く提出の方針</t>
  </si>
  <si>
    <t xml:space="preserve">宇都宮　地域の声 施策に反映　まちづくり懇談会が復活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口整備で基本計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の完成を目指す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店集め新エリア　来月オープン</t>
    </r>
  </si>
  <si>
    <t xml:space="preserve">妖精で街に彩りを　宇都宮まちづくり推進機構　市に具体的な戦略提案</t>
  </si>
  <si>
    <r>
      <rPr>
        <sz val="11"/>
        <rFont val="Noto Sans"/>
        <family val="2"/>
      </rPr>
      <t xml:space="preserve">宇都宮馬場通り　「西地区」も再開発始動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に準備組合が発足</t>
    </r>
  </si>
  <si>
    <t xml:space="preserve">宇都宮馬場通り西地区再開発準備組合</t>
  </si>
  <si>
    <t xml:space="preserve">宇都宮の活性化策討議　那須大が街づくりシンポ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宇都宮共和大学シティライフ学シンポジウム</t>
    </r>
  </si>
  <si>
    <t xml:space="preserve">宇都宮馬場通り　「西地区」再生 本格化へ　再開発準備組合が発足</t>
  </si>
  <si>
    <t xml:space="preserve">宇都宮まちづくり推進機構　空き店舗情報 ネットで</t>
  </si>
  <si>
    <t xml:space="preserve">空き店舗情報 ネットで検索　宇都宮中心市街地</t>
  </si>
  <si>
    <r>
      <rPr>
        <sz val="11"/>
        <rFont val="Noto Sans"/>
        <family val="2"/>
      </rPr>
      <t xml:space="preserve">“ジャズのまち”定着狙い提言　宇大生「演奏広場」など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」跡地に交流広場　宇都宮市　建物解体後の更地購入へ　にぎわい、憩いの拠点に</t>
    </r>
  </si>
  <si>
    <t xml:space="preserve">妖精のまちづくり始動　宇都宮　推進組織が設立大会　啓発活動など展開</t>
  </si>
  <si>
    <t xml:space="preserve">魅力ある地域形成願う　宇都宮駅東口　区画整理で起工式</t>
  </si>
  <si>
    <t xml:space="preserve">「妖精の街」へ始動　宇都宮で推進組織が発足</t>
  </si>
  <si>
    <t xml:space="preserve">宇都宮・妖精のまちづくり　「癒し」の時代にマッチ　　論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つの分科会設置　「まちづくり会議」初会合　宇都宮</t>
    </r>
  </si>
  <si>
    <t xml:space="preserve">うつのみやまちづくり市民会議</t>
  </si>
  <si>
    <t xml:space="preserve">シャッターに妖精画　宇都宮・オリオン通り　まちづくり　「名物」新たに</t>
  </si>
  <si>
    <t xml:space="preserve">オリオン通りにもうすぐ妖精が　シャッターに絵描く</t>
  </si>
  <si>
    <t xml:space="preserve">宇都宮オリオン通り　夜、妖精の街に　シャッターのペイント完成</t>
  </si>
  <si>
    <t xml:space="preserve">オリオン通りに妖精舞う</t>
  </si>
  <si>
    <t xml:space="preserve">市街地の魅力をパチリ　活性化へフォトラリー　宇都宮</t>
  </si>
  <si>
    <r>
      <rPr>
        <sz val="11"/>
        <rFont val="Noto Sans"/>
        <family val="2"/>
      </rPr>
      <t xml:space="preserve">まちなかの「もったいない」を探そう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妖精学の資料約</t>
    </r>
    <r>
      <rPr>
        <sz val="11"/>
        <rFont val="ＭＳ Ｐゴシック"/>
        <family val="3"/>
        <charset val="128"/>
      </rPr>
      <t xml:space="preserve">12000</t>
    </r>
    <r>
      <rPr>
        <sz val="11"/>
        <rFont val="Noto Sans"/>
        <family val="2"/>
      </rPr>
      <t xml:space="preserve">点　展示は施設かフロアか　寄贈者と市、意向に隔たり　建設求め趣意書提出へ　宇都宮</t>
    </r>
  </si>
  <si>
    <r>
      <rPr>
        <sz val="11"/>
        <rFont val="Noto Sans"/>
        <family val="2"/>
      </rPr>
      <t xml:space="preserve">宇都宮市　旧上野百貨店解体へ　新たな複合ビル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完成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にステージ　多目的広場に　宇都宮市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億円で買収</t>
    </r>
  </si>
  <si>
    <r>
      <rPr>
        <sz val="11"/>
        <rFont val="Noto Sans"/>
        <family val="2"/>
      </rPr>
      <t xml:space="preserve">再開発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建設　県内最高層　高級マンション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戸分譲　宇都宮・上野百貨店新館跡周辺　計画概要固まる</t>
    </r>
  </si>
  <si>
    <t xml:space="preserve">H18</t>
  </si>
  <si>
    <r>
      <rPr>
        <sz val="11"/>
        <rFont val="Noto Sans"/>
        <family val="2"/>
      </rPr>
      <t xml:space="preserve">優しく、美しい力作を　妖精のまち 童話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まちづくり機構が募集</t>
    </r>
  </si>
  <si>
    <r>
      <rPr>
        <sz val="11"/>
        <rFont val="Noto Sans"/>
        <family val="2"/>
      </rPr>
      <t xml:space="preserve">宇都宮　まちづくり 学生が提案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月間調査、研究　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次総合計画に反映</t>
    </r>
  </si>
  <si>
    <t xml:space="preserve">大学生によるまちづくり提案発表会</t>
  </si>
  <si>
    <r>
      <rPr>
        <sz val="11"/>
        <rFont val="Noto Sans"/>
        <family val="2"/>
      </rPr>
      <t xml:space="preserve">「歴史の薫り立つ通りを」　宇都宮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学が「まちづくり」提案</t>
    </r>
  </si>
  <si>
    <t xml:space="preserve">大学生等による「まちづくり提案」発表会</t>
  </si>
  <si>
    <t xml:space="preserve">市、県に跡地取得要望　宇都宮工業高の移転問題　庁内に整備推進委設置</t>
  </si>
  <si>
    <r>
      <rPr>
        <sz val="11"/>
        <rFont val="Noto Sans"/>
        <family val="2"/>
      </rPr>
      <t xml:space="preserve">宇都宮再開発の活性化　“器”整い後は“中身”　　上野百貨店跡　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宇都宮跡　ロイヤルホテル跡　十字屋宇都宮店跡</t>
    </r>
  </si>
  <si>
    <t xml:space="preserve">向明公園 妖精の拠点に　宇都宮のまちづくり機構　市長へ要望書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　ガラス屋根ステージに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使用開始目指す</t>
    </r>
  </si>
  <si>
    <r>
      <rPr>
        <sz val="11"/>
        <rFont val="Noto Sans"/>
        <family val="2"/>
      </rPr>
      <t xml:space="preserve">宇都宮の馬場通り　西地区都市計画を決定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度内の完成目指す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　周辺整備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　宇工高移転合わせ橋上化</t>
    </r>
  </si>
  <si>
    <t xml:space="preserve">妖精マスコットを募集　宇都宮まちづくり推進機構　公式キャラクターに採用</t>
  </si>
  <si>
    <t xml:space="preserve">市街地再生が本格化　宇都宮・旧上野百貨店本館　解体進み、来月新ビル着工</t>
  </si>
  <si>
    <r>
      <rPr>
        <sz val="11"/>
        <rFont val="Noto Sans"/>
        <family val="2"/>
      </rPr>
      <t xml:space="preserve">街づくり 市民挑戦　　大学の窓から　中村祐司　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宇都宮・馬場通り再開発を推進　予算配分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　国交省新年度事業　　利根川水系環境整備も</t>
    </r>
  </si>
  <si>
    <t xml:space="preserve">宇都宮馬場通り西地区市街地再開発事業　国道交通省関東地方整備局</t>
  </si>
  <si>
    <r>
      <rPr>
        <sz val="11"/>
        <rFont val="Noto Sans"/>
        <family val="2"/>
      </rPr>
      <t xml:space="preserve">国交省新年度予算　前年度並み</t>
    </r>
    <r>
      <rPr>
        <sz val="11"/>
        <rFont val="ＭＳ Ｐゴシック"/>
        <family val="3"/>
        <charset val="128"/>
      </rPr>
      <t xml:space="preserve">1028</t>
    </r>
    <r>
      <rPr>
        <sz val="11"/>
        <rFont val="Noto Sans"/>
        <family val="2"/>
      </rPr>
      <t xml:space="preserve">億円　宇都宮市再開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</t>
    </r>
  </si>
  <si>
    <t xml:space="preserve">福井の伊藤さんら創作童話で最優秀　「妖精のまち宇都宮」</t>
  </si>
  <si>
    <t xml:space="preserve">妖精の創作童話</t>
  </si>
  <si>
    <t xml:space="preserve">高層ビル化に反対　宇都宮・上野百貨店新館跡整備計画　「景観損ねる」と地元有志</t>
  </si>
  <si>
    <r>
      <rPr>
        <sz val="11"/>
        <rFont val="Noto Sans"/>
        <family val="2"/>
      </rPr>
      <t xml:space="preserve">ごみ箱撤去に賛否両論　宇都宮市の管理公園　不法投棄対策 「美化進んだ」　花見弁当の持ち帰り不便　モラル低下のツケ</t>
    </r>
    <r>
      <rPr>
        <sz val="11"/>
        <rFont val="ＭＳ Ｐゴシック"/>
        <family val="3"/>
        <charset val="128"/>
      </rPr>
      <t xml:space="preserve">?</t>
    </r>
  </si>
  <si>
    <t xml:space="preserve">宇都宮馬場通り中央地区　再開発の新ビル着工　来年夏、商業施設開業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県都の玄関 景観を議論　月刊誌で｢ワー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」　勉強会など関心高まる　市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｢指針｣を策定</t>
    </r>
  </si>
  <si>
    <t xml:space="preserve">みや市民ネットワーク</t>
  </si>
  <si>
    <r>
      <rPr>
        <sz val="11"/>
        <rFont val="Noto Sans"/>
        <family val="2"/>
      </rPr>
      <t xml:space="preserve">宇都宮の｢市民会議」指摘　総合計画へ市の課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弱みは｢交通体系が不足」　首都圏アクセスなど強み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度に大幅模様替え　東西通路の長さ半減　市が東口広場整備計画　乗り換えの利便性向上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実現を想定</t>
    </r>
  </si>
  <si>
    <t xml:space="preserve">中心街地再開発　宇都宮市民まず関心を</t>
  </si>
  <si>
    <t xml:space="preserve">雷鳴抄</t>
  </si>
  <si>
    <t xml:space="preserve">中心街地再開発</t>
  </si>
  <si>
    <t xml:space="preserve">360</t>
  </si>
  <si>
    <t xml:space="preserve">安全、防犯の関心高く　雀宮でまちづくり懇談会　宇都宮</t>
  </si>
  <si>
    <t xml:space="preserve">雀宮地区まつづくり推進協議会</t>
  </si>
  <si>
    <t xml:space="preserve">宇都宮市中心部再開発　求心力回復、人の回遊目指す　地権者には｢賭け」の面も　見えぬ具体像</t>
  </si>
  <si>
    <r>
      <rPr>
        <sz val="11"/>
        <rFont val="Noto Sans"/>
        <family val="2"/>
      </rPr>
      <t xml:space="preserve">宇都宮の市民グループ　景観と街づくりでシンポ　「再開発事業に問題提起」　連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、初回は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宇都宮のまちづくりと景観を考える会</t>
  </si>
  <si>
    <t xml:space="preserve">副議長に浅川氏　監査委員南木氏　宇都宮市街地組合</t>
  </si>
  <si>
    <t xml:space="preserve">宇都宮市街地開発組合議会</t>
  </si>
  <si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4A</t>
    </r>
    <r>
      <rPr>
        <sz val="11"/>
        <rFont val="Noto Sans"/>
        <family val="2"/>
      </rPr>
      <t xml:space="preserve">地区組合　市街地再開発で貢献　国土交通大臣表彰に決定</t>
    </r>
  </si>
  <si>
    <r>
      <rPr>
        <sz val="11"/>
        <rFont val="Noto Sans"/>
        <family val="2"/>
      </rPr>
      <t xml:space="preserve">宇都宮駅西口第四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市街地再開発組合</t>
    </r>
  </si>
  <si>
    <t xml:space="preserve">376.3</t>
  </si>
  <si>
    <t xml:space="preserve">宇都宮　宇工跡地に一条中を　移転求め市長に署名提出</t>
  </si>
  <si>
    <t xml:space="preserve">西原地区連合自治会　西原地区コミュニティ協議会</t>
  </si>
  <si>
    <r>
      <rPr>
        <sz val="11"/>
        <rFont val="Noto Sans"/>
        <family val="2"/>
      </rPr>
      <t xml:space="preserve">意見広告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宇都宮のシンボルゾーンを守ろう　二荒山神社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 </t>
    </r>
    <r>
      <rPr>
        <sz val="11"/>
        <rFont val="ＭＳ Ｐゴシック"/>
        <family val="3"/>
        <charset val="128"/>
      </rPr>
      <t xml:space="preserve">82.5</t>
    </r>
    <r>
      <rPr>
        <sz val="11"/>
        <rFont val="Noto Sans"/>
        <family val="2"/>
      </rPr>
      <t xml:space="preserve">メートル超高層マンション建設に反対します。　　宇都宮のシンボル 二荒山神社　二荒山神社前が危機に瀕している　宇都宮市の二荒山神社前（バンバ）再生計画への道のり　馬場町・バンバ通り（センターコア）再生の青写真はどうあるべきか　宇都宮市は、参道脇の土地を購入すべきである。　私たちの主張　地権者の方々への要請　今こそ市民の総力を集結して、シンボルゾーンを守ろう。</t>
    </r>
  </si>
  <si>
    <t xml:space="preserve">景観めぐり問題提起　宇都宮・「二荒山前再開発」でシンポ　東京国立市の住民も参加</t>
  </si>
  <si>
    <t xml:space="preserve">宇都宮市の再開発計画　街づくり 全市民で議論を  論説</t>
  </si>
  <si>
    <t xml:space="preserve">談話室</t>
  </si>
  <si>
    <t xml:space="preserve">妖精のまち宇都宮　</t>
  </si>
  <si>
    <t xml:space="preserve">つかの間の県都景観</t>
  </si>
  <si>
    <t xml:space="preserve">宇都宮二荒山神社</t>
  </si>
  <si>
    <t xml:space="preserve">377</t>
  </si>
  <si>
    <t xml:space="preserve">「魅力あるまち」模索　宇都宮共和大がシンポジウム　県都中心部の再開発議論</t>
  </si>
  <si>
    <t xml:space="preserve">市街地再開発準備組合を設立　千手・宮島地区</t>
  </si>
  <si>
    <t xml:space="preserve">宇都宮千手・宮島地区第一種市街地再開発準備組合</t>
  </si>
  <si>
    <t xml:space="preserve">妖精のキャラクター</t>
  </si>
  <si>
    <t xml:space="preserve">宇都宮まちづくり推進機構　妖精のマスコットキャラクター</t>
  </si>
  <si>
    <t xml:space="preserve">宇都宮に舞い降りた 妖精　井村君江　　しもつけ随想</t>
  </si>
  <si>
    <t xml:space="preserve">ミヤリー</t>
  </si>
  <si>
    <t xml:space="preserve">宇都宮・二荒山神社前　再開発 マンション建設計画　高さめぐり｢景観紛争」　慎重派「歴史地区｣の価値低下　居住増でにぎわい創出 推進派　行政の「基準」づくり急務</t>
  </si>
  <si>
    <t xml:space="preserve">論争　二荒山神社前の景観論争　　西地区再開発準備組合理事長　吉田清一氏　広場生み出し高層化　にぎわい創出に自信　　明日の宇都宮中心街を考える会発起人代表　佐藤貞夫氏　眺望は公共の財産　高層建築 調和しない</t>
  </si>
  <si>
    <r>
      <rPr>
        <sz val="11"/>
        <rFont val="Noto Sans"/>
        <family val="2"/>
      </rPr>
      <t xml:space="preserve">まちづくりへ新視点　得意分野生かし活動　宇都宮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が市民グループ発足</t>
    </r>
  </si>
  <si>
    <t xml:space="preserve">わだち</t>
  </si>
  <si>
    <t xml:space="preserve">宇都宮の再開発ビル計画　景観、市民も真剣に考えよ　　論説</t>
  </si>
  <si>
    <t xml:space="preserve">宇都宮の「妖精」マスコット決定　千葉・渡辺さんの作品</t>
  </si>
  <si>
    <t xml:space="preserve">魅力的な景観へ行政規制を検討　宇都宮・計画策定懇が初会合</t>
  </si>
  <si>
    <t xml:space="preserve">宇都宮市景観計画策定懇談会</t>
  </si>
  <si>
    <t xml:space="preserve">宇都宮共和大学シティライフ学部　シティキャンパス開設記念特集　シティライフ学シンポジウム　宇都宮都市圏の魅力あるまちづくり　歴史と文化礎に輝く未来</t>
  </si>
  <si>
    <t xml:space="preserve">作新大生の空き家住み込み　都市政策見直しの一歩に　　論説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都市計画案　屋内広告物など制限　景観配慮へ県内初規制</t>
    </r>
  </si>
  <si>
    <t xml:space="preserve">恩義守るか　経済効果か　宇都宮・二荒山神社前再開発　沈黙の地元商店街　開発に期待も…</t>
  </si>
  <si>
    <t xml:space="preserve">明日の宇都宮中心街を考える会</t>
  </si>
  <si>
    <t xml:space="preserve">宇都宮市の妖精資料　似合わないビル内展示</t>
  </si>
  <si>
    <t xml:space="preserve">景観損ねると市議会に陳情　二荒山神社前再開発</t>
  </si>
  <si>
    <t xml:space="preserve">宇都宮に見えた緑と空　　しもつけ随想　井村君江</t>
  </si>
  <si>
    <t xml:space="preserve">宇都宮まちづくり推進機構　組織活性化へ部会再編</t>
  </si>
  <si>
    <t xml:space="preserve">宇都宮市の景観計画　市民、行政の力量いかに　　論説</t>
  </si>
  <si>
    <t xml:space="preserve">宇都宮市景観計画</t>
  </si>
  <si>
    <t xml:space="preserve">宇都宮・二荒山神社前景観で市民団体質問　市、高度利用促進と回答　県「法令に従えば認可」　　あす宇都宮で「景観」シンポ</t>
  </si>
  <si>
    <t xml:space="preserve">景観論争 議論の場を</t>
  </si>
  <si>
    <t xml:space="preserve">宇都宮の再開発ビル計画　公共性重視し議論の場を　　論説</t>
  </si>
  <si>
    <t xml:space="preserve">常任委、反対陳情を不採択　二荒山神社前ビルで宇都宮市議会　県の認可判断が焦点に</t>
  </si>
  <si>
    <t xml:space="preserve">中心地活性化で政策広報を配布　あす、宇都宮市</t>
  </si>
  <si>
    <r>
      <rPr>
        <sz val="11"/>
        <rFont val="Noto Sans"/>
        <family val="2"/>
      </rPr>
      <t xml:space="preserve">宇都宮の景観話そう　まちづくり探るフォーラム始動　次回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気軽に参加を</t>
    </r>
  </si>
  <si>
    <t xml:space="preserve">うつのみや人・街・景観フォーラム</t>
  </si>
  <si>
    <t xml:space="preserve">進まぬ「歴史軸」整備　宇都宮のみはし通り　市、景観の具体策なし　効果見えず不安募る地元　官民の合意形式急務に</t>
  </si>
  <si>
    <r>
      <rPr>
        <sz val="11"/>
        <rFont val="Noto Sans"/>
        <family val="2"/>
      </rPr>
      <t xml:space="preserve">“地域の魅力”をつなぐ　街のにぎわいと｢道」　フリーアナウンサー　臼井佳子氏　「とちぎの地域づくりを考える」　県内識者インタビュー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私の提言　　歩行者を重視して　回遊ができる街に　脱却したい車依存　議論を通して理解　効率優先ではなく</t>
    </r>
  </si>
  <si>
    <t xml:space="preserve">人・街・景観フォーラム　宇都宮発展の推進役に　　論説</t>
  </si>
  <si>
    <t xml:space="preserve">マンション計画反対派が陳情書　宇都宮、県議会に提出</t>
  </si>
  <si>
    <t xml:space="preserve">あすの宇都宮中心街を考える会</t>
  </si>
  <si>
    <t xml:space="preserve">宇都宮市街地開発組合　事業と人員 再検討へ</t>
  </si>
  <si>
    <t xml:space="preserve">バルーンを上げ景観保全喚起へ　宇都宮のマンション建設反対住民ら</t>
  </si>
  <si>
    <r>
      <rPr>
        <sz val="11"/>
        <rFont val="Noto Sans"/>
        <family val="2"/>
      </rPr>
      <t xml:space="preserve">二荒山神社前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　宇都宮で計画　宮司ら反対の陳情書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の高さ バルーン掲げる　宇都宮、景観問題訴え</t>
    </r>
  </si>
  <si>
    <r>
      <rPr>
        <sz val="11"/>
        <rFont val="Noto Sans"/>
        <family val="2"/>
      </rPr>
      <t xml:space="preserve">“コイ路”は邪魔せず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区画整理　水路保存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市民の憩い</t>
    </r>
  </si>
  <si>
    <t xml:space="preserve">二荒山神社前高層ビル建設計画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ビル 高さ実感を　宇都宮・二荒山神社前の景観問題　慎重派、バルーン揚げる</t>
    </r>
  </si>
  <si>
    <r>
      <rPr>
        <sz val="11"/>
        <rFont val="Noto Sans"/>
        <family val="2"/>
      </rPr>
      <t xml:space="preserve">計画見直し求め 紅白のバルーン　宇都宮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マンション反対で</t>
    </r>
  </si>
  <si>
    <t xml:space="preserve">マンション反対陳情書は付採択　宇都宮市議会閉会</t>
  </si>
  <si>
    <t xml:space="preserve">二荒山神社前の再開発ビル　反対陳情を「不採択」　宇都宮市議会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ビル建設反対の陳情不採択　宇都宮市議会</t>
    </r>
  </si>
  <si>
    <t xml:space="preserve">反対陳情を不採択　二荒山前ビルで県議会委員</t>
  </si>
  <si>
    <r>
      <rPr>
        <sz val="11"/>
        <rFont val="Noto Sans"/>
        <family val="2"/>
      </rPr>
      <t xml:space="preserve">宇都宮・馬場中再開発ビル　公共スペース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　子どもセンターなど設置　　宇都宮市　総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億円を投入　負担率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、補助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億円</t>
    </r>
  </si>
  <si>
    <t xml:space="preserve">図書館ブランチ</t>
  </si>
  <si>
    <t xml:space="preserve">700</t>
  </si>
  <si>
    <r>
      <rPr>
        <sz val="11"/>
        <rFont val="Noto Sans"/>
        <family val="2"/>
      </rPr>
      <t xml:space="preserve">街の再生 アートで追求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宇都宮　「ノモプロジェクト」始動</t>
    </r>
  </si>
  <si>
    <t xml:space="preserve">とちぎ発　再開発ビル建設反対陳情　不採択でも意義はあった　　論説</t>
  </si>
  <si>
    <r>
      <rPr>
        <sz val="11"/>
        <rFont val="Noto Sans"/>
        <family val="2"/>
      </rPr>
      <t xml:space="preserve">宇都宮二荒山神社前から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メートルマンション 賛否　「象徴の地になぜ」　「街の起爆剤期待」　　高さ規制に市は消極的</t>
    </r>
  </si>
  <si>
    <r>
      <rPr>
        <sz val="11"/>
        <rFont val="Noto Sans"/>
        <family val="2"/>
      </rPr>
      <t xml:space="preserve">県建築士会宇都宮支部　大谷石生かし都市再生　</t>
    </r>
    <r>
      <rPr>
        <sz val="11"/>
        <rFont val="ＭＳ Ｐゴシック"/>
        <family val="3"/>
        <charset val="128"/>
      </rPr>
      <t xml:space="preserve">JAZZ</t>
    </r>
    <r>
      <rPr>
        <sz val="11"/>
        <rFont val="Noto Sans"/>
        <family val="2"/>
      </rPr>
      <t xml:space="preserve">広場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提案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分科会で全国に発信</t>
    </r>
  </si>
  <si>
    <t xml:space="preserve">大谷石建造物を活かしたまちづくり分科会</t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広場　愛称は「オリオンスクエア」</t>
    </r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の市民広場来月開園　なるか「にぎわい」復活　治安、店とフリマ競合警戒　サポート隊 組織化進まず</t>
    </r>
  </si>
  <si>
    <t xml:space="preserve">オリオンスクエア　市民広場サポート隊</t>
  </si>
  <si>
    <t xml:space="preserve">オリオンスクエア　指定管理者を募集　宇都宮市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市民広場　完成を記念し 伝統文化フェス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神楽、鳶木遣り…披露</t>
    </r>
  </si>
  <si>
    <t xml:space="preserve">オリオンスクエア</t>
  </si>
  <si>
    <r>
      <rPr>
        <sz val="11"/>
        <rFont val="Noto Sans"/>
        <family val="2"/>
      </rPr>
      <t xml:space="preserve">ガラス屋根の市民広場　「オリオンスクエア」が完成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イベント　　大通りでも初開催</t>
    </r>
  </si>
  <si>
    <t xml:space="preserve">大通りにぎわいまつり</t>
  </si>
  <si>
    <t xml:space="preserve">再開発広場に水景施設　滝をイメージ、水遊びも　宇都宮市計画</t>
  </si>
  <si>
    <t xml:space="preserve">宇都宮「オリオンスクエア」　人と活気 あふれる街に　多彩なイベントで門出祝う</t>
  </si>
  <si>
    <t xml:space="preserve">まちづくりでアンケート　宇都宮の市民団体</t>
  </si>
  <si>
    <t xml:space="preserve">インターパーク宇都宮南　工場・倉庫進出のはずが…　郊外型大商業地に　市の都市計画と乖離　「まちづくり」に疑問の声も　　中心地に匹敵　幅のある規制　全体見る視点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広告規制、県検討へ　屋内扱いのビル窓</t>
    </r>
  </si>
  <si>
    <t xml:space="preserve">宇都宮　住民主体のまちづくりへ　市民会議が提案発表会</t>
  </si>
  <si>
    <t xml:space="preserve">組合が県に事業計画書　宇都宮・二荒山神社前再開発　設計概要、資金 具体的に</t>
  </si>
  <si>
    <t xml:space="preserve">公園整備推進に売上金など寄付　妖精学者の井村さん</t>
  </si>
  <si>
    <t xml:space="preserve">環境アセスを住民団体要望　高層マンション計画</t>
  </si>
  <si>
    <t xml:space="preserve">宇都宮の再開発ビル不認可に　共産、県に申し入れ</t>
  </si>
  <si>
    <t xml:space="preserve">計画の不認可求め市民団体が意見書　宇都宮の再開発ビル</t>
  </si>
  <si>
    <t xml:space="preserve">明日の宇都宮中心街を考える会　二荒山神社前再開発</t>
  </si>
  <si>
    <r>
      <rPr>
        <sz val="11"/>
        <rFont val="Noto Sans"/>
        <family val="2"/>
      </rPr>
      <t xml:space="preserve">用地</t>
    </r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ヘクタールを新たに取得へ　鶴田沼緑地</t>
    </r>
  </si>
  <si>
    <r>
      <rPr>
        <sz val="11"/>
        <rFont val="Noto Sans"/>
        <family val="2"/>
      </rPr>
      <t xml:space="preserve">市街地開発組合の基金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 運用焦点に</t>
    </r>
  </si>
  <si>
    <t xml:space="preserve">宇都宮市議会一般質問</t>
  </si>
  <si>
    <t xml:space="preserve">宇都宮の再開発ビル　「妖精施設」概要を発表　ピーターパン初版本展示</t>
  </si>
  <si>
    <t xml:space="preserve">馬場通り中央地区再開発ビル</t>
  </si>
  <si>
    <t xml:space="preserve">夜の街に光のカクテル　宇都宮で電飾点灯式</t>
  </si>
  <si>
    <t xml:space="preserve">オリオンスクエア・イルミネーション</t>
  </si>
  <si>
    <t xml:space="preserve">760</t>
  </si>
  <si>
    <r>
      <rPr>
        <sz val="11"/>
        <rFont val="Noto Sans"/>
        <family val="2"/>
      </rPr>
      <t xml:space="preserve">ジャズのまち宇都宮　こだわりの結集 不可欠　　記者ノー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まちづくり学生が提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かけ研究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発表　宇都宮</t>
    </r>
  </si>
  <si>
    <t xml:space="preserve">大学生による街づくり提案発表会</t>
  </si>
  <si>
    <t xml:space="preserve">宇都宮二荒山神社マンション計画　認可差し止め提訴　氏子総代ら　県に環境評価要求　　「司法に委ねる」　知事</t>
  </si>
  <si>
    <t xml:space="preserve">宇都宮の再開発ビル計画　不認可求め行政訴訟　二荒山神社氏子総代会など　「景観条例に違反」　　来月にも都計審意見聴いて判断　福田知事</t>
  </si>
  <si>
    <t xml:space="preserve">二荒山神社前再開発事業　不認可求め県を提訴　氏子、業者など　「景観破壊」と　　「司法に委ねたい」　知事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 認可差し止め提訴　宇都宮</t>
    </r>
  </si>
  <si>
    <t xml:space="preserve">大賞に栃木いすゞ本社　宇都宮　まちなみ景観賞発表</t>
  </si>
  <si>
    <t xml:space="preserve">小中学生が街の名所や風景描く　「絵画展」表彰式</t>
  </si>
  <si>
    <t xml:space="preserve">絵で伝えようわたしの町のたからもの絵画展</t>
  </si>
  <si>
    <t xml:space="preserve">H19</t>
  </si>
  <si>
    <r>
      <rPr>
        <sz val="11"/>
        <rFont val="Noto Sans"/>
        <family val="2"/>
      </rPr>
      <t xml:space="preserve">まちづくり 理念見えず　壁　景観より「手続き」優先　　さまよう自治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栃木統一選を前に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住民との距離</t>
    </r>
  </si>
  <si>
    <t xml:space="preserve">二荒山神社西側再開発事業</t>
  </si>
  <si>
    <r>
      <rPr>
        <sz val="11"/>
        <rFont val="Noto Sans"/>
        <family val="2"/>
      </rPr>
      <t xml:space="preserve">まちづくり協働 試行錯誤　宇都宮市・地域コミセン発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ハード先行、運営は難航　行政住民　イメージ共有が課題</t>
    </r>
  </si>
  <si>
    <t xml:space="preserve">地域コミュニティーセンター</t>
  </si>
  <si>
    <t xml:space="preserve">宇都宮の池畑児童公園　老朽遊具「壊さないで」　地域ぐるみで嘆願　市、築山だけ撤去延期</t>
  </si>
  <si>
    <t xml:space="preserve">二荒山神社 氏子総代会が混乱　ビル訴訟巡り会長ら辞表　提訴に疑問の声相次ぎ</t>
  </si>
  <si>
    <r>
      <rPr>
        <sz val="11"/>
        <rFont val="Noto Sans"/>
        <family val="2"/>
      </rPr>
      <t xml:space="preserve">宇都宮市政調査　景観規制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超が支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「街並みきたない」　中心部と駅周辺改善を</t>
    </r>
  </si>
  <si>
    <t xml:space="preserve">宇都宮・再開発ビル建設計画　総代会、訴訟取り下げへ　二荒山神社　内部で提訴に異論　原告代理人「訴訟は維持」　　委員からの意見 計画推進が多数　県都市計画審議会</t>
  </si>
  <si>
    <t xml:space="preserve">限界集落指摘に「ある程度予期」</t>
  </si>
  <si>
    <t xml:space="preserve">314</t>
  </si>
  <si>
    <r>
      <rPr>
        <sz val="11"/>
        <rFont val="Noto Sans"/>
        <family val="2"/>
      </rPr>
      <t xml:space="preserve">宇都宮市　科学技術高の建設予定地　地権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が同意　議員報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削減を継続</t>
    </r>
  </si>
  <si>
    <t xml:space="preserve">氏子総代会が訴訟取り下げ　マンション建設問題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超す建物 届け出必要　宇都宮市景観計画素案　対象区粋は市内全域　新年度中の策定目指す</t>
    </r>
  </si>
  <si>
    <r>
      <rPr>
        <sz val="11"/>
        <rFont val="Noto Sans"/>
        <family val="2"/>
      </rPr>
      <t xml:space="preserve">拠点施設 産みの苦しみ　「象徴」 市側　と「採算」 民間　で攻防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計画　年度末の具体化に注目　　記者リポート</t>
    </r>
  </si>
  <si>
    <t xml:space="preserve">宇大と宇都宮市　都市力向上など目指す　相互友好協力協定を締結</t>
  </si>
  <si>
    <t xml:space="preserve">県側が餃子店の訴え却下求める　二荒山神社景観提訴</t>
  </si>
  <si>
    <t xml:space="preserve">宇都宮・二荒山神社景観提訴　県、全面的に争う構え　「違法性ない」答弁書提出</t>
  </si>
  <si>
    <t xml:space="preserve">回遊性向上へ新案内板　宇都宮市が来月から設置</t>
  </si>
  <si>
    <t xml:space="preserve">二荒山神社隣接マンション計画　住民、今月中にも提訴へ　県に事業認可差し止め求め　「原告適格」が争点に</t>
  </si>
  <si>
    <r>
      <rPr>
        <sz val="11"/>
        <rFont val="Noto Sans"/>
        <family val="2"/>
      </rPr>
      <t xml:space="preserve">二荒山神社前　再開発ビル訴訟　氏子総代会長、取り下げ　原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に　内部の異論受け</t>
    </r>
  </si>
  <si>
    <r>
      <rPr>
        <sz val="11"/>
        <rFont val="Noto Sans"/>
        <family val="2"/>
      </rPr>
      <t xml:space="preserve">里山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ゾーン整備　宇都宮市「みずほの自然の森公園」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一部利用開始</t>
    </r>
  </si>
  <si>
    <t xml:space="preserve">オリオンスクエア指定管理者　五光宇都宮店に内定</t>
  </si>
  <si>
    <r>
      <rPr>
        <sz val="11"/>
        <rFont val="Noto Sans"/>
        <family val="2"/>
      </rPr>
      <t xml:space="preserve">宇都宮市のオリオンスクエア　設計にトイレなかった　「余分支出」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万円　用地の買収など　憤る市民ら</t>
    </r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提訴　二荒山神社景観訴訟</t>
    </r>
  </si>
  <si>
    <r>
      <rPr>
        <sz val="11"/>
        <rFont val="Noto Sans"/>
        <family val="2"/>
      </rPr>
      <t xml:space="preserve">二荒山神社景観訴訟　市民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が集団提訴　宇都宮地裁　今月末「第二次」も</t>
    </r>
  </si>
  <si>
    <t xml:space="preserve">城址公園トイレの工事費返還求める　宇都宮市議、監査請求</t>
  </si>
  <si>
    <t xml:space="preserve">とちぎ発　宇都宮市景観計画　もっと規制できないか　　論説</t>
  </si>
  <si>
    <t xml:space="preserve">許可差し止め求め提訴　二荒山神社隣マンション計画　県を相手に住民</t>
  </si>
  <si>
    <t xml:space="preserve">宇都宮・二荒山神社再開発ビル計画　組合設立の差し止め却下　地裁「景観破壊 証明ない」　県、事業計画を許可</t>
  </si>
  <si>
    <t xml:space="preserve">二荒山神社前のビル建設　県、再開発組合設立を認可</t>
  </si>
  <si>
    <t xml:space="preserve">マンション景観破壊「証明ない」　仮処分申請、地裁が却下</t>
  </si>
  <si>
    <t xml:space="preserve">差し止め申し立て却下　二荒山神社隣接マンション計画　「景観利益が不明確」　地裁</t>
  </si>
  <si>
    <r>
      <rPr>
        <sz val="11"/>
        <rFont val="Noto Sans"/>
        <family val="2"/>
      </rPr>
      <t xml:space="preserve">宇都宮馬場通り西地区　再開発組合が発足　反対受け景観配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とちぎ発　再開発組合設立認可問題　本訴での明確な判断期待</t>
  </si>
  <si>
    <t xml:space="preserve">重点地区指定、「顔」に　景観計画策定懇　市に提言</t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が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提訴　二荒山神社景観訴訟</t>
    </r>
  </si>
  <si>
    <r>
      <rPr>
        <sz val="11"/>
        <rFont val="Noto Sans"/>
        <family val="2"/>
      </rPr>
      <t xml:space="preserve">うつのみやまちづくり会議　多世代交流の場整備を　「総合計画」へ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施策提言</t>
    </r>
  </si>
  <si>
    <t xml:space="preserve">派手な建物抑制方針　景観計画案　重点地区を指定</t>
  </si>
  <si>
    <t xml:space="preserve">回遊性向上や妖精まちづくり　推進機構が重点事業</t>
  </si>
  <si>
    <t xml:space="preserve">独自の都市景観議論へ　宇都宮市審議会が初会合</t>
  </si>
  <si>
    <t xml:space="preserve">宇都宮市景観審議会</t>
  </si>
  <si>
    <r>
      <rPr>
        <sz val="11"/>
        <rFont val="Noto Sans"/>
        <family val="2"/>
      </rPr>
      <t xml:space="preserve">記者リポート　宇都宮　篠井ニュータウン販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自然環境はいいけれど・・・街から遠く不便　分譲率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％　市土地開発公社、苦境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で方向性模索</t>
    </r>
  </si>
  <si>
    <r>
      <rPr>
        <sz val="11"/>
        <rFont val="Noto Sans"/>
        <family val="2"/>
      </rPr>
      <t xml:space="preserve">宇大東南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事業　計画決定か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で着手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完成目指す　産業通りの開通にめど</t>
    </r>
  </si>
  <si>
    <r>
      <rPr>
        <sz val="11"/>
        <rFont val="Noto Sans"/>
        <family val="2"/>
      </rPr>
      <t xml:space="preserve">宇大東南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事業</t>
    </r>
  </si>
  <si>
    <t xml:space="preserve">市町村優先が道州制の原則　田村新潟大教授講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県央都市圏首長懇談会</t>
    </r>
  </si>
  <si>
    <t xml:space="preserve">妖精ミュージアム開館　談議、ケルト音楽楽しむ</t>
  </si>
  <si>
    <t xml:space="preserve">妖精ミュージアム</t>
  </si>
  <si>
    <t xml:space="preserve">観光客に人気　「うつのみや妖精ミュージアム」</t>
  </si>
  <si>
    <t xml:space="preserve">うつのみや妖精ミュージアム</t>
  </si>
  <si>
    <t xml:space="preserve">妖精で夢を育む　宇都宮　ギョーザに続く看板目指せ　拠点のミュージアム開館</t>
  </si>
  <si>
    <t xml:space="preserve">妖精研究者とランチで対談</t>
  </si>
  <si>
    <r>
      <rPr>
        <sz val="11"/>
        <rFont val="Noto Sans"/>
        <family val="2"/>
      </rPr>
      <t xml:space="preserve">宇都宮市土地公社の「篠井ニュータウン」　限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引き　販売促進の起爆剤期待</t>
    </r>
  </si>
  <si>
    <t xml:space="preserve">宇都宮市土地開発公社</t>
  </si>
  <si>
    <t xml:space="preserve">宇都宮市独自の景観計画可能に　初の県条例区域除外</t>
  </si>
  <si>
    <t xml:space="preserve">県景観審議会</t>
  </si>
  <si>
    <t xml:space="preserve">「妖精」テーマに井村さんが対談　あすデザイナーと</t>
  </si>
  <si>
    <t xml:space="preserve">景観の汚名返上へ　宇都宮市　計画を告示、条例も</t>
  </si>
  <si>
    <t xml:space="preserve">宇都宮市</t>
  </si>
  <si>
    <r>
      <rPr>
        <sz val="11"/>
        <rFont val="Noto Sans"/>
        <family val="2"/>
      </rPr>
      <t xml:space="preserve">「インターパーク○丁目」に　宇都宮市の中島、東谷、屋板など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町　来年度中に名称変更　カタカナ県内発</t>
    </r>
  </si>
  <si>
    <t xml:space="preserve">宇都宮市　建物の色使いに指針　景観形成へ年度内に策定</t>
  </si>
  <si>
    <t xml:space="preserve">宇都宮駅西口の再開発を認める　市都市計画審</t>
  </si>
  <si>
    <t xml:space="preserve">市都市計画審議会</t>
  </si>
  <si>
    <t xml:space="preserve">「インターパーク」　来秋にも地名誕生　宇都宮、住居表示審が答申</t>
  </si>
  <si>
    <t xml:space="preserve">宇都宮市住居表示等審議会</t>
  </si>
  <si>
    <t xml:space="preserve">宇都宮市の屋外広告物審　規制見直しを諮問</t>
  </si>
  <si>
    <t xml:space="preserve">市屋外広告物審議会</t>
  </si>
  <si>
    <t xml:space="preserve">宇都宮の市民団体　景観条例の改正を陳情　公聴会設置など求める</t>
  </si>
  <si>
    <t xml:space="preserve">道路整備など議論　市民対話集会が最終回　宇都宮市</t>
  </si>
  <si>
    <t xml:space="preserve">「みや・未来トーク」</t>
  </si>
  <si>
    <t xml:space="preserve">宇都宮市で来月に施行予定　「景観条例改正を」　市民団体が議会に陳情書「いまさら・・・」市担当者困惑</t>
  </si>
  <si>
    <t xml:space="preserve">ミュージアムで妖精に願い事を　きょうから</t>
  </si>
  <si>
    <t xml:space="preserve">大学生　市政にアイデア　宇都宮　まちづくり案を発表</t>
  </si>
  <si>
    <t xml:space="preserve">「大学生によるまちづくり提案発表会」</t>
  </si>
  <si>
    <t xml:space="preserve">H20</t>
  </si>
  <si>
    <r>
      <rPr>
        <sz val="11"/>
        <rFont val="Noto Sans"/>
        <family val="2"/>
      </rPr>
      <t xml:space="preserve">ＪＲ宇都宮駅東口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階建ての高層ビル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完成　市整備事業素案</t>
    </r>
  </si>
  <si>
    <r>
      <rPr>
        <sz val="11"/>
        <rFont val="Noto Sans"/>
        <family val="2"/>
      </rPr>
      <t xml:space="preserve">宇都宮市　健康遊具付き公園増加　腹筋台など配置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カ所に　高齢化にらみ再整備</t>
    </r>
  </si>
  <si>
    <t xml:space="preserve">宇都宮市公園緑地課</t>
  </si>
  <si>
    <t xml:space="preserve">バリアフリー体験　傾斜や段差に悪戦苦闘　宇都宮市職員若手が初研修</t>
  </si>
  <si>
    <t xml:space="preserve">市建設技術協会</t>
  </si>
  <si>
    <r>
      <rPr>
        <sz val="11"/>
        <rFont val="Noto Sans"/>
        <family val="2"/>
      </rPr>
      <t xml:space="preserve">屋外広告で宇都宮市　景観に合わ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規制　「地域別ルール」も導入</t>
    </r>
  </si>
  <si>
    <r>
      <rPr>
        <sz val="11"/>
        <rFont val="Noto Sans"/>
        <family val="2"/>
      </rPr>
      <t xml:space="preserve">旧上野百貨店解体　宇都宮中心街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建設へ　市民団体ら反発</t>
    </r>
  </si>
  <si>
    <t xml:space="preserve">旧上野百貨店解体</t>
  </si>
  <si>
    <r>
      <rPr>
        <sz val="11"/>
        <rFont val="Noto Sans"/>
        <family val="2"/>
      </rPr>
      <t xml:space="preserve">旧上野百貨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解体　再開発ビル今秋着工へ　宇都宮中心市街地　県、権利変換計画を認可</t>
    </r>
  </si>
  <si>
    <t xml:space="preserve">旧上野百貨店解体　景観訴訟、現地で論戦　原告、被告　裁判長に訴え</t>
  </si>
  <si>
    <r>
      <rPr>
        <sz val="11"/>
        <rFont val="Noto Sans"/>
        <family val="2"/>
      </rPr>
      <t xml:space="preserve">宇都宮の長岡最終処分場跡地　「自然の森」に再生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計画、来月植樹祭</t>
    </r>
  </si>
  <si>
    <t xml:space="preserve">長岡最終処分場第二埋立地</t>
  </si>
  <si>
    <t xml:space="preserve">宇都宮の街　色づかいに基準　市、来月から運用開始　田園は抑えめ、都会は派手目</t>
  </si>
  <si>
    <t xml:space="preserve">「色彩景観ガイドライン」</t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ゾーン別に色彩規制　「景観ガイドライン」公表</t>
    </r>
  </si>
  <si>
    <t xml:space="preserve">建物の色彩にガイドライン　宇都宮市、来月から運用　県内初</t>
  </si>
  <si>
    <t xml:space="preserve">組織改編を了承　まちづくり機構</t>
  </si>
  <si>
    <t xml:space="preserve">ＪＲ宇都宮駅　西口再開発　県が認可</t>
  </si>
  <si>
    <r>
      <rPr>
        <sz val="11"/>
        <rFont val="Noto Sans"/>
        <family val="2"/>
      </rPr>
      <t xml:space="preserve">発信　宇都宮市中心部の再開発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メートルビル神社の隣に</t>
    </r>
  </si>
  <si>
    <r>
      <rPr>
        <sz val="11"/>
        <rFont val="Noto Sans"/>
        <family val="2"/>
      </rPr>
      <t xml:space="preserve">ＪＲ宇都宮駅西口再開発　高層マンションを建設　組合設立総会　ホテル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開業へ　</t>
    </r>
  </si>
  <si>
    <t xml:space="preserve">「ＪＲ宇都宮駅西口再開発」</t>
  </si>
  <si>
    <r>
      <rPr>
        <sz val="11"/>
        <rFont val="Noto Sans"/>
        <family val="2"/>
      </rPr>
      <t xml:space="preserve">景観形成重点地区に　宇都宮・ＪＲ駅東口地区　建物の色、デザインを規制　新都市拠点に秩序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素案縦覧</t>
    </r>
  </si>
  <si>
    <r>
      <rPr>
        <sz val="11"/>
        <rFont val="Noto Sans"/>
        <family val="2"/>
      </rPr>
      <t xml:space="preserve">宇都宮の再開発ビル　景観訴訟終結判決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景観専門家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委嘱へ　アドバイザー制度開始　宇都宮市</t>
    </r>
  </si>
  <si>
    <t xml:space="preserve">景観アドバイザー</t>
  </si>
  <si>
    <t xml:space="preserve">「日本一醜い景観返上」　市がアドバイザー委嘱　宇都宮</t>
  </si>
  <si>
    <t xml:space="preserve">「景観アドバーザー制度」</t>
  </si>
  <si>
    <r>
      <rPr>
        <sz val="11"/>
        <rFont val="Noto Sans"/>
        <family val="2"/>
      </rPr>
      <t xml:space="preserve">地域拡大や緑化要望　ＪＲ宇都宮駅東口地区　景観法で初の公聴会　重点地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指定へ</t>
    </r>
  </si>
  <si>
    <r>
      <rPr>
        <sz val="11"/>
        <rFont val="Noto Sans"/>
        <family val="2"/>
      </rPr>
      <t xml:space="preserve">ＪＲ宇都宮駅　東西デッキ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開通　一部のみ、全面使用は今秋</t>
    </r>
  </si>
  <si>
    <t xml:space="preserve">ＪＲ宇都宮駅</t>
  </si>
  <si>
    <r>
      <rPr>
        <sz val="11"/>
        <rFont val="Noto Sans"/>
        <family val="2"/>
      </rPr>
      <t xml:space="preserve">県都市計画区域見直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合併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、混在解消</t>
    </r>
  </si>
  <si>
    <t xml:space="preserve">宇都宮景観審　色彩、緑化などに注文　駅東指定で答申持ち越し</t>
  </si>
  <si>
    <t xml:space="preserve">色彩規制強化し答申　宇都宮市屋外広告物審議会　ＪＲ駅東地区の指定に向け</t>
  </si>
  <si>
    <t xml:space="preserve">宇都宮の都市計画審　景観計画変更案原案通り答申　</t>
  </si>
  <si>
    <t xml:space="preserve">都市計画審議会</t>
  </si>
  <si>
    <r>
      <rPr>
        <sz val="11"/>
        <rFont val="Noto Sans"/>
        <family val="2"/>
      </rPr>
      <t xml:space="preserve">妖精画展や「森フェス」　宇都宮のミュージアム開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で事業</t>
    </r>
  </si>
  <si>
    <r>
      <rPr>
        <sz val="11"/>
        <rFont val="Noto Sans"/>
        <family val="2"/>
      </rPr>
      <t xml:space="preserve">談話室　妖精ミュージア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記念ワークショップ開催</t>
    </r>
  </si>
  <si>
    <r>
      <rPr>
        <sz val="11"/>
        <rFont val="Noto Sans"/>
        <family val="2"/>
      </rPr>
      <t xml:space="preserve">美しい街並み推薦を　広場や住宅、看板、植栽など　宇都宮市　景観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募集</t>
    </r>
  </si>
  <si>
    <t xml:space="preserve">「まちなみ景観賞」</t>
  </si>
  <si>
    <t xml:space="preserve">「妖精描くのは癒やし」　宇都宮・ミュージアムでトークイベント　画家天野さんら魅力語る</t>
  </si>
  <si>
    <t xml:space="preserve">どうする二荒山神社前　あす宇都宮　自由に意見交換、集約へ</t>
  </si>
  <si>
    <t xml:space="preserve">見直し求める意見続々　二荒山神社前高層ビル計画　市民らが考える会　宇都宮</t>
  </si>
  <si>
    <t xml:space="preserve">二荒山神社前再開発を考える会</t>
  </si>
  <si>
    <t xml:space="preserve">地域活動、積極姿勢に　宇都宮市の景観講座受講者調査　実践学習が意識向上効果</t>
  </si>
  <si>
    <t xml:space="preserve">宇都宮市中央生涯学習センター</t>
  </si>
  <si>
    <t xml:space="preserve">論説　宇都宮の再開発　歴史意識させる仕掛けを</t>
  </si>
  <si>
    <r>
      <rPr>
        <sz val="11"/>
        <rFont val="Noto Sans"/>
        <family val="2"/>
      </rPr>
      <t xml:space="preserve">近未来の宇都宮考える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宇大で景観講演会</t>
    </r>
  </si>
  <si>
    <t xml:space="preserve">宇都宮大</t>
  </si>
  <si>
    <t xml:space="preserve">宇都宮景観訴訟　官民に無形の”財産”　まちづくり意識高める</t>
  </si>
  <si>
    <r>
      <rPr>
        <sz val="11"/>
        <rFont val="Noto Sans"/>
        <family val="2"/>
      </rPr>
      <t xml:space="preserve">ＪＲ宇都宮駅東口　新駅前広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オープン　バス乗降場、東西通路設置</t>
    </r>
  </si>
  <si>
    <r>
      <rPr>
        <sz val="11"/>
        <rFont val="Noto Sans"/>
        <family val="2"/>
      </rPr>
      <t xml:space="preserve">小中学生ら美化活動　来月、一斉に”大作戦”　宇都宮中心街　落書き決死隊近く結成　市の「提案制度」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「協働事業提案制度」　落書き決死隊（消したい）</t>
  </si>
  <si>
    <t xml:space="preserve">宇都宮景観訴訟　判決不服、原告側控訴へ</t>
  </si>
  <si>
    <t xml:space="preserve">「宇都宮景観訴訟」</t>
  </si>
  <si>
    <r>
      <rPr>
        <sz val="11"/>
        <rFont val="Noto Sans"/>
        <family val="2"/>
      </rPr>
      <t xml:space="preserve">新町名は「宮みらい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区画整理　市長に答申</t>
    </r>
  </si>
  <si>
    <t xml:space="preserve">宮みらい</t>
  </si>
  <si>
    <t xml:space="preserve">県都玄関の新町名「宮みらい」に内定　宇都宮駅東口再開発地区</t>
  </si>
  <si>
    <r>
      <rPr>
        <sz val="11"/>
        <rFont val="Noto Sans"/>
        <family val="2"/>
      </rPr>
      <t xml:space="preserve">宇都宮　東口新広場が完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前、来月から供用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利用便利に　駅前広場で通り初め式</t>
    </r>
  </si>
  <si>
    <r>
      <rPr>
        <sz val="11"/>
        <rFont val="Noto Sans"/>
        <family val="2"/>
      </rPr>
      <t xml:space="preserve">簗瀬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の一部　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に　宇都宮　住居表示審が答申</t>
    </r>
  </si>
  <si>
    <t xml:space="preserve">区画整理が完了　地権者に感謝状　インターパーク</t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整備計画まとまる　橋上化、東西通路を設置　来春着工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供用開始</t>
    </r>
  </si>
  <si>
    <t xml:space="preserve">市街地活性化へ新計画　宇都宮　来月策定案を設置</t>
  </si>
  <si>
    <t xml:space="preserve">「新・市中心市街地活性化基本計画」</t>
  </si>
  <si>
    <t xml:space="preserve">初日の出をタワーから　宇都宮で入場募集</t>
  </si>
  <si>
    <t xml:space="preserve">宇都宮タワー</t>
  </si>
  <si>
    <t xml:space="preserve">原告の市民　控訴取り下げ　宇都宮景観訴訟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整備も不況のあおり　民間側、計画提出を延期　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完成」に遅れ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遅れる見通し　事業化計画提出　清水建設、延期へ　市中心街　ホテル開業ずれ込み</t>
    </r>
  </si>
  <si>
    <t xml:space="preserve">宇都宮　学生がまちづくり提案　活性化、環境問題など発表</t>
  </si>
  <si>
    <t xml:space="preserve">H21</t>
  </si>
  <si>
    <r>
      <rPr>
        <sz val="11"/>
        <rFont val="Noto Sans"/>
        <family val="2"/>
      </rPr>
      <t xml:space="preserve">宇都宮市の都市公園面積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計画達成は困難　昨年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平方メートル</t>
    </r>
  </si>
  <si>
    <t xml:space="preserve">妖精画作品展入賞者を表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市が暫定駐車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台収容</t>
    </r>
  </si>
  <si>
    <r>
      <rPr>
        <sz val="11"/>
        <rFont val="Noto Sans"/>
        <family val="2"/>
      </rPr>
      <t xml:space="preserve">うつのみや妖精ミュージアム　入館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に　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民間、計画提出を再延期　資金調達など「困難」　継続の可否　持ち越し</t>
    </r>
  </si>
  <si>
    <r>
      <rPr>
        <sz val="11"/>
        <rFont val="Noto Sans"/>
        <family val="2"/>
      </rPr>
      <t xml:space="preserve">論説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県都は拠点整備が必要</t>
    </r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に駐車場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営業、暫定で開設</t>
    </r>
  </si>
  <si>
    <t xml:space="preserve">河内・上河内の街並みや風景　合併・宇都宮の「百景」追加選定　■来月中旬から募集開始■　フォトコンテストも企画</t>
  </si>
  <si>
    <t xml:space="preserve">ゴーカートなど一部施設無料に　八幡山公園</t>
  </si>
  <si>
    <t xml:space="preserve">八幡山公園</t>
  </si>
  <si>
    <t xml:space="preserve">市街化区域の拡大抑制　宇都宮市都市計画マスタープラン　人口減など構想案に反映</t>
  </si>
  <si>
    <r>
      <rPr>
        <sz val="11"/>
        <rFont val="Noto Sans"/>
        <family val="2"/>
      </rPr>
      <t xml:space="preserve">「第二次市都市計画マスタープラン」（仮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の中心街　大通りの景観形成着手　市、建物や広告など規制へ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整備白紙に　総事業費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億円　民間グループ撤退　経済悪化、資金調達厳しく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白紙化」</t>
    </r>
  </si>
  <si>
    <t xml:space="preserve">宇都宮駅東口整備白紙化　民間頼み脆弱さ露呈　解説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白紙化　市長、撤退に遺憾の意　市議会へ早期実現表明</t>
    </r>
  </si>
  <si>
    <r>
      <rPr>
        <sz val="11"/>
        <rFont val="Noto Sans"/>
        <family val="2"/>
      </rPr>
      <t xml:space="preserve">現行では達成困難？　宇都宮市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計画　緑化目標を再検討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までに組織設置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緑の基本計画」（仮称）</t>
    </r>
  </si>
  <si>
    <r>
      <rPr>
        <sz val="11"/>
        <rFont val="Noto Sans"/>
        <family val="2"/>
      </rPr>
      <t xml:space="preserve">宇都宮市　遊具事故で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万円賠償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が転落、骨折　基準不適合認める</t>
    </r>
  </si>
  <si>
    <r>
      <rPr>
        <sz val="11"/>
        <rFont val="Noto Sans"/>
        <family val="2"/>
      </rPr>
      <t xml:space="preserve">論説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整備白紙化　周辺の街づくりも議論を</t>
    </r>
  </si>
  <si>
    <r>
      <rPr>
        <sz val="11"/>
        <rFont val="Noto Sans"/>
        <family val="2"/>
      </rPr>
      <t xml:space="preserve">不況直撃　再び霧の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白紙から　税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円投入　市苦悩　景気の浮沈に翻弄　未利用地どう活用</t>
    </r>
  </si>
  <si>
    <t xml:space="preserve">絵になる風景でイメージアップ　宇都宮市　景観賞の候補募集</t>
  </si>
  <si>
    <t xml:space="preserve">宇都宮市役所都市計画課</t>
  </si>
  <si>
    <t xml:space="preserve">論説　大通りの景観形成　魅力ある県都の顔目指せ</t>
  </si>
  <si>
    <r>
      <rPr>
        <sz val="11"/>
        <rFont val="Noto Sans"/>
        <family val="2"/>
      </rPr>
      <t xml:space="preserve">事業用地、先行買収へ　宇都宮市の小幡・清住区画整理　計画決定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目で始動　本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投じる</t>
    </r>
  </si>
  <si>
    <r>
      <rPr>
        <sz val="11"/>
        <rFont val="Noto Sans"/>
        <family val="2"/>
      </rPr>
      <t xml:space="preserve">西口再開発が今月着工　宇都宮・第</t>
    </r>
    <r>
      <rPr>
        <sz val="11"/>
        <rFont val="ＭＳ Ｐゴシック"/>
        <family val="3"/>
        <charset val="128"/>
      </rPr>
      <t xml:space="preserve">4B</t>
    </r>
    <r>
      <rPr>
        <sz val="11"/>
        <rFont val="Noto Sans"/>
        <family val="2"/>
      </rPr>
      <t xml:space="preserve">地区　施工は中堅ゼネコン　来年度完成　総事業費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億円</t>
    </r>
  </si>
  <si>
    <t xml:space="preserve">大通り景観　本格論議　協議会設立、素案策定へ　宇都宮</t>
  </si>
  <si>
    <r>
      <rPr>
        <sz val="11"/>
        <rFont val="Noto Sans"/>
        <family val="2"/>
      </rPr>
      <t xml:space="preserve">知ってた？身近にあったんだ　宇都宮市　公園に健康遊具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基　整備先行、利用いまひとつ　高齢者層への啓発課題</t>
    </r>
  </si>
  <si>
    <r>
      <rPr>
        <sz val="11"/>
        <rFont val="Noto Sans"/>
        <family val="2"/>
      </rPr>
      <t xml:space="preserve">宇都宮駅西口</t>
    </r>
    <r>
      <rPr>
        <sz val="11"/>
        <rFont val="ＭＳ Ｐゴシック"/>
        <family val="3"/>
        <charset val="128"/>
      </rPr>
      <t xml:space="preserve">4B</t>
    </r>
    <r>
      <rPr>
        <sz val="11"/>
        <rFont val="Noto Sans"/>
        <family val="2"/>
      </rPr>
      <t xml:space="preserve">地区　再開発事業に着手</t>
    </r>
  </si>
  <si>
    <r>
      <rPr>
        <sz val="11"/>
        <rFont val="Noto Sans"/>
        <family val="2"/>
      </rPr>
      <t xml:space="preserve">宇都宮・篠井ニュータウン　値下げで膨らむ赤字　累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万円に　全庁挙げ初の販促組織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の橋上化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春使用開始へ着工　関係者が安全を祈願</t>
    </r>
  </si>
  <si>
    <t xml:space="preserve">談話室　ケルティックハープのミニコンサートを開催</t>
  </si>
  <si>
    <t xml:space="preserve">うつのみや表参道スクエア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立て直しへ来月「組織」　手法、予算配分など再検討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地区整備事業」</t>
    </r>
  </si>
  <si>
    <r>
      <rPr>
        <sz val="11"/>
        <rFont val="Noto Sans"/>
        <family val="2"/>
      </rPr>
      <t xml:space="preserve">宇都宮駅東口の土地暫定利用法　市が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決定　開発規模見直す可能性も</t>
    </r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地区整備事業　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新方針案</t>
    </r>
  </si>
  <si>
    <r>
      <rPr>
        <sz val="11"/>
        <rFont val="Noto Sans"/>
        <family val="2"/>
      </rPr>
      <t xml:space="preserve">宇都宮市・みどりに関する市民意識調査　公園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以内望む　維持管理にも積極的意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け基本計画策定</t>
    </r>
  </si>
  <si>
    <r>
      <rPr>
        <sz val="11"/>
        <rFont val="Noto Sans"/>
        <family val="2"/>
      </rPr>
      <t xml:space="preserve">宇都宮・ＪＲ雀宮駅西口整備本年度着手　駅前広場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倍に拡大　県道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弱に拡幅　「沿道整備型」初の導入</t>
    </r>
  </si>
  <si>
    <t xml:space="preserve">談話室　妖精の森フェスティバル開催</t>
  </si>
  <si>
    <t xml:space="preserve">宇都宮・鬼怒ふれあいビーチ　大雨被害で今期閉鎖　</t>
  </si>
  <si>
    <t xml:space="preserve">鬼怒ふれあいビーチ</t>
  </si>
  <si>
    <r>
      <rPr>
        <sz val="11"/>
        <rFont val="Noto Sans"/>
        <family val="2"/>
      </rPr>
      <t xml:space="preserve">ＪＲ宇都宮駅東口地区整備事業　懇談会委員を公募　施設で意見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初会合</t>
    </r>
  </si>
  <si>
    <r>
      <rPr>
        <sz val="11"/>
        <rFont val="Noto Sans"/>
        <family val="2"/>
      </rPr>
      <t xml:space="preserve">宇都宮市有地　豊郷台学校構想変更へ　児童減、住民要望を受け　“休眠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、別用途で活用</t>
    </r>
  </si>
  <si>
    <r>
      <rPr>
        <sz val="11"/>
        <rFont val="Noto Sans"/>
        <family val="2"/>
      </rPr>
      <t xml:space="preserve">宇都宮・中里原　「景観形成地区」目指す　市が素案、緑化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設定</t>
    </r>
  </si>
  <si>
    <t xml:space="preserve">宇都宮・池上通り商店街　街並みの景観統一へ　市、外観整備事業に着手</t>
  </si>
  <si>
    <r>
      <rPr>
        <sz val="11"/>
        <rFont val="Noto Sans"/>
        <family val="2"/>
      </rPr>
      <t xml:space="preserve">中里原の保留地販売　宇都宮市、上河内地区初の区画整理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間、すべ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坪以上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受け付け</t>
    </r>
  </si>
  <si>
    <t xml:space="preserve">鶴田地区に新町名　宇都宮市　住居表示審が答申</t>
  </si>
  <si>
    <t xml:space="preserve">財団法人主催　都市デザイン競技　対象に小幡・清住地区（宇都宮）　活性化へ整備構想募る　市「街づくりの参考に」</t>
  </si>
  <si>
    <r>
      <rPr>
        <sz val="11"/>
        <rFont val="Noto Sans"/>
        <family val="2"/>
      </rPr>
      <t xml:space="preserve">宇都宮市　地籍調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で終了　年度内、「清原」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完了</t>
    </r>
  </si>
  <si>
    <t xml:space="preserve">メッセージいろいろ　宇都宮タワーライトアップ　啓発特別色が続々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暫定利用事業者　応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来月選定</t>
    </r>
  </si>
  <si>
    <t xml:space="preserve">保留地販売に申し込み殺到　中里原区画整理</t>
  </si>
  <si>
    <t xml:space="preserve">妖精のまちづくり推進　宇都宮できょうから「ティンカー・ベル展」</t>
  </si>
  <si>
    <t xml:space="preserve">表参道スクエア市民ギャラリー「妖精　ティンカー・ベル展」</t>
  </si>
  <si>
    <r>
      <rPr>
        <sz val="11"/>
        <rFont val="Noto Sans"/>
        <family val="2"/>
      </rPr>
      <t xml:space="preserve">ＪＲ宇都宮駅東地区暫定利用　応募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所に集中　懇談会初会合</t>
    </r>
  </si>
  <si>
    <t xml:space="preserve">論説　ＪＲ宇都宮駅東口整備　市民が誇れる施設整備を　</t>
  </si>
  <si>
    <r>
      <rPr>
        <sz val="11"/>
        <rFont val="Noto Sans"/>
        <family val="2"/>
      </rPr>
      <t xml:space="preserve">ＪＲ宇都宮駅東地区暫定利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目は大和ハウス　市と契約</t>
    </r>
  </si>
  <si>
    <r>
      <rPr>
        <sz val="11"/>
        <rFont val="Noto Sans"/>
        <family val="2"/>
      </rPr>
      <t xml:space="preserve">大和ハウス工業が暫定利用　宇都宮駅東口　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ヘクタール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間</t>
    </r>
  </si>
  <si>
    <t xml:space="preserve">大和ハウス工業</t>
  </si>
  <si>
    <t xml:space="preserve">ＪＲ宇都宮駅東口地区暫定利用　餃子店と駐車場決定</t>
  </si>
  <si>
    <r>
      <rPr>
        <sz val="11"/>
        <rFont val="Noto Sans"/>
        <family val="2"/>
      </rPr>
      <t xml:space="preserve">暫定利用新た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者　宇都宮駅東口　ギョーザ店など</t>
    </r>
  </si>
  <si>
    <t xml:space="preserve">全仁会宇都宮中央病院　みんみん</t>
  </si>
  <si>
    <t xml:space="preserve">H22</t>
  </si>
  <si>
    <r>
      <rPr>
        <sz val="11"/>
        <rFont val="Noto Sans"/>
        <family val="2"/>
      </rPr>
      <t xml:space="preserve">宇都宮市・中心街活性化策　若年夫婦家賃補助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世帯　新年度、事業継続なるか　予算編成の焦点に</t>
    </r>
  </si>
  <si>
    <t xml:space="preserve">若年夫婦世帯家賃補助</t>
  </si>
  <si>
    <r>
      <rPr>
        <sz val="11"/>
        <rFont val="Noto Sans"/>
        <family val="2"/>
      </rPr>
      <t xml:space="preserve">「補助金頼みはだめ」　宇都宮・中心市街地活性化シンポ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が参加、議論深める</t>
    </r>
  </si>
  <si>
    <t xml:space="preserve">中心市街地活性化</t>
  </si>
  <si>
    <t xml:space="preserve">景観づくりのヒントに　まちなかに残る歴史資源を調査　宇都宮　市技術職員が学習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都市計画マスタープラン　宇都宮市が素案公表　地域別構想、五つに区分　上河内地区、線引き目指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市都市計画マスタープラン</t>
    </r>
  </si>
  <si>
    <t xml:space="preserve">鬼怒川沿いで｢海｣模擬体験　ビーチエリア新年度から廃止</t>
  </si>
  <si>
    <t xml:space="preserve">論説　宇都宮市が緑の計画　中心市街地にもっと緑を</t>
  </si>
  <si>
    <t xml:space="preserve">花見の名所にもぼんぼりが点灯　宇都宮市･八幡山公園</t>
  </si>
  <si>
    <t xml:space="preserve">夜桜に酔いしれ　宇都宮の八幡山公園　乾杯昼間とまた格別</t>
  </si>
  <si>
    <t xml:space="preserve">桜が満開を迎えにぎわう花見客　宇都宮八幡山公園</t>
  </si>
  <si>
    <t xml:space="preserve">宇都宮･平松本町第三　区画整理に新手法導入　国の基準緩和で移転補償費抑制</t>
  </si>
  <si>
    <t xml:space="preserve">宇都宮駅東口　暫定利用始まる　にぎわい創出青写真見えず</t>
  </si>
  <si>
    <r>
      <rPr>
        <sz val="11"/>
        <rFont val="Noto Sans"/>
        <family val="2"/>
      </rPr>
      <t xml:space="preserve">談話室　宇都宮市都市緑化基金を財源にした花苗の配布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同市平塚町のうつのみや緑花木センターで始まった</t>
    </r>
  </si>
  <si>
    <t xml:space="preserve">四季折々水辺に憩い　宇都宮の上欠沼　散策路やあずまや整備</t>
  </si>
  <si>
    <t xml:space="preserve">大通りの池上町地区　景観形成基準義務化へ　懐かしさとぬくもり演出</t>
  </si>
  <si>
    <t xml:space="preserve">指定管理者募る　宇都宮市森林公園</t>
  </si>
  <si>
    <t xml:space="preserve">うつのみや妖精ミュージアム　ひと味違うゲゲゲの妖精　水木さん原画複製を展示</t>
  </si>
  <si>
    <t xml:space="preserve">水木さん描く「妖精」を紹介</t>
  </si>
  <si>
    <t xml:space="preserve">ほんとにいた？｢かわうそ公園｣　簗瀬町に開設　旧字名｢川うそ」にちなみ</t>
  </si>
  <si>
    <t xml:space="preserve">馬場町市営住宅併存店舗→シティータワー宇都宮　県都の景色｢新旧｣交代　住居の「顔｣半世紀を超え</t>
  </si>
  <si>
    <t xml:space="preserve">市街地再開発</t>
  </si>
  <si>
    <r>
      <rPr>
        <sz val="11"/>
        <rFont val="Noto Sans"/>
        <family val="2"/>
      </rPr>
      <t xml:space="preserve">新たに</t>
    </r>
    <r>
      <rPr>
        <sz val="11"/>
        <rFont val="ＭＳ Ｐゴシック"/>
        <family val="3"/>
        <charset val="128"/>
      </rPr>
      <t xml:space="preserve">3.7</t>
    </r>
    <r>
      <rPr>
        <sz val="11"/>
        <rFont val="Noto Sans"/>
        <family val="2"/>
      </rPr>
      <t xml:space="preserve">ヘクタール取得の方針　鶴田沼緑地で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で市方針　会議機能核に交流プラザ　福祉、子育て施設も検討へ</t>
    </r>
  </si>
  <si>
    <r>
      <rPr>
        <sz val="11"/>
        <rFont val="Noto Sans"/>
        <family val="2"/>
      </rPr>
      <t xml:space="preserve">駐車場など整備進む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東口広場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利用開始へ</t>
    </r>
  </si>
  <si>
    <r>
      <rPr>
        <sz val="11"/>
        <rFont val="Noto Sans"/>
        <family val="2"/>
      </rPr>
      <t xml:space="preserve">バンバ市民広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放　クリテリウムに合わせ</t>
    </r>
  </si>
  <si>
    <r>
      <rPr>
        <sz val="11"/>
        <rFont val="Noto Sans"/>
        <family val="2"/>
      </rPr>
      <t xml:space="preserve">遊び場ナ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宇都宮駅東公園　ジャングルジム市内で最大級</t>
    </r>
  </si>
  <si>
    <t xml:space="preserve">売れ行き好調想定以上　再開発地の高層マンション　割安感、立地条件に評価　二荒山神社前はほぼ完売</t>
  </si>
  <si>
    <r>
      <rPr>
        <sz val="11"/>
        <rFont val="Noto Sans"/>
        <family val="2"/>
      </rPr>
      <t xml:space="preserve">据え置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連続へ　宇都宮市が都市計画税改正案提出　「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％固定化を」の声も</t>
    </r>
  </si>
  <si>
    <r>
      <rPr>
        <sz val="11"/>
        <rFont val="Noto Sans"/>
        <family val="2"/>
      </rPr>
      <t xml:space="preserve">宇都宮タワー元日開放　展望室から初日の出を　定員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、無料</t>
    </r>
  </si>
  <si>
    <r>
      <rPr>
        <sz val="11"/>
        <rFont val="Noto Sans"/>
        <family val="2"/>
      </rPr>
      <t xml:space="preserve">最高層の眺め　宇都宮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マンション</t>
    </r>
  </si>
  <si>
    <t xml:space="preserve">シティータワー宇都宮</t>
  </si>
  <si>
    <r>
      <rPr>
        <sz val="11"/>
        <rFont val="Noto Sans"/>
        <family val="2"/>
      </rPr>
      <t xml:space="preserve">シティータワー宇都宮公開　すでに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個が契約済み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メートル県内一　宇都宮に分譲マンション</t>
    </r>
  </si>
  <si>
    <r>
      <rPr>
        <sz val="11"/>
        <rFont val="Noto Sans"/>
        <family val="2"/>
      </rPr>
      <t xml:space="preserve">バンバ広場　オープン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師走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バンバ再興へ象徴完成　シティタワー宇都宮　高層マンション竣工式</t>
    </r>
  </si>
  <si>
    <t xml:space="preserve">H23</t>
  </si>
  <si>
    <r>
      <rPr>
        <sz val="11"/>
        <rFont val="Noto Sans"/>
        <family val="2"/>
      </rPr>
      <t xml:space="preserve">宇都宮市最大のプロジェクト変わる雀宮駅東　宇都宮工公移転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書館新設、東口広場整備　総面積、東京ドー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分</t>
    </r>
  </si>
  <si>
    <t xml:space="preserve">宇都宮市　市街地再生計画策定へ　新たな「再開発」選定　商店街店舗共同化も検討</t>
  </si>
  <si>
    <r>
      <rPr>
        <sz val="11"/>
        <rFont val="Noto Sans"/>
        <family val="2"/>
      </rPr>
      <t xml:space="preserve">宇都宮市　緑化重点地区など認定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緑の基本計画素案</t>
    </r>
  </si>
  <si>
    <r>
      <rPr>
        <sz val="11"/>
        <rFont val="Noto Sans"/>
        <family val="2"/>
      </rPr>
      <t xml:space="preserve">運営など方向性説明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の整備懇　コンベンション施設で市</t>
    </r>
  </si>
  <si>
    <r>
      <rPr>
        <sz val="11"/>
        <rFont val="Noto Sans"/>
        <family val="2"/>
      </rPr>
      <t xml:space="preserve">宇都宮市の再開発事業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マンション計画　大手地区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着工視野</t>
    </r>
  </si>
  <si>
    <t xml:space="preserve">中心市街地</t>
  </si>
  <si>
    <r>
      <rPr>
        <sz val="11"/>
        <rFont val="Noto Sans"/>
        <family val="2"/>
      </rPr>
      <t xml:space="preserve">市、暫定利用の募集開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市有地　民間事業者へ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平方メートル</t>
    </r>
  </si>
  <si>
    <r>
      <rPr>
        <sz val="11"/>
        <rFont val="Noto Sans"/>
        <family val="2"/>
      </rPr>
      <t xml:space="preserve">市街化調整区域で集落拡大　開発許可基準を見直し　改定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議会に提出　宇都宮市</t>
    </r>
  </si>
  <si>
    <t xml:space="preserve">馬場町市営住宅併存店舗　取り壊しほぼ終了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西口整備　新年度から本格着工　駅前広場約４倍に　来年秋の利用開始予定</t>
    </r>
  </si>
  <si>
    <r>
      <rPr>
        <sz val="11"/>
        <rFont val="Noto Sans"/>
        <family val="2"/>
      </rPr>
      <t xml:space="preserve">入場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達成　うつのみや妖精ミュージアム　会社員に記念品</t>
    </r>
  </si>
  <si>
    <r>
      <rPr>
        <sz val="11"/>
        <rFont val="Noto Sans"/>
        <family val="2"/>
      </rPr>
      <t xml:space="preserve">緑化推進へ指標設定　宇都宮市長に懇談会提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基本計画</t>
    </r>
  </si>
  <si>
    <r>
      <rPr>
        <sz val="11"/>
        <rFont val="Noto Sans"/>
        <family val="2"/>
      </rPr>
      <t xml:space="preserve">事業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け終了へ　鶴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画整理　総事業費は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億円　利便性向上、宅地化進む</t>
    </r>
  </si>
  <si>
    <r>
      <rPr>
        <sz val="11"/>
        <rFont val="Noto Sans"/>
        <family val="2"/>
      </rPr>
      <t xml:space="preserve">にぎわい創出地域拠点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新駅舎開業</t>
    </r>
  </si>
  <si>
    <t xml:space="preserve">宇都宮のバンバ地区地権者　再開発準備組合を設立　都市計画素案づくり推進</t>
  </si>
  <si>
    <t xml:space="preserve">宇都宮沿道地区の住民　清住町通りの風情まちづくりに　歴史的資源活用提案書を作成</t>
  </si>
  <si>
    <t xml:space="preserve">土地区画整理事業</t>
  </si>
  <si>
    <t xml:space="preserve">住民が街をデザイン　旧日光街道清住通り　宇都宮市区画整理で提案</t>
  </si>
  <si>
    <t xml:space="preserve">妖精ミュージアム　第３土曜に作品解説</t>
  </si>
  <si>
    <t xml:space="preserve">妖精人形展へ内覧会　宇都宮</t>
  </si>
  <si>
    <t xml:space="preserve">バンバに３０階ビル構想　宇都宮の中心市街地再開発　清水など３社事業協力　１６年度にも完成見通し</t>
  </si>
  <si>
    <t xml:space="preserve">記者リポート　需要掘り起こしが課題　二荒山神社周辺相次ぐ高層マンション建築　人口増へ市も後押し　街の魅力アップ重要に</t>
  </si>
  <si>
    <t xml:space="preserve">バンバ地区市街地再開発</t>
  </si>
  <si>
    <t xml:space="preserve">宇都宮市まちなみ景観賞　「二荒山神社と大鳥居」大賞　にぎわう街の中心顔評価</t>
  </si>
  <si>
    <t xml:space="preserve">論説　高層マンション計画　回遊性高める具体策必要</t>
  </si>
  <si>
    <t xml:space="preserve">松の木介し願いを託す　きょうから祭り</t>
  </si>
  <si>
    <t xml:space="preserve">H24</t>
  </si>
  <si>
    <t xml:space="preserve">まちづくり協議会設立　ＪＲ宇都宮西口地区地権者ら　再開発へ手法を検討</t>
  </si>
  <si>
    <t xml:space="preserve">宇都宮の市街地総合再生計画　愉しくやさしい街に　対象区域１００ヘクタール拡大　市民の意見公募</t>
  </si>
  <si>
    <t xml:space="preserve">バンバ地区再開発　にぎわい復活の起爆剤に　事業協力者に清水建設など３社　期待の一方、静観も</t>
  </si>
  <si>
    <t xml:space="preserve">宇都宮市の市街化調整区域開発　許可基準４月から見直し　駆け込み申請動きなし</t>
  </si>
  <si>
    <t xml:space="preserve">宇都宮市３カ所目　白沢宿景観形成重点地区に　風情ある街並み目指す</t>
  </si>
  <si>
    <t xml:space="preserve">宇都宮駅東口整備　コンベンション施設に　推進懇が中核機能を提言</t>
  </si>
  <si>
    <t xml:space="preserve">宇都宮駅東口地区整備推進懇談会</t>
  </si>
  <si>
    <t xml:space="preserve">コンベンション施設整備を　宇都宮東口地区　整備懇談会「会議など集客期待」</t>
  </si>
  <si>
    <t xml:space="preserve">宇都宮の平松本町　第３区画整理が着工　初の「地籍整備型」を導入</t>
  </si>
  <si>
    <t xml:space="preserve">ＮＥＣ跡地に開発計画　ＪＲ雀宮駅西　商業施設、住宅２００棟</t>
  </si>
  <si>
    <t xml:space="preserve">ＪＲ宇都宮駅西口周辺整備　風格ある県都玄関口に　本年度中、市が基本構想　８月にも懇談会</t>
  </si>
  <si>
    <t xml:space="preserve">宇都宮駅東に高層マンション　県内最大級３棟３５２戸　飯田産業今夏着工</t>
  </si>
  <si>
    <t xml:space="preserve">びじっとＨＯＴ　うつのみや妖精ミュージアム（宇都宮市）</t>
  </si>
  <si>
    <t xml:space="preserve">宇都宮市清原中央公園　ＰＰＳにエネット　２００万円削減へ</t>
  </si>
  <si>
    <t xml:space="preserve">特定規模電気事業者</t>
  </si>
  <si>
    <t xml:space="preserve">清原中央公園の電力　都内事業者が調達へ　宇都宮市とＰＰＳ</t>
  </si>
  <si>
    <t xml:space="preserve">論説　宇都宮駅西口整備　中身ある計画策定を</t>
  </si>
  <si>
    <t xml:space="preserve">古書に躍る妖精を紹介　うつのみやミュージアム　７５点集め挿絵本展</t>
  </si>
  <si>
    <t xml:space="preserve">夏の夜の夢　妖精の世界　宇都宮　１日まで挿絵本展</t>
  </si>
  <si>
    <t xml:space="preserve">妖精資料、ＤＢ化　本約１万点検索ＯＫ　ＨＰで公開　貴重な古書も</t>
  </si>
  <si>
    <t xml:space="preserve">ＪＲ宇都宮駅西口周辺整備懇　年度内策定へ初会合</t>
  </si>
  <si>
    <t xml:space="preserve">宇都宮市　景観整備機構を指定　県内初、２団体と連携へ</t>
  </si>
  <si>
    <t xml:space="preserve">社団法人県建築士会　大谷石研究会</t>
  </si>
  <si>
    <t xml:space="preserve">ＪＲ雀宮駅西口駅前広場　整備完了、広さ４倍に　利便や安全性が向上</t>
  </si>
  <si>
    <t xml:space="preserve">宇都宮市　「おもてなし」「賑わい」…　県都玄関に４ゾーン　駅西口整備構想案を提示</t>
  </si>
  <si>
    <t xml:space="preserve">看板、緑など景観に問題　ＪＲ駅西口整備市民アンケート　将来は特色、統一感望む　宇都宮市</t>
  </si>
  <si>
    <t xml:space="preserve">H25</t>
  </si>
  <si>
    <t xml:space="preserve">論説　工夫凝らし早期実現を　とちぎ発　宇都宮駅西口整備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本年度宇都宮の焼却ごみ排出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　計画値超え　市、剪定枝資源化へ着手</t>
    </r>
  </si>
  <si>
    <t xml:space="preserve">焼却ゴミ量　今年度計画超え　新年度、剪定枝は資源ゴミ　宇都宮</t>
  </si>
  <si>
    <t xml:space="preserve">駅西口整備構想　市民の声を募集</t>
  </si>
  <si>
    <t xml:space="preserve">宇都宮の小幡・清住土地区画整理　４７年ぶり本格スタート　中心市街地　戦後復興期以降で初</t>
  </si>
  <si>
    <t xml:space="preserve">宇都宮市　コンパクトシティー　都市機能、拠点つなぐＬＲＴ、バス路線　ビジョン年度内に策定　２０５０年時点、具体策盛り込む</t>
  </si>
  <si>
    <t xml:space="preserve">宇都宮の市街地再開発事業　県内最高層ビル建設へ　２９階、１５年度にも着工</t>
  </si>
  <si>
    <t xml:space="preserve">宇都宮市「緑の基本計画」　全国最優良事例に決定　環境課題を施策へ反映　市民満足度で目標設定も</t>
  </si>
  <si>
    <t xml:space="preserve">論説　宇都宮中心部再開発　にぎわい復活の起爆剤に</t>
  </si>
  <si>
    <t xml:space="preserve">宇都宮市「まちの風景」　景観賞２年ぶり募る　本年度五つの部門賞新設</t>
  </si>
  <si>
    <t xml:space="preserve">市都市計画課</t>
  </si>
  <si>
    <t xml:space="preserve">宇都宮再開発　大手地区に最高層ビル　２９階建て　盆明け都市計画決定へ</t>
  </si>
  <si>
    <t xml:space="preserve">営業時間を試験延長　宇都宮タワーの展望室　１０月末期限、夜８時まで</t>
  </si>
  <si>
    <t xml:space="preserve">事業計画募り市場調整　宇都宮市、駅東整備で導入</t>
  </si>
  <si>
    <t xml:space="preserve">ミヤリーと中秋の名月　宇都宮タワーで観賞</t>
  </si>
  <si>
    <t xml:space="preserve">市公園緑地課</t>
  </si>
  <si>
    <r>
      <rPr>
        <sz val="11"/>
        <rFont val="Noto Sans"/>
        <family val="2"/>
      </rPr>
      <t xml:space="preserve">宇都宮東口整備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にも　２月に概要　市「実現可能な計画を」</t>
    </r>
  </si>
  <si>
    <r>
      <rPr>
        <sz val="11"/>
        <rFont val="Noto Sans"/>
        <family val="2"/>
      </rPr>
      <t xml:space="preserve">ＪＲ岡本駅舎を橋上化　西口広場新設、自由通路も　宇都宮市整備計画策定　来年度着工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完了</t>
    </r>
  </si>
  <si>
    <r>
      <rPr>
        <sz val="11"/>
        <rFont val="Noto Sans"/>
        <family val="2"/>
      </rPr>
      <t xml:space="preserve">宇都宮駅東口用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事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延長</t>
    </r>
  </si>
  <si>
    <t xml:space="preserve">宇都宮駅東口整備事業用地</t>
  </si>
  <si>
    <t xml:space="preserve">南の玄関らしい景観を　宇都宮ＪＲ雀宮駅周辺　建築物、広告など規制　市が形成重点地区指定へ</t>
  </si>
  <si>
    <t xml:space="preserve">景観形成重点地区　市都市計画課</t>
  </si>
  <si>
    <t xml:space="preserve">H26</t>
  </si>
  <si>
    <r>
      <rPr>
        <sz val="11"/>
        <rFont val="Noto Sans"/>
        <family val="2"/>
      </rPr>
      <t xml:space="preserve">家庭から出る剪定枝資源化　宇都宮市　ごみ減量へ試験実施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トンをチップに　防草効果、堆肥化に期待も</t>
    </r>
  </si>
  <si>
    <t xml:space="preserve">市ごみ減量課</t>
  </si>
  <si>
    <t xml:space="preserve">区画整理祝い記念碑を除幕　宇都宮　下栗・平松本町</t>
  </si>
  <si>
    <t xml:space="preserve">組合設立認可、市に申請　県内最高層ビルへ前進　宇都宮</t>
  </si>
  <si>
    <r>
      <rPr>
        <sz val="11"/>
        <rFont val="Noto Sans"/>
        <family val="2"/>
      </rPr>
      <t xml:space="preserve">宇都宮市・駅東口地区整備事業　コンベンション施設提案　企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社の調査結果公表　アリーナは事業成立困難</t>
    </r>
  </si>
  <si>
    <t xml:space="preserve">県内最高層の２９階　再開発組合を設立　宇都宮市認可、１７年完成目指す</t>
  </si>
  <si>
    <t xml:space="preserve">宇都宮大手地区市街地再開発組合</t>
  </si>
  <si>
    <t xml:space="preserve">宇都宮の大手地区　再開発事業スタート　組合設立、イメージ図公表　１７年度の完成を目指す</t>
  </si>
  <si>
    <t xml:space="preserve">大手地区市街地再開発組合</t>
  </si>
  <si>
    <t xml:space="preserve">情報発信拠点、改装へ　まちづくり交流センター　宇都宮</t>
  </si>
  <si>
    <t xml:space="preserve">論説　とちぎ発　宇都宮駅東口地区整備　長期的視点に立ち方針を</t>
  </si>
  <si>
    <t xml:space="preserve">高い所から初日の出見よう　宇都宮タワーで元旦イベント</t>
  </si>
  <si>
    <t xml:space="preserve">H27</t>
  </si>
  <si>
    <t xml:space="preserve">論説　とちぎ発　宇都宮の中心市街地活性化　地権者参画し民間主導で</t>
  </si>
  <si>
    <t xml:space="preserve">中心市街地活性化計画　市民の意見をあすまで募集</t>
  </si>
  <si>
    <t xml:space="preserve">市地域政策室</t>
  </si>
  <si>
    <t xml:space="preserve">さくらバスツアー　参加者６０人募集</t>
  </si>
  <si>
    <t xml:space="preserve">景観形成にご意見を　宇都宮市が審議員募る</t>
  </si>
  <si>
    <t xml:space="preserve">宇都宮　大手地区再開発マンション建設　既存建物の解体、月内着手</t>
  </si>
  <si>
    <t xml:space="preserve">宇都宮　３０階建て再開発ビル　大手地区に１８年完成予定　３０年越し　中心市街地活性化</t>
  </si>
  <si>
    <t xml:space="preserve">篠井の魅力アピール　ニュータウン１００区画販売目指す　宇都宮市公社など６団体　元気プロジェクト発足</t>
  </si>
  <si>
    <t xml:space="preserve">宇都宮の戸祭山緑地　旧斎場跡　１７年３月供用　自然観察や散策の拠点に　トイレや駐車場など整備</t>
  </si>
  <si>
    <t xml:space="preserve">宇都宮駅東口市有地　暫定利用を１年延長</t>
  </si>
  <si>
    <t xml:space="preserve">北の玄関口にふさわしく　岡本駅周辺　景観にルール　来秋にも宇都宮市　重点地区指定目指す</t>
  </si>
  <si>
    <t xml:space="preserve">駅東地区用地の暫定事業者募る</t>
  </si>
  <si>
    <t xml:space="preserve">H28</t>
  </si>
  <si>
    <t xml:space="preserve">上河内地区に市街化区域　中心部の１４２ヘクタール　宇都宮市が計画統合</t>
  </si>
  <si>
    <t xml:space="preserve">県内最高層マンションに　再開発事業で起工式　宇都宮の大手地区</t>
  </si>
  <si>
    <t xml:space="preserve">都市機能集積へ立地計画　都計審に素案骨子</t>
  </si>
  <si>
    <t xml:space="preserve">市立地適正化計画</t>
  </si>
  <si>
    <t xml:space="preserve">宇都宮・篠井ニュータウン分譲地　希望の広さを分割販売　多様なニーズに対応　市土地開発公社が来月から</t>
  </si>
  <si>
    <t xml:space="preserve">論説　とちぎ発　コインパーキング増加　景観維持へ歯止め検討を</t>
  </si>
  <si>
    <t xml:space="preserve">岡本駅　東西移動スムーズ　来月１日から　自由通路が利用可能　西口整備、周辺の活性化に期待</t>
  </si>
  <si>
    <t xml:space="preserve">市北部区画整理事業課</t>
  </si>
  <si>
    <r>
      <rPr>
        <sz val="11"/>
        <rFont val="Noto Sans"/>
        <family val="2"/>
      </rPr>
      <t xml:space="preserve">住民待望の西口完成　宇都宮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　記念式典、２００人参加し祝う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に東西自由通路　橋上駅舎となり新設</t>
    </r>
  </si>
  <si>
    <r>
      <rPr>
        <sz val="11"/>
        <rFont val="Noto Sans"/>
        <family val="2"/>
      </rPr>
      <t xml:space="preserve">宇都宮市土地開発公社　篠井ニュータウン　木造平屋を展示　特別４区画、分譲も</t>
    </r>
    <r>
      <rPr>
        <sz val="11"/>
        <rFont val="ＭＳ Ｐゴシック"/>
        <family val="3"/>
        <charset val="128"/>
      </rPr>
      <t xml:space="preserve">PR</t>
    </r>
  </si>
  <si>
    <t xml:space="preserve">コンパクトシティで宇都宮市　１０拠点の区域を公表　市中心部に高次都市機能　誘導施設に病院や学校</t>
  </si>
  <si>
    <t xml:space="preserve">論説　とちぎ発　宇都宮コンパクトシティ　人口減と集積、関心持とう</t>
  </si>
  <si>
    <r>
      <rPr>
        <sz val="11"/>
        <rFont val="Noto Sans"/>
        <family val="2"/>
      </rPr>
      <t xml:space="preserve">バス車体で分譲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市の篠井ニュータウン　文星芸大に制作を依頼</t>
    </r>
  </si>
  <si>
    <t xml:space="preserve">駅東まちづくり考える　宇都宮でフォーラム　５社が事例紹介</t>
  </si>
  <si>
    <t xml:space="preserve">宇都宮市の景観形成地区　岡本駅周辺を重点指定　建築物の色、形態に基準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周辺　景観地区に</t>
    </r>
  </si>
  <si>
    <t xml:space="preserve">内陸型最大規模　清原工業団地完売へ　宇都宮機器が新工場　市街地開発組合　基金使途焦点に</t>
  </si>
  <si>
    <t xml:space="preserve">清原団地　全区画埋まる　トヨタ系企業進出　開発組合解散へ</t>
  </si>
  <si>
    <t xml:space="preserve">H29</t>
  </si>
  <si>
    <t xml:space="preserve">清原工業団地の分譲完了　市街地開発組合　宇都宮機器と契約　自動車部品、１８年稼働へ</t>
  </si>
  <si>
    <t xml:space="preserve">立地適正化計画　素案に意見募集　宇都宮市</t>
  </si>
  <si>
    <t xml:space="preserve">宇都宮市　拠点区域に都市機能移転　立地適正化計画で素案　税制や金融支援に優遇策</t>
  </si>
  <si>
    <t xml:space="preserve">商業街区出店に支援金　宇都宮の「篠井ニュータウン」　市土地開発公社　利便性高め分譲促進</t>
  </si>
  <si>
    <t xml:space="preserve">市街地開発組合　解散整理の時期　知事が見解</t>
  </si>
  <si>
    <t xml:space="preserve">宇都宮市開発組合　分譲完了で解散へ</t>
  </si>
  <si>
    <t xml:space="preserve">宇都宮市街地開発組合　解散へ土地処分　企業支援継続へ</t>
  </si>
  <si>
    <t xml:space="preserve">基金活用、具体策検討へ　宇都宮市街地開発組合議会で知事　解散手続きがスタート</t>
  </si>
  <si>
    <t xml:space="preserve">市街地開発組合　解散手続き開始　財産処分など検討</t>
  </si>
  <si>
    <t xml:space="preserve">宇都宮市　全国初　都市機能　集積へ補助　誘導区域１０カ所　民間施設整備に適用　費用の割、最大３億円</t>
  </si>
  <si>
    <t xml:space="preserve">宇都宮コンパクト都市構想　民間施設　整備に補助　全国初</t>
  </si>
  <si>
    <r>
      <rPr>
        <sz val="11"/>
        <rFont val="Noto Sans"/>
        <family val="2"/>
      </rPr>
      <t xml:space="preserve">「地域拠点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カ所指定　利便施設や住民誘導図る　宇都宮市・市街化調整区域で素案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沿線」土地利用も</t>
    </r>
  </si>
  <si>
    <t xml:space="preserve">LRT</t>
  </si>
  <si>
    <r>
      <rPr>
        <sz val="11"/>
        <rFont val="Noto Sans"/>
        <family val="2"/>
      </rPr>
      <t xml:space="preserve">宇都宮市　都市機能集約　計画策定　病院など新設・改修に補助　駅周辺な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域拠点に　下野では既に移転も</t>
    </r>
  </si>
  <si>
    <r>
      <rPr>
        <sz val="11"/>
        <rFont val="Noto Sans"/>
        <family val="2"/>
      </rPr>
      <t xml:space="preserve">みやもっと　まちなか記者が行く　駐車場化する街　歯止めか共生か　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カ所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台分　人口減、建物跡どう生かす　車に頼らぬ街づくりを　山島教授　空間として空き地利用　中村代表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再開発で市　施設規模縮小の方針</t>
    </r>
  </si>
  <si>
    <t xml:space="preserve">立地計画で宇都宮市計画　調整区域にもスーパー　地域拠点づくり　規制緩和</t>
  </si>
  <si>
    <t xml:space="preserve">ネットワーク型コンパクトシティ</t>
  </si>
  <si>
    <r>
      <rPr>
        <sz val="11"/>
        <rFont val="Noto Sans"/>
        <family val="2"/>
      </rPr>
      <t xml:space="preserve">宇都宮市街地開発組合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で解散　残余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活用有力</t>
    </r>
  </si>
  <si>
    <r>
      <rPr>
        <sz val="11"/>
        <rFont val="Noto Sans"/>
        <family val="2"/>
      </rPr>
      <t xml:space="preserve">市街地開発 基金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超 年度内返還 県と宇都宮市に 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へ</t>
    </r>
  </si>
  <si>
    <t xml:space="preserve">宇都宮市街地開発組合解散へ 今年度末・県方針</t>
  </si>
  <si>
    <t xml:space="preserve">居住誘導案を初提示　コンパクトシティ形成へ宇都宮市　地区別説明会スタート</t>
  </si>
  <si>
    <r>
      <rPr>
        <sz val="11"/>
        <rFont val="Noto Sans"/>
        <family val="2"/>
      </rPr>
      <t xml:space="preserve">残余金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」　市街地開発組合　意見書を可決　宇都宮</t>
    </r>
  </si>
  <si>
    <r>
      <rPr>
        <sz val="11"/>
        <rFont val="Noto Sans"/>
        <family val="2"/>
      </rPr>
      <t xml:space="preserve">宇都宮市街地開発組合　基金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　組合議会で意見書採択</t>
    </r>
  </si>
  <si>
    <r>
      <rPr>
        <sz val="11"/>
        <rFont val="Noto Sans"/>
        <family val="2"/>
      </rPr>
      <t xml:space="preserve">財政調整基金は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活用を」　宇都宮市街地開発組合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基金活用　知事に意見書提出　市街地開発組合議会</t>
    </r>
  </si>
  <si>
    <r>
      <rPr>
        <sz val="11"/>
        <rFont val="Noto Sans"/>
        <family val="2"/>
      </rPr>
      <t xml:space="preserve">市街地開発基金 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を 知事に意見書</t>
    </r>
  </si>
  <si>
    <r>
      <rPr>
        <sz val="11"/>
        <rFont val="Noto Sans"/>
        <family val="2"/>
      </rPr>
      <t xml:space="preserve">市街地開発組合残余金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億円活用　県と宇都宮市が方針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市、年度内に方針策定　会議と宿泊施設、一体で</t>
    </r>
  </si>
  <si>
    <t xml:space="preserve">会議場整備、基本方針に　宇都宮駅東口再開発　合理性欠く説明も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までに整備方針　コンベンション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規模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 東口整備 来月めどに方針 市長 ｢事業者募集、すみやかに｣</t>
    </r>
  </si>
  <si>
    <t xml:space="preserve">市街地開発組合 来年の解散同意 宇都宮市議会委</t>
  </si>
  <si>
    <t xml:space="preserve">宇都宮市街地開発組合</t>
  </si>
  <si>
    <t xml:space="preserve">あした　こんな日　宇都宮　「空き」空間利活用考える　まちなか活性化でシンポ</t>
  </si>
  <si>
    <t xml:space="preserve">まちなか活性化シンポジウム</t>
  </si>
  <si>
    <r>
      <rPr>
        <sz val="11"/>
        <rFont val="Noto Sans"/>
        <family val="2"/>
      </rPr>
      <t xml:space="preserve">街なか　空き地どう活用　宇都宮市がシンポ初開催　商店主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、視察も</t>
    </r>
  </si>
  <si>
    <t xml:space="preserve">H3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市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の方針固める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規模の中ホールも</t>
    </r>
  </si>
  <si>
    <t xml:space="preserve">宇都宮駅東口の整備方針を説明　市が議会に</t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と一体感醸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コンベンションは独立型</t>
    </r>
  </si>
  <si>
    <r>
      <rPr>
        <sz val="11"/>
        <rFont val="Noto Sans"/>
        <family val="2"/>
      </rPr>
      <t xml:space="preserve">宇都宮駅東口の再開発整備方針　市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事業者決定</t>
    </r>
  </si>
  <si>
    <r>
      <rPr>
        <sz val="11"/>
        <rFont val="Noto Sans"/>
        <family val="2"/>
      </rPr>
      <t xml:space="preserve">宇都宮・市営住宅供給方針　大規模団地再編へ　人口減にらみ</t>
    </r>
    <r>
      <rPr>
        <sz val="11"/>
        <rFont val="ＭＳ Ｐゴシック"/>
        <family val="3"/>
        <charset val="128"/>
      </rPr>
      <t xml:space="preserve">NCC</t>
    </r>
    <r>
      <rPr>
        <sz val="11"/>
        <rFont val="Noto Sans"/>
        <family val="2"/>
      </rPr>
      <t xml:space="preserve">形成　民間空き家の活用も</t>
    </r>
  </si>
  <si>
    <t xml:space="preserve">駅東口整備の事業者募集開始</t>
  </si>
  <si>
    <r>
      <rPr>
        <sz val="11"/>
        <rFont val="Noto Sans"/>
        <family val="2"/>
      </rPr>
      <t xml:space="preserve">公共・民間施設一体的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事業者を募集</t>
    </r>
  </si>
  <si>
    <r>
      <rPr>
        <sz val="11"/>
        <rFont val="Noto Sans"/>
        <family val="2"/>
      </rPr>
      <t xml:space="preserve">宇都宮市方針　大谷振興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エリア　観光施設開発基準も緩和　宿泊、飲食店立地を誘導</t>
    </r>
  </si>
  <si>
    <t xml:space="preserve">鶴田地区土地区画整理事業</t>
  </si>
  <si>
    <t xml:space="preserve">宇都宮市が緩和基準創設　市街化調整区域に活力　７カ所拠点スーパー立地も可能</t>
  </si>
  <si>
    <t xml:space="preserve">大谷地区観光客倍増へ　宇都宮市が方針　開発許可基準緩和も</t>
  </si>
  <si>
    <t xml:space="preserve">都市魅力創造課</t>
  </si>
  <si>
    <t xml:space="preserve">駅東地区整備　４グループ応募</t>
  </si>
  <si>
    <t xml:space="preserve">土地区画整理個人が施工　宇都宮・宮環沿い　５ヘクタール超、商業施設メイン　所有事業先行例に</t>
  </si>
  <si>
    <t xml:space="preserve">中心部商店街など商機能分担を要望　ＪＲ宇都宮駅東口整備</t>
  </si>
  <si>
    <t xml:space="preserve">宇都宮駅東口整備　野村不動産が軸に</t>
  </si>
  <si>
    <t xml:space="preserve">ＪＲ宇都宮駅東口市整備事業　野村不動産Ｇに交渉権　都市機能を集約「県都の顔」創出　ＬＲＴ具体化が後押し</t>
  </si>
  <si>
    <t xml:space="preserve">優先交渉者決まる　ＪＲ宇都宮駅東口再開発　２２年の供用目指す</t>
  </si>
  <si>
    <t xml:space="preserve">ＪＲ宇都宮駅　東口整備構想明らかに　２２年７月開業へ　ホテル、マンションなど</t>
  </si>
  <si>
    <t xml:space="preserve">建物や看板に一定ルール　大谷の景観魅力創出　宇都宮市が手引運用　来月から</t>
  </si>
  <si>
    <t xml:space="preserve">都市計画課</t>
  </si>
  <si>
    <t xml:space="preserve">ＪＲ宇都宮駅東口整備</t>
  </si>
  <si>
    <t xml:space="preserve">森林公園駐車場を拡充　９月完工、２１台分新設　Ｊカップ選手増加で宇都宮市</t>
  </si>
  <si>
    <t xml:space="preserve">駅東口再開発で協定書　ＪＲ宇都宮駅　市が１７社と</t>
  </si>
  <si>
    <t xml:space="preserve">優先交渉権者と基本協定を締結　ＪＲ宇都宮駅東口整備</t>
  </si>
  <si>
    <t xml:space="preserve">ＪＲ宇都宮駅東口整備　事業契約締結は来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宇都宮駅東口整備マンション　北関東初「プラウド」に　野村不動産のブランド</t>
  </si>
  <si>
    <t xml:space="preserve">県内最高１２０メートルビル　高級ホテル出店へ　宇都宮駅東口地区の施設概要</t>
  </si>
  <si>
    <t xml:space="preserve">宇都宮駅東口整備　複合施設２７階県内最高層　市、企業グループと契約　タイ五つ星ホテル進出</t>
  </si>
  <si>
    <t xml:space="preserve">宇都宮駅東口整備　大ホールの稼働率は　障害者・環境に配慮を　市議から質問相次ぐ</t>
  </si>
  <si>
    <t xml:space="preserve">ＪＲ宇都宮駅東口再開発　市が事業契約調印　高級ホテルや商業施設　２複合ビル２２年に開業</t>
  </si>
  <si>
    <t xml:space="preserve">ＪＲ宇都宮駅　タイ高級ホテルが進出　東口整備　医療ツーリズム利用も</t>
  </si>
  <si>
    <t xml:space="preserve">中心市街地活性化協議会</t>
  </si>
  <si>
    <t xml:space="preserve">ＪＲ宇都宮駅東口整備テーマ　来月、共和大でシンポ</t>
  </si>
  <si>
    <t xml:space="preserve">H31</t>
  </si>
  <si>
    <t xml:space="preserve">とちぎ論説　とちぎ発　宇都宮駅東口整備　事業実現し魅力的都市に</t>
  </si>
  <si>
    <t xml:space="preserve">学会誘致へ早期準備を　ＪＲ宇都宮駅東口整備シンポ　事業者ら施設計画発表</t>
  </si>
  <si>
    <t xml:space="preserve">新年度機構改革案　「景観みどり課」を新設</t>
  </si>
  <si>
    <t xml:space="preserve">県内最高層１０８メートルマンション　地上３１階宇都宮に完成</t>
  </si>
  <si>
    <t xml:space="preserve">大手地区再開発マンション完成　宇都宮で祝賀会</t>
  </si>
  <si>
    <t xml:space="preserve">宇都宮ピークス完成　県内最高層マンション</t>
  </si>
  <si>
    <t xml:space="preserve">東口再開発でシンポ　宇都宮　事業者ら施設概要説明</t>
  </si>
  <si>
    <t xml:space="preserve">宇都宮市の景観形成方針　ＬＲＴ沿線と大谷重点　１０年ぶり大規模改定</t>
  </si>
  <si>
    <t xml:space="preserve">「宇都宮空き家会議」の紹介</t>
  </si>
  <si>
    <t xml:space="preserve">県総合運動公園　改修工事が完了</t>
  </si>
  <si>
    <t xml:space="preserve">R1</t>
  </si>
  <si>
    <t xml:space="preserve">ＩＣＴで先端の街づくり　人口減社会の課題解決へ　観光、次世代交通、エネルギー　宇都宮市など国モデルに</t>
  </si>
  <si>
    <t xml:space="preserve">「スマートシティモデル事業」　宇都宮市長が構想報告　都内で共同フォーラム</t>
  </si>
  <si>
    <t xml:space="preserve">今秋、モデル事業実施へ　宇都宮市中心部ににぎわい創出　９～１１月、釜川沿い会場に</t>
  </si>
  <si>
    <r>
      <rPr>
        <sz val="11"/>
        <rFont val="Noto Sans"/>
        <family val="2"/>
      </rPr>
      <t xml:space="preserve">新技術や官民データ活用　「スマートシティ」宇都宮で実証実験　バスケ「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」大会などで</t>
    </r>
  </si>
  <si>
    <t xml:space="preserve">宇都宮東口整備　「特例容積率」を活用　全国２例目、高層化実現</t>
  </si>
  <si>
    <t xml:space="preserve">出展相次ぎにぎわい創出　宇都宮市中心市街地活性化計画１０年目　人口増へ　まちづくり課題</t>
  </si>
  <si>
    <t xml:space="preserve">「スマートシティ」へ一丸　宇都宮で推進協設立総会</t>
  </si>
  <si>
    <t xml:space="preserve">宇都宮駅東口地区を整備　新しい価値や交流創造　野村不動産常務執行役員　松崎雅嗣氏　西口の再開発　参画にも意欲</t>
  </si>
  <si>
    <t xml:space="preserve">「市中心部は転換期」活性化に向け議論開始　宇都宮の協議会</t>
  </si>
  <si>
    <r>
      <rPr>
        <sz val="11"/>
        <rFont val="Noto Sans"/>
        <family val="2"/>
      </rPr>
      <t xml:space="preserve">国交省「スマートシティモデル事業」に宇都宮市　全国けん引へ発展を　石井啓一国交相インタビュー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軸に街づくり</t>
    </r>
  </si>
  <si>
    <r>
      <rPr>
        <sz val="11"/>
        <rFont val="Noto Sans"/>
        <family val="2"/>
      </rPr>
      <t xml:space="preserve">スマートシティ推進へ　月内に庁内チーム設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口公共施設　名称、２０年度内に決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再開発へ地権者抗争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見据え市と連携　準備組合や研究会</t>
    </r>
  </si>
  <si>
    <t xml:space="preserve">宇都宮・スマートシティ推進協　１６社追加、事業加速へ　モビリティ充実に力点</t>
  </si>
  <si>
    <t xml:space="preserve">「歩きたくなる」まちづくり議論</t>
  </si>
  <si>
    <t xml:space="preserve">宇都宮市　予防メンテで５０年　横断歩道橋　延命に本腰　長寿命化修繕計画を策定</t>
  </si>
  <si>
    <t xml:space="preserve">インバウンド新戦略へ　地域資源テーマにシンポ　１８日、宇都宮共和大</t>
  </si>
  <si>
    <t xml:space="preserve">宇都宮駅西口開発　大学生がプレゼン　意見交換会</t>
  </si>
  <si>
    <t xml:space="preserve">宇都宮の学生、市民ら　まちづくり在り方探る　ＪＲ駅西口　魅力的に　再開発に向け意見交換</t>
  </si>
  <si>
    <t xml:space="preserve">宇都宮市まちなみ景観賞　大賞は「もみじ図書館」</t>
  </si>
  <si>
    <t xml:space="preserve">江戸時代宿場町の面影残す　宇都宮市教委　旧芦谷家　市認定建造物に　地元・雀宮のＮＰＯ法人　まちづくりへ活用図る</t>
  </si>
  <si>
    <t xml:space="preserve">若者に中心街離れも　パルコ撤退　来訪頻度に影響</t>
  </si>
  <si>
    <t xml:space="preserve">R2</t>
  </si>
  <si>
    <t xml:space="preserve">「心豊かに　暮らせるまち」をテーマに　宝木地区がまちづくり計画策定　１２月にシンボルマークお披露目</t>
  </si>
  <si>
    <t xml:space="preserve">宇都宮・オリオン通り　　“街の顔”アーケード改修　　３月まで、ソフト面も　老朽化、柱など交換</t>
  </si>
  <si>
    <t xml:space="preserve">豊かな暮らし　未来都市　ほっとタウン宇都宮　ふるさとニュース２０１９～２０２０</t>
  </si>
  <si>
    <t xml:space="preserve">豊郷地区で地域ビジョン推進フォーラム　住み続けたい豊郷のまちづくり　豊郷中・船越君が意見発表</t>
  </si>
  <si>
    <t xml:space="preserve">下野　</t>
  </si>
  <si>
    <t xml:space="preserve">宇都宮市駅東口整備事業　公共施設設計案示す</t>
  </si>
  <si>
    <t xml:space="preserve">リビングとちぎ</t>
  </si>
  <si>
    <t xml:space="preserve">スマートエネ事業開始　清原工業団地</t>
  </si>
  <si>
    <t xml:space="preserve">街の未来考えよう　宇都宮まちづくり機構　１９日、２０周年記念シンポ</t>
  </si>
  <si>
    <t xml:space="preserve">宇都宮中心部通行量　夜間増加　飲食店誘因か　平日、全体的に減少傾向</t>
  </si>
  <si>
    <t xml:space="preserve">新施設　イベント誘致本格化　ＪＲ宇都宮駅東口　２２年夏開業　隈研吾さん監修</t>
  </si>
  <si>
    <t xml:space="preserve">宇都宮まちづくり機構　創立２０周年で記念のシンポ</t>
  </si>
  <si>
    <t xml:space="preserve">一条中跡地活用　市場調査　商業施設の誘致多数</t>
  </si>
  <si>
    <t xml:space="preserve">宇都宮　にぎわい、中心市街地に　活性化協、市長に意見書</t>
  </si>
  <si>
    <t xml:space="preserve">５Ｇ基地設置促進へ宇都宮市　候補私有地の情報公開　スマートシティ実現に力</t>
  </si>
  <si>
    <t xml:space="preserve">経済観測　コンパクトシティーの先見据えて　ローカルファースト研究所代表取締役　関幸子</t>
  </si>
  <si>
    <t xml:space="preserve">富山の事例、ＬＲＴや図書館の話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Ｇ基地局整備を支援　宇都宮市</t>
    </r>
  </si>
  <si>
    <t xml:space="preserve">宇都宮市の一条跡地利活用　民間事業者公募　延期に</t>
  </si>
  <si>
    <t xml:space="preserve">380</t>
  </si>
  <si>
    <t xml:space="preserve">「とくじろう」「とくじら」に　宇都宮市徳次郎町　市、住居表示審議会を設置　地元要望受け読み方変更へ</t>
  </si>
  <si>
    <t xml:space="preserve">490</t>
  </si>
  <si>
    <t xml:space="preserve">ＪＲ宇都宮駅　東口整備　高級ホテル開業に遅れ　事業計画、コロナ影響</t>
  </si>
  <si>
    <t xml:space="preserve">パルコ　後継探し　不透明　閉店１年　続く空きビル　コロナで企業動き鈍く</t>
  </si>
  <si>
    <r>
      <rPr>
        <sz val="11"/>
        <rFont val="Noto Sans"/>
        <family val="2"/>
      </rPr>
      <t xml:space="preserve">ＪＲ宇都宮駅　西口地区　再開発へ準備組合設立　２街区目、地権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参加</t>
    </r>
  </si>
  <si>
    <t xml:space="preserve">宇都宮パルコ閉店１年　後継決まらず　先行き不透明　コロナ影響で交渉停滞</t>
  </si>
  <si>
    <t xml:space="preserve">「星が丘の坂道」　宇都宮市、年内にも工事　風化進み、住民ら要望</t>
  </si>
  <si>
    <t xml:space="preserve">市森林公園内にＭＴＢコースがオープン　コースは無料で利用可</t>
  </si>
  <si>
    <r>
      <rPr>
        <sz val="11"/>
        <rFont val="Noto Sans"/>
        <family val="2"/>
      </rPr>
      <t xml:space="preserve">宇都宮市南部　産業団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ヘクタール開発へ　地権者組合主体、市が支援</t>
    </r>
  </si>
  <si>
    <r>
      <rPr>
        <sz val="11"/>
        <rFont val="Noto Sans"/>
        <family val="2"/>
      </rPr>
      <t xml:space="preserve">ＪＲ宇都宮駅東口整備　開業ま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本格着工　高級ホテ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確定目標</t>
    </r>
  </si>
  <si>
    <t xml:space="preserve">291</t>
  </si>
  <si>
    <r>
      <rPr>
        <sz val="11"/>
        <rFont val="Noto Sans"/>
        <family val="2"/>
      </rPr>
      <t xml:space="preserve">「とくじろう」まち　徳次郎町　本当は「とくじら」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　読み方変更へ審議</t>
    </r>
  </si>
  <si>
    <r>
      <rPr>
        <sz val="11"/>
        <rFont val="Noto Sans"/>
        <family val="2"/>
      </rPr>
      <t xml:space="preserve">ＪＲ宇都宮駅西口地区再開発　世代交代前に危機感　まちづくり協議会会長　市村耕三氏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　利便性を生かし　公共施設も視野</t>
    </r>
  </si>
  <si>
    <t xml:space="preserve">宇都宮住居表示等審議会　「とくじら」全員が賛成　市長に答申、議会議決へ</t>
  </si>
  <si>
    <t xml:space="preserve">「徳次郎町」読み変更　答申へ　宇都宮市　審議会で方針確認</t>
  </si>
  <si>
    <t xml:space="preserve">徳次郎町　読み方変更へ今月答申　審議会で決定「住民の郷土愛育む」</t>
  </si>
  <si>
    <t xml:space="preserve">徳次郎町の読み方「とくじら」へ　地元要望に宇都宮市審議会「異議なし」</t>
  </si>
  <si>
    <t xml:space="preserve">宇都宮住居表示等審議会　「とくじら」に変更を答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開業への礎　ＪＲ宇都宮駅　東口整備事業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延伸後の駅西側を考える　県央まちづくり協</t>
    </r>
  </si>
  <si>
    <r>
      <rPr>
        <sz val="11"/>
        <rFont val="Noto Sans"/>
        <family val="2"/>
      </rPr>
      <t xml:space="preserve">宇都宮市実験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　ＩＣＴ活用　人の流れ把握　街頭に表示、誘客図る</t>
    </r>
  </si>
  <si>
    <t xml:space="preserve">宇都宮市が実証実験へ　混雑状況リアルタイム表示　市中心部情報　ＡＩカメラで把握</t>
  </si>
  <si>
    <t xml:space="preserve">高級ホテル見通し立たず　整備事業にコロナ影響　公共施設開業もずれ込み　宇都宮駅東口</t>
  </si>
  <si>
    <t xml:space="preserve">高級ホテル建設　コロナ禍で難航　宇都宮駅東整備事業</t>
  </si>
  <si>
    <r>
      <rPr>
        <sz val="11"/>
        <rFont val="Noto Sans"/>
        <family val="2"/>
      </rPr>
      <t xml:space="preserve">泉町にも足を延ばして　宇大とまちづくり機構　活性化へスタンプラリー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イベントも</t>
    </r>
  </si>
  <si>
    <r>
      <rPr>
        <sz val="11"/>
        <rFont val="Noto Sans"/>
        <family val="2"/>
      </rPr>
      <t xml:space="preserve">ＪＲ駅東口整備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待ち開き　宇都宮市</t>
    </r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階、複合ビル計画　宇都宮西口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目指す　再開発、ＬＲＴと一体意識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とくじろうまち→とくじらまち　「徳次郎町」読み方変更へ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宇都宮市　住民が古い呼び名要望</t>
    </r>
  </si>
  <si>
    <t xml:space="preserve">R3</t>
  </si>
  <si>
    <t xml:space="preserve">「とくじら」復活　住民ら祝う式典　宇都宮市徳次郎町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年ぶり町名変更　宇都宮・徳次郎町　「とくじら」きょう復活　地元住民ら式典祝う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年ぶり「とくじら」　宇都宮・徳次郎　地元　町名変更を歓迎</t>
    </r>
  </si>
  <si>
    <r>
      <rPr>
        <sz val="11"/>
        <rFont val="Noto Sans"/>
        <family val="2"/>
      </rPr>
      <t xml:space="preserve">篠井ニュータウン完成　目標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遅れ　宇都宮市土地開発公社　地価高騰、景気低迷で難航</t>
    </r>
  </si>
  <si>
    <t xml:space="preserve">宇都宮市区画整理初の集団移転　小幡・清住、２１年度着手　「都心環状線」開通へ弾み</t>
  </si>
  <si>
    <t xml:space="preserve">R03</t>
  </si>
  <si>
    <t xml:space="preserve">310.53</t>
  </si>
  <si>
    <t xml:space="preserve">「南地区」都市計画が決定　ＪＲ宇都宮駅西口再開発事業　本年度内にも組合設立</t>
  </si>
  <si>
    <t xml:space="preserve">宇都宮で複合開発構想　岡本駅近く　商業施設や住宅地１２ヘクタール　大阪の企業工場跡地</t>
  </si>
  <si>
    <t xml:space="preserve">「宇都宮の新しい顔に」新施設デザイン　隈研吾さんが説明</t>
  </si>
  <si>
    <t xml:space="preserve">632</t>
  </si>
  <si>
    <t xml:space="preserve">「大谷石が主役」隅さん現場入り　市長に建築意匠説明宇都宮東口整備</t>
  </si>
  <si>
    <t xml:space="preserve">ＪＲ宇都宮駅東口整備　新たな県都の顔へ着々　複合施設など工事進む　「街開き」へあと１年半</t>
  </si>
  <si>
    <t xml:space="preserve">「施設外壁に大谷石」宇都宮駅東口再開発　隈氏が説明</t>
  </si>
  <si>
    <t xml:space="preserve">交流施設監修　隈氏が説明　ＪＲ宇都宮駅　建設予定地で市町に</t>
  </si>
  <si>
    <t xml:space="preserve">「田んぼダム」普及推進　新里土地改良区と協定　宇都宮市</t>
  </si>
  <si>
    <t xml:space="preserve">空き家の学校　活用・修繕学ぶ　官民連携組織、宇都宮で開校へ　家主に用途提案狙い</t>
  </si>
  <si>
    <t xml:space="preserve">宇都宮駅東口　２８８室ホテル来夏開業　露天風呂や地元食材料理</t>
  </si>
  <si>
    <t xml:space="preserve">宇都宮市まちなみ景観賞　市民投票部門を新設</t>
  </si>
  <si>
    <t xml:space="preserve">空き家活用へ「学校」宇都宮市など　補修、地域利用を企画</t>
  </si>
  <si>
    <t xml:space="preserve">市が再整備方針策定へ　宇都宮の森林公園　テーマは「遊ぶ」来訪者１．５倍目標</t>
  </si>
  <si>
    <t xml:space="preserve">都心部まちづくりへ　都市再生機構と市がれんけい協定</t>
  </si>
  <si>
    <t xml:space="preserve">庭や寄せ植え写真募集　宇都宮市来月まで</t>
  </si>
  <si>
    <t xml:space="preserve">市景観みどり課</t>
  </si>
  <si>
    <t xml:space="preserve">花と緑家族で楽しむ　来月まで宇都宮でフェス　写真コン、ウォーク参加を</t>
  </si>
  <si>
    <t xml:space="preserve">花と緑のフェスティバルうつのみや２０２１市景観みどり課　　</t>
  </si>
  <si>
    <t xml:space="preserve">風水害時に備え車の待避所確保　３河川近く計５カ所　宇都宮市</t>
  </si>
  <si>
    <t xml:space="preserve">市危機管理課</t>
  </si>
  <si>
    <t xml:space="preserve">他人の情報記載　通知を誤発送　宇都宮市、７９４通</t>
  </si>
  <si>
    <t xml:space="preserve">外観くっきり「街開き」まで１年　ＪＲ宇都宮駅東口開発</t>
  </si>
  <si>
    <t xml:space="preserve">とちぎキャンパる「プレみや」始動　関係者に聞く　産官学主体で街づくり</t>
  </si>
  <si>
    <t xml:space="preserve">東横田の街並み最優秀景観大賞　宇都宮市</t>
  </si>
  <si>
    <t xml:space="preserve">R04</t>
  </si>
  <si>
    <r>
      <rPr>
        <sz val="11"/>
        <rFont val="Noto Sans"/>
        <family val="2"/>
      </rPr>
      <t xml:space="preserve">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愛称選んで　市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投票　ＪＲ宇都宮駅</t>
    </r>
  </si>
  <si>
    <r>
      <rPr>
        <sz val="11"/>
        <rFont val="Noto Sans"/>
        <family val="2"/>
      </rPr>
      <t xml:space="preserve">愛称の投票開始　宇都宮駅東口・交流施設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案から</t>
    </r>
  </si>
  <si>
    <r>
      <rPr>
        <sz val="11"/>
        <rFont val="Noto Sans"/>
        <family val="2"/>
      </rPr>
      <t xml:space="preserve">宇都宮駅東口　施設愛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案投票を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市民以外も可</t>
    </r>
  </si>
  <si>
    <r>
      <rPr>
        <sz val="11"/>
        <rFont val="Noto Sans"/>
        <family val="2"/>
      </rPr>
      <t xml:space="preserve">ＪＲ駅東口の交流施設など　宇都宮市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工事現場見学会</t>
    </r>
  </si>
  <si>
    <r>
      <rPr>
        <sz val="11"/>
        <rFont val="Noto Sans"/>
        <family val="2"/>
      </rPr>
      <t xml:space="preserve">給水スポットに愛称を　宇都宮市　候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案、投票受け付け</t>
    </r>
  </si>
  <si>
    <t xml:space="preserve">宇都宮の田んぼダム報告　埼玉で流域治水シンポ</t>
  </si>
  <si>
    <t xml:space="preserve">駅周辺の魅力を点検　学生、住民ら意見交換会　宇都宮共和大</t>
  </si>
  <si>
    <r>
      <rPr>
        <sz val="11"/>
        <rFont val="Noto Sans"/>
        <family val="2"/>
      </rPr>
      <t xml:space="preserve">ＪＲ宇都宮駅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　愛称「ライト」で一体性　市決定</t>
    </r>
  </si>
  <si>
    <t xml:space="preserve">宇大東南部区域　住居表示変更へ　審議会が答申</t>
  </si>
  <si>
    <t xml:space="preserve">「ライトキューブ」「ライトヒル」　宇都宮駅東口施設と広場愛称決定　</t>
  </si>
  <si>
    <t xml:space="preserve">460</t>
  </si>
  <si>
    <t xml:space="preserve">宇都宮・八幡山公園　ソメイヨシノ満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街なかいま、そして未来へ　笑顔いっぱい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それが主役　斎藤美和子支局長　近藤圭佑記者　駅東も開拓へ</t>
    </r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1"/>
        <rFont val="Noto Sans"/>
        <family val="2"/>
      </rPr>
      <t xml:space="preserve">無電柱化計画を策定　宇都宮市・本年度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　防災や景観考慮、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キロ</t>
    </r>
  </si>
  <si>
    <t xml:space="preserve">22</t>
  </si>
  <si>
    <r>
      <rPr>
        <sz val="11"/>
        <rFont val="Noto Sans"/>
        <family val="2"/>
      </rPr>
      <t xml:space="preserve">宇都宮市外部監査で大手地区のビル　「工事費検証が不十分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急騰、補助金倍増</t>
    </r>
  </si>
  <si>
    <t xml:space="preserve">24</t>
  </si>
  <si>
    <r>
      <rPr>
        <sz val="11"/>
        <rFont val="Noto Sans"/>
        <family val="2"/>
      </rPr>
      <t xml:space="preserve">宇都宮市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対策計画　空き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戸増　発生予防、有効活用を強化</t>
    </r>
  </si>
  <si>
    <t xml:space="preserve">25</t>
  </si>
  <si>
    <t xml:space="preserve">ＪＲ宇都宮駅東口の施設名「ウツノミヤ　テラス」に</t>
  </si>
  <si>
    <t xml:space="preserve">31</t>
  </si>
  <si>
    <t xml:space="preserve">東口複合施設「ウツノミヤテラス」に</t>
  </si>
  <si>
    <t xml:space="preserve">20</t>
  </si>
  <si>
    <t xml:space="preserve">給水スポット愛称「宮の泉」ＪＲ宇都宮駅東口</t>
  </si>
  <si>
    <t xml:space="preserve">19</t>
  </si>
  <si>
    <r>
      <rPr>
        <sz val="11"/>
        <rFont val="Noto Sans"/>
        <family val="2"/>
      </rPr>
      <t xml:space="preserve">複合施設「ウツノミヤテラス」に宇都宮駅東口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開業予定</t>
    </r>
  </si>
  <si>
    <t xml:space="preserve">川守り続け「功労者」表彰　宇都宮建設業協会　県都の玄関口きれいに</t>
  </si>
  <si>
    <t xml:space="preserve">県開発センタービル一般入札へ　宇都宮</t>
  </si>
  <si>
    <r>
      <rPr>
        <sz val="11"/>
        <rFont val="Noto Sans"/>
        <family val="2"/>
      </rPr>
      <t xml:space="preserve">カンデオホテルズ宇都宮　ＪＲ駅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宿泊予約受け付け開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　プラウドマンション完成　</t>
    </r>
  </si>
  <si>
    <t xml:space="preserve">まちづくり学生の目で　宇大授業と連携、現地調査　佐野市</t>
  </si>
  <si>
    <t xml:space="preserve">宇都宮大学</t>
  </si>
  <si>
    <t xml:space="preserve">新アリーナ整備　「公共交通沿線」宇都宮市長　民設民営を明言</t>
  </si>
  <si>
    <r>
      <rPr>
        <sz val="11"/>
        <rFont val="Noto Sans"/>
        <family val="2"/>
      </rPr>
      <t xml:space="preserve">水道基本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免除へ　宇都宮市、全利用者へ</t>
    </r>
  </si>
  <si>
    <r>
      <rPr>
        <sz val="11"/>
        <rFont val="Noto Sans"/>
        <family val="2"/>
      </rPr>
      <t xml:space="preserve">ウツノミヤテラス出店へ　コジマ、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店舗目</t>
    </r>
  </si>
  <si>
    <t xml:space="preserve">ＪＲ宇都宮駅東口の商業施設　カワチ、健康と美容特化「アイ・ココチ」出店へ　</t>
  </si>
  <si>
    <t xml:space="preserve">ＪＲ宇都宮駅西口再開発Ｅ街区　地権者ら本組合設立　本年度内にも建物解体</t>
  </si>
  <si>
    <r>
      <rPr>
        <sz val="11"/>
        <rFont val="Noto Sans"/>
        <family val="2"/>
      </rPr>
      <t xml:space="preserve">複合施設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宇都宮駅東口地区整備事業　主要施設の日程出そろう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決定　ＪＲ駅東口ウツノミヤテラス　広場、交流施設と連結　新たな「ミヤの顔」期待</t>
    </r>
  </si>
  <si>
    <r>
      <rPr>
        <sz val="11"/>
        <rFont val="Noto Sans"/>
        <family val="2"/>
      </rPr>
      <t xml:space="preserve">住みよさランキング　宇都宮市今年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以上の都市部門</t>
    </r>
  </si>
  <si>
    <r>
      <rPr>
        <sz val="11"/>
        <rFont val="Noto Sans"/>
        <family val="2"/>
      </rPr>
      <t xml:space="preserve">東口複合施設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宇都宮</t>
    </r>
  </si>
  <si>
    <t xml:space="preserve">宇都宮で県央街づくり協議会　ＳＤＧｓテーマに交流</t>
  </si>
  <si>
    <r>
      <rPr>
        <sz val="11"/>
        <rFont val="Noto Sans"/>
        <family val="2"/>
      </rPr>
      <t xml:space="preserve">ＳＤＧｓ講座　親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参加　宇都宮</t>
    </r>
  </si>
  <si>
    <r>
      <rPr>
        <sz val="11"/>
        <rFont val="Noto Sans"/>
        <family val="2"/>
      </rPr>
      <t xml:space="preserve">中核複合施設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ＪＲ宇都宮駅東口　「ウツノミヤテラス」　スーパー、飲食店、ホテル・・・　全天候型遊歩道「キューブ」連結</t>
    </r>
  </si>
  <si>
    <r>
      <rPr>
        <sz val="11"/>
        <rFont val="Noto Sans"/>
        <family val="2"/>
      </rPr>
      <t xml:space="preserve">宇都宮駅に直結　ホテルお披露目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東口の複合施設</t>
    </r>
  </si>
  <si>
    <r>
      <rPr>
        <sz val="11"/>
        <rFont val="Noto Sans"/>
        <family val="2"/>
      </rPr>
      <t xml:space="preserve">樹木保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大臣表彰　地道な活動大輪に　グリーントラストうつのみや</t>
    </r>
  </si>
  <si>
    <t xml:space="preserve">憩いと交流を生む居心地いい場所　きょう開業　ウツノミヤテラス内覧会</t>
  </si>
  <si>
    <t xml:space="preserve">宇都宮の「顔」きょう開業　ＪＲ駅東口複合施設</t>
  </si>
  <si>
    <r>
      <rPr>
        <sz val="11"/>
        <rFont val="Noto Sans"/>
        <family val="2"/>
      </rPr>
      <t xml:space="preserve">複合施設「ウツノミヤテラス」開業　憩い、交流、買い物　初日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活性化期待</t>
    </r>
  </si>
  <si>
    <t xml:space="preserve">ウツノミヤテラス開業　ＪＲ駅東口直結の複合施設　にぎわい創出期待</t>
  </si>
  <si>
    <t xml:space="preserve">駅東口に新たな顔　ウツノミヤテラス開業　途切れぬ客足関心高く</t>
  </si>
  <si>
    <t xml:space="preserve">ウツノミヤテラス開業　開発担当の住友商事・村田氏に聞く　「北関東の中核目指す」　</t>
  </si>
  <si>
    <t xml:space="preserve">ウツノミヤテラス開業　初日からにぎわい　ホテル最上階に眺望抜群サウナ</t>
  </si>
  <si>
    <t xml:space="preserve">ＵｔｕｎｏｍｉｙａＴｅｒｒａｃｅオープン　ＪＲ宇都宮駅東口</t>
  </si>
  <si>
    <r>
      <rPr>
        <sz val="11"/>
        <rFont val="Noto Sans"/>
        <family val="2"/>
      </rPr>
      <t xml:space="preserve">ＪＲ宇都宮で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フェスタ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で今月　イベント続々まちびらき　市「恒常的にぎわいを」</t>
    </r>
  </si>
  <si>
    <t xml:space="preserve">宇都宮駅東口に交流広場　きょう開業　マルシェなどに活用</t>
  </si>
  <si>
    <r>
      <rPr>
        <sz val="11"/>
        <rFont val="Noto Sans"/>
        <family val="2"/>
      </rPr>
      <t xml:space="preserve">広場「ライトヒル」解放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</t>
    </r>
  </si>
  <si>
    <t xml:space="preserve">ライトヒル光の演出　宇都宮で点灯式</t>
  </si>
  <si>
    <t xml:space="preserve">県美術館、図書館移転へ　宇都宮中央署は美術館跡　県、体育館で検討　栃木会館跡　民活導入視野</t>
  </si>
  <si>
    <r>
      <rPr>
        <sz val="11"/>
        <rFont val="Noto Sans"/>
        <family val="2"/>
      </rPr>
      <t xml:space="preserve">県体育館跡地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　美術館、図書館、文書館移転　文化拠点構想　</t>
    </r>
  </si>
  <si>
    <t xml:space="preserve">思いで作る場、学ぶ場に　宇都宮駅東口に新交流拠点　ホールや会議室、屋外広場も</t>
  </si>
  <si>
    <r>
      <rPr>
        <sz val="11"/>
        <rFont val="Noto Sans"/>
        <family val="2"/>
      </rPr>
      <t xml:space="preserve">ライトキューブ集う笑顔心待ち　宇都宮で内覧会　駅直結、ホール会議室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隈氏監修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席ホール　交流拠点施設　宇都宮駅東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開業</t>
    </r>
  </si>
  <si>
    <r>
      <rPr>
        <sz val="11"/>
        <rFont val="Noto Sans"/>
        <family val="2"/>
      </rPr>
      <t xml:space="preserve">ライトキューブお披露目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オープン　宇都宮駅に直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収容の大ホール</t>
    </r>
  </si>
  <si>
    <t xml:space="preserve">祝　竣工　宇都宮駅東口交流拠点施設　ライトキューブ宇都宮</t>
  </si>
  <si>
    <t xml:space="preserve">ライトキューブ宇都宮　施設概要</t>
  </si>
  <si>
    <t xml:space="preserve">県有施設の移転再編構想　市長、早期再整備に期待　宇都宮</t>
  </si>
  <si>
    <t xml:space="preserve">ＪＲ宇都宮駅東口地区　新施設、次々オープン　門出祝い式典、催し</t>
  </si>
  <si>
    <t xml:space="preserve">宇都宮・まちびらき記念式典　食やスポーツ、催し多彩</t>
  </si>
  <si>
    <r>
      <rPr>
        <sz val="11"/>
        <rFont val="Noto Sans"/>
        <family val="2"/>
      </rPr>
      <t xml:space="preserve">宇都宮駅東口新時代幕開け　ライトキュー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開業へ式典　</t>
    </r>
  </si>
  <si>
    <t xml:space="preserve">ＪＲ宇都宮駅東口交流拠点施設　ライトキューブ　会合や式典予約「順調」　一般共用を開始</t>
  </si>
  <si>
    <r>
      <rPr>
        <sz val="11"/>
        <rFont val="Noto Sans"/>
        <family val="2"/>
      </rPr>
      <t xml:space="preserve">まちづくりテーマ来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講演会</t>
    </r>
  </si>
  <si>
    <t xml:space="preserve">780</t>
  </si>
  <si>
    <r>
      <rPr>
        <sz val="11"/>
        <rFont val="Noto Sans"/>
        <family val="2"/>
      </rPr>
      <t xml:space="preserve">朝日生命保険宇都宮支社　阪田大揮さん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＝東京都出身　住みやすい「トカイナカ」　ロッキ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再構築　街な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ニュース　①ＪＲ宇都宮駅東地区　まちびらき　新たな”宮の顔”期待　②宮まつり急きょ中止　熱狂したスポーツ関係も　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ジャパンＣクリテリウム　④ブレックスＶパレード　⑤「宮カフェ」閉店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r>
      <rPr>
        <sz val="11"/>
        <rFont val="Noto Sans"/>
        <family val="2"/>
      </rPr>
      <t xml:space="preserve">”県都の顔”新たな輝き　暗闇に光も交錯　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幕</t>
    </r>
  </si>
  <si>
    <t xml:space="preserve">R05</t>
  </si>
  <si>
    <r>
      <rPr>
        <sz val="11"/>
        <rFont val="Noto Sans"/>
        <family val="2"/>
      </rPr>
      <t xml:space="preserve">女性活躍男性リーダーの会　地域シンポ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　ライトキューブ宇都宮　会場に</t>
    </r>
  </si>
  <si>
    <r>
      <rPr>
        <sz val="11"/>
        <rFont val="Noto Sans"/>
        <family val="2"/>
      </rPr>
      <t xml:space="preserve">宇都宮市　水道基本料を免除　物価高で</t>
    </r>
    <r>
      <rPr>
        <sz val="11"/>
        <rFont val="ＭＳ Ｐゴシック"/>
        <family val="3"/>
        <charset val="128"/>
      </rPr>
      <t xml:space="preserve">2,3</t>
    </r>
    <r>
      <rPr>
        <sz val="11"/>
        <rFont val="Noto Sans"/>
        <family val="2"/>
      </rPr>
      <t xml:space="preserve">月請求分</t>
    </r>
  </si>
  <si>
    <r>
      <rPr>
        <sz val="11"/>
        <rFont val="Noto Sans"/>
        <family val="2"/>
      </rPr>
      <t xml:space="preserve">ミヤ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移住促進宮の魅力発信　やってみたいこと　昭和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山口蒼大君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歴史をもっと知りたい　電動キックボードで街へ　市職員向け試乗会に参加　運転簡単、上り坂すいすい</t>
    </r>
  </si>
  <si>
    <t xml:space="preserve">みやもっと　まちなか支局　にじいろ情報局　おしえて宮キッズ　はっしんまちなか記者</t>
  </si>
  <si>
    <t xml:space="preserve">住生活マスタープラン案　マンション管理に新指標　宇都宮市　「安全網住宅」登録も増</t>
  </si>
  <si>
    <r>
      <rPr>
        <sz val="11"/>
        <rFont val="Noto Sans"/>
        <family val="2"/>
      </rPr>
      <t xml:space="preserve">三井住友海上火災保険宇都宮支社　相京恒信さん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＝兵庫県出身　平らで移動しやすいまち　痛快なビジネス時代劇　さあ、あなたから～タッチ　飲食店／観光地／バス乗り場・・・誰にでも一目瞭然　ＪＲ宇都宮西口　デジタルサイネージ登場</t>
    </r>
  </si>
  <si>
    <t xml:space="preserve">宇都宮市　都心部人中心の場に　懇談会が中間素案提示</t>
  </si>
  <si>
    <t xml:space="preserve">福祉のまちづくりプラン進行へ提言　宇都宮市長に社会福祉審</t>
  </si>
  <si>
    <t xml:space="preserve">オープンカフェどうする　宇都宮　オリオン通り関係者議論</t>
  </si>
  <si>
    <t xml:space="preserve">進む移転広がる更地　宇都宮の小幡・清住地区</t>
  </si>
  <si>
    <r>
      <rPr>
        <sz val="11"/>
        <rFont val="Noto Sans"/>
        <family val="2"/>
      </rPr>
      <t xml:space="preserve">先月の体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　本年度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人目標　移住定住促進へ本腰　宇都宮市</t>
    </r>
  </si>
  <si>
    <r>
      <rPr>
        <sz val="11"/>
        <rFont val="Noto Sans"/>
        <family val="2"/>
      </rPr>
      <t xml:space="preserve">まちづくり貢献者　表彰　宇都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市民の日つどい</t>
    </r>
  </si>
  <si>
    <t xml:space="preserve">モンドセレクション　宇都宮市水道水が金賞　道の駅などで販売</t>
  </si>
  <si>
    <t xml:space="preserve">18</t>
  </si>
  <si>
    <r>
      <rPr>
        <sz val="11"/>
        <rFont val="Noto Sans"/>
        <family val="2"/>
      </rPr>
      <t xml:space="preserve">これすけくん（とちぎテレビ）春からパワーアップ　新学年でやってみたいこと　東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保田朱里さん（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　みんなまとめる委員長に　地下横断歩道　壁画や観光案内が彩り　完成は</t>
    </r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代前半？　大通りの導線、今も活躍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計画の影響に注目</t>
    </r>
  </si>
  <si>
    <t xml:space="preserve">みやもっと　まちなか支局　にじいろ情報局　おしえて宮キッズ　やってみたいこと　はっしんまちなか記者</t>
  </si>
  <si>
    <t xml:space="preserve">「持続可能な里山」へ　空き家を交流拠点に　宇都宮大　学生ら改修中</t>
  </si>
  <si>
    <t xml:space="preserve">宇都宮市　漏水対策にＡＩ活用　水道管の劣化状況予測　効率よく場所特定期待</t>
  </si>
  <si>
    <t xml:space="preserve">まちづくり協同士が協定　相互交流深めて地域の魅力向上　　宇都宮　上河内と姿川地区　講座を開設、災害時は支援</t>
  </si>
  <si>
    <t xml:space="preserve">美しく花を飾り付け　宇都宮　高校生対象に協議会</t>
  </si>
  <si>
    <t xml:space="preserve">ＪＲ駅東口　ライトキューブ宇都宮　利用好調、評価も良好　中心街への人出誘導課題</t>
  </si>
  <si>
    <t xml:space="preserve">市域課題の改善市長と直接対話　まちづくり懇談会</t>
  </si>
  <si>
    <r>
      <rPr>
        <sz val="11"/>
        <rFont val="Noto Sans"/>
        <family val="2"/>
      </rPr>
      <t xml:space="preserve">ブレッ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ブレックス）新加入選手活躍を期待　夏の楽しみは　西原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長妻李音君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来月迎える自分の誕生日　熱中症対策　次はどこ行こう？買い物途中に一休み　クールスポット探訪</t>
    </r>
  </si>
  <si>
    <r>
      <rPr>
        <sz val="11"/>
        <rFont val="Noto Sans"/>
        <family val="2"/>
      </rPr>
      <t xml:space="preserve">わがまちの変遷　とちぎ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　宇都宮・平出工業団地　３８　県内初造成、リーダー格</t>
    </r>
  </si>
  <si>
    <r>
      <rPr>
        <sz val="11"/>
        <rFont val="Noto Sans"/>
        <family val="2"/>
      </rPr>
      <t xml:space="preserve">宇都宮市都市再生推進法人　市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を指定　民間活用まちづくり加速　中心部にぎわい創出を</t>
    </r>
  </si>
  <si>
    <t xml:space="preserve">ＪＲ宇都宮駅西口　再開発事業スタート　地権者ら複合ビル起工式</t>
  </si>
  <si>
    <t xml:space="preserve">宇都宮駅西口　再開発起工式　複合ビル建設予定</t>
  </si>
  <si>
    <t xml:space="preserve">被災者の水道料金減免　大雨被害受け宇都宮市　衛生対策など相談窓口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初の「カミナリ祭り」　雷都の東口ににぎわい　ダンスや盆踊り　県内グルメ集結　㉔　記念グルメを食べよ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）　「ＬＲＴ」でピリ辛パスタ　喫茶あおい　あんしん定食　主役級が夢の共演</t>
    </r>
  </si>
  <si>
    <t xml:space="preserve">みやもっと　まちなか便り　来週のイベント　どっとこちゃんと学ぶ　ライトレール教室　ミヤコレ</t>
  </si>
  <si>
    <t xml:space="preserve">ジャパン・ワールド・リンクなど　「栃木の水」訪日客に　宇都宮でモニターツアー</t>
  </si>
  <si>
    <r>
      <rPr>
        <sz val="11"/>
        <rFont val="Noto Sans"/>
        <family val="2"/>
      </rPr>
      <t xml:space="preserve">宇都宮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調節池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まで　街なかに「憩いの場」広場へ木製テーブル設置</t>
    </r>
  </si>
  <si>
    <t xml:space="preserve">水道施設維持管理に苦慮　老朽化で漏水増　宇都宮市　ＡＩで劣化予測導入</t>
  </si>
  <si>
    <t xml:space="preserve">本年度マロニエ建築賞　ライトキューブなど受賞</t>
  </si>
  <si>
    <r>
      <rPr>
        <sz val="11"/>
        <rFont val="Noto Sans"/>
        <family val="2"/>
      </rPr>
      <t xml:space="preserve">家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無料で　映画館跡の活用案募集　初の対話型市場調査　宇都宮まちづくり推進機構　中心街にぎわい目指す</t>
    </r>
  </si>
  <si>
    <t xml:space="preserve">全世代型「居場所」開設へ　人と人、つながり生む場所に　宇都宮のＮＰＯ法人　空き家を改修来春利用開始</t>
  </si>
  <si>
    <r>
      <rPr>
        <sz val="11"/>
        <rFont val="Noto Sans"/>
        <family val="2"/>
      </rPr>
      <t xml:space="preserve">ＪＲ宇都宮駅東口「まちびらき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目玉のホテル進展なく　一等地が更地　市の対応甘さ指摘も</t>
    </r>
  </si>
  <si>
    <t xml:space="preserve">310.52</t>
  </si>
  <si>
    <t xml:space="preserve">建設ラッシュ変わる街　マンション林立</t>
  </si>
  <si>
    <t xml:space="preserve">フォーカスＬＲＴ元年</t>
  </si>
  <si>
    <t xml:space="preserve">376.4</t>
  </si>
  <si>
    <t xml:space="preserve">宇工生　釜川ロマンチックドーム　ＬＥＤ装飾</t>
  </si>
  <si>
    <r>
      <rPr>
        <sz val="11"/>
        <rFont val="Noto Sans"/>
        <family val="2"/>
      </rPr>
      <t xml:space="preserve">空き家を利活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「えんにち」　宇大生ら企画、参加を</t>
    </r>
  </si>
  <si>
    <r>
      <rPr>
        <sz val="11"/>
        <rFont val="Noto Sans"/>
        <family val="2"/>
      </rPr>
      <t xml:space="preserve">宇都宮駅東口冬も華やか　「まちびらき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市がにぎわい創出へ　ホテル建設は不透明</t>
    </r>
  </si>
  <si>
    <t xml:space="preserve">東口の夜彩るＬＥＤ　宇都宮駅</t>
  </si>
  <si>
    <t xml:space="preserve">ＪＲ宇都宮駅西口周辺整備　田川までの歩行空間提示　宇都宮市基本計画策定へ初懇談会</t>
  </si>
  <si>
    <r>
      <rPr>
        <sz val="11"/>
        <rFont val="Noto Sans"/>
        <family val="2"/>
      </rPr>
      <t xml:space="preserve">宇都宮駅西口整備へ初会合　市懇談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後の将来像に意見</t>
    </r>
  </si>
  <si>
    <t xml:space="preserve">R06</t>
  </si>
  <si>
    <t xml:space="preserve">にぎわい創出へ再整備　ふれあい広場　宇都宮・カマクリ協議会　ＣＦで　ブックカフェ</t>
  </si>
  <si>
    <t xml:space="preserve">宇都宮市内にサ高住開設へ　京都のＴ・Ｓ・Ｉ</t>
  </si>
  <si>
    <r>
      <rPr>
        <sz val="11"/>
        <rFont val="Noto Sans"/>
        <family val="2"/>
      </rPr>
      <t xml:space="preserve">駅西口に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メートル複合ビル　ＪＲ宇都宮・市街地再開発事業　マンション、商業施設、オフィス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目指す</t>
    </r>
  </si>
  <si>
    <t xml:space="preserve">マロニエメイツ　緑化事業啓発へ　井上さんら選出　宇都宮で審査会</t>
  </si>
  <si>
    <r>
      <rPr>
        <sz val="11"/>
        <rFont val="Noto Sans"/>
        <family val="2"/>
      </rPr>
      <t xml:space="preserve">地域内交通運営を支援　ウツノミヤテラス　テナント入居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　宇都宮市議会　一般質問</t>
    </r>
  </si>
  <si>
    <r>
      <rPr>
        <sz val="11"/>
        <rFont val="Noto Sans"/>
        <family val="2"/>
      </rPr>
      <t xml:space="preserve">同一テーマ展示連携　県体育館跡地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　文化拠点構想　検討委中間案　相互利用情報発信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71" activePane="bottomLeft" state="frozen"/>
      <selection pane="topLeft" activeCell="A1" activeCellId="0" sqref="A1"/>
      <selection pane="bottomLeft" activeCell="I1" activeCellId="0" sqref="I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3" width="9.75"/>
    <col collapsed="false" customWidth="true" hidden="false" outlineLevel="0" max="10" min="10" style="4" width="6.87"/>
    <col collapsed="false" customWidth="true" hidden="false" outlineLevel="0" max="11" min="11" style="2" width="49.36"/>
    <col collapsed="false" customWidth="true" hidden="false" outlineLevel="0" max="12" min="12" style="2" width="25.25"/>
    <col collapsed="false" customWidth="false" hidden="false" outlineLevel="0" max="257" min="13" style="2" width="8.86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8" t="s">
        <v>7</v>
      </c>
      <c r="J1" s="8" t="s">
        <v>8</v>
      </c>
      <c r="K1" s="7" t="s">
        <v>9</v>
      </c>
      <c r="L1" s="9" t="s">
        <v>10</v>
      </c>
      <c r="M1" s="10"/>
    </row>
    <row r="2" s="16" customFormat="true" ht="27" hidden="false" customHeight="false" outlineLevel="0" collapsed="false">
      <c r="A2" s="11" t="n">
        <v>1987</v>
      </c>
      <c r="B2" s="12" t="s">
        <v>11</v>
      </c>
      <c r="C2" s="12" t="n">
        <v>1</v>
      </c>
      <c r="D2" s="12" t="n">
        <v>15</v>
      </c>
      <c r="E2" s="13" t="s">
        <v>12</v>
      </c>
      <c r="F2" s="13" t="s">
        <v>13</v>
      </c>
      <c r="G2" s="12"/>
      <c r="H2" s="14"/>
      <c r="I2" s="15" t="s">
        <v>14</v>
      </c>
      <c r="J2" s="15"/>
      <c r="K2" s="13" t="s">
        <v>15</v>
      </c>
      <c r="L2" s="12"/>
    </row>
    <row r="3" s="16" customFormat="true" ht="13.5" hidden="false" customHeight="false" outlineLevel="0" collapsed="false">
      <c r="A3" s="11" t="n">
        <v>1987</v>
      </c>
      <c r="B3" s="12" t="s">
        <v>11</v>
      </c>
      <c r="C3" s="12" t="n">
        <v>1</v>
      </c>
      <c r="D3" s="12" t="n">
        <v>17</v>
      </c>
      <c r="E3" s="13" t="s">
        <v>12</v>
      </c>
      <c r="F3" s="13" t="s">
        <v>13</v>
      </c>
      <c r="G3" s="12"/>
      <c r="H3" s="14"/>
      <c r="I3" s="15" t="s">
        <v>14</v>
      </c>
      <c r="J3" s="15"/>
      <c r="K3" s="13" t="s">
        <v>16</v>
      </c>
      <c r="L3" s="12"/>
    </row>
    <row r="4" s="16" customFormat="true" ht="27" hidden="false" customHeight="false" outlineLevel="0" collapsed="false">
      <c r="A4" s="11" t="n">
        <v>1987</v>
      </c>
      <c r="B4" s="12" t="s">
        <v>11</v>
      </c>
      <c r="C4" s="12" t="n">
        <v>1</v>
      </c>
      <c r="D4" s="12" t="n">
        <v>22</v>
      </c>
      <c r="E4" s="13" t="s">
        <v>17</v>
      </c>
      <c r="F4" s="12"/>
      <c r="G4" s="12"/>
      <c r="H4" s="14"/>
      <c r="I4" s="15" t="s">
        <v>14</v>
      </c>
      <c r="J4" s="15"/>
      <c r="K4" s="13" t="s">
        <v>18</v>
      </c>
      <c r="L4" s="13" t="s">
        <v>19</v>
      </c>
    </row>
    <row r="5" s="16" customFormat="true" ht="13.5" hidden="false" customHeight="false" outlineLevel="0" collapsed="false">
      <c r="A5" s="11" t="n">
        <v>1987</v>
      </c>
      <c r="B5" s="12" t="s">
        <v>11</v>
      </c>
      <c r="C5" s="12" t="n">
        <v>1</v>
      </c>
      <c r="D5" s="12" t="n">
        <v>23</v>
      </c>
      <c r="E5" s="13" t="s">
        <v>20</v>
      </c>
      <c r="F5" s="13" t="s">
        <v>13</v>
      </c>
      <c r="G5" s="12"/>
      <c r="H5" s="14"/>
      <c r="I5" s="15" t="s">
        <v>14</v>
      </c>
      <c r="J5" s="15"/>
      <c r="K5" s="13" t="s">
        <v>21</v>
      </c>
      <c r="L5" s="12"/>
    </row>
    <row r="6" s="16" customFormat="true" ht="13.5" hidden="false" customHeight="false" outlineLevel="0" collapsed="false">
      <c r="A6" s="11" t="n">
        <v>1987</v>
      </c>
      <c r="B6" s="12" t="s">
        <v>11</v>
      </c>
      <c r="C6" s="12" t="n">
        <v>1</v>
      </c>
      <c r="D6" s="12" t="n">
        <v>28</v>
      </c>
      <c r="E6" s="13" t="s">
        <v>17</v>
      </c>
      <c r="F6" s="12"/>
      <c r="G6" s="12"/>
      <c r="H6" s="14"/>
      <c r="I6" s="15" t="s">
        <v>14</v>
      </c>
      <c r="J6" s="15"/>
      <c r="K6" s="13" t="s">
        <v>22</v>
      </c>
      <c r="L6" s="12"/>
    </row>
    <row r="7" s="16" customFormat="true" ht="27" hidden="false" customHeight="false" outlineLevel="0" collapsed="false">
      <c r="A7" s="11" t="n">
        <v>1987</v>
      </c>
      <c r="B7" s="12" t="s">
        <v>11</v>
      </c>
      <c r="C7" s="12" t="n">
        <v>1</v>
      </c>
      <c r="D7" s="12" t="n">
        <v>29</v>
      </c>
      <c r="E7" s="13" t="s">
        <v>17</v>
      </c>
      <c r="F7" s="12"/>
      <c r="G7" s="12"/>
      <c r="H7" s="14"/>
      <c r="I7" s="15" t="s">
        <v>14</v>
      </c>
      <c r="J7" s="15"/>
      <c r="K7" s="13" t="s">
        <v>23</v>
      </c>
      <c r="L7" s="12"/>
    </row>
    <row r="8" s="16" customFormat="true" ht="27" hidden="false" customHeight="false" outlineLevel="0" collapsed="false">
      <c r="A8" s="11" t="n">
        <v>1987</v>
      </c>
      <c r="B8" s="12" t="s">
        <v>11</v>
      </c>
      <c r="C8" s="12" t="n">
        <v>2</v>
      </c>
      <c r="D8" s="12" t="n">
        <v>5</v>
      </c>
      <c r="E8" s="13" t="s">
        <v>24</v>
      </c>
      <c r="F8" s="13" t="s">
        <v>13</v>
      </c>
      <c r="G8" s="12"/>
      <c r="H8" s="14"/>
      <c r="I8" s="15" t="s">
        <v>14</v>
      </c>
      <c r="J8" s="15"/>
      <c r="K8" s="13" t="s">
        <v>25</v>
      </c>
      <c r="L8" s="12"/>
    </row>
    <row r="9" s="16" customFormat="true" ht="27" hidden="false" customHeight="false" outlineLevel="0" collapsed="false">
      <c r="A9" s="11" t="n">
        <v>1987</v>
      </c>
      <c r="B9" s="12" t="s">
        <v>11</v>
      </c>
      <c r="C9" s="12" t="n">
        <v>2</v>
      </c>
      <c r="D9" s="12" t="n">
        <v>5</v>
      </c>
      <c r="E9" s="13" t="s">
        <v>17</v>
      </c>
      <c r="F9" s="12"/>
      <c r="G9" s="12"/>
      <c r="H9" s="14"/>
      <c r="I9" s="15" t="s">
        <v>14</v>
      </c>
      <c r="J9" s="15"/>
      <c r="K9" s="13" t="s">
        <v>26</v>
      </c>
      <c r="L9" s="12"/>
    </row>
    <row r="10" s="16" customFormat="true" ht="27" hidden="false" customHeight="false" outlineLevel="0" collapsed="false">
      <c r="A10" s="11" t="n">
        <v>1987</v>
      </c>
      <c r="B10" s="12" t="s">
        <v>11</v>
      </c>
      <c r="C10" s="12" t="n">
        <v>2</v>
      </c>
      <c r="D10" s="12" t="n">
        <v>5</v>
      </c>
      <c r="E10" s="13" t="s">
        <v>20</v>
      </c>
      <c r="F10" s="13" t="s">
        <v>13</v>
      </c>
      <c r="G10" s="12"/>
      <c r="H10" s="14"/>
      <c r="I10" s="15" t="s">
        <v>14</v>
      </c>
      <c r="J10" s="15"/>
      <c r="K10" s="13" t="s">
        <v>27</v>
      </c>
      <c r="L10" s="12"/>
    </row>
    <row r="11" s="16" customFormat="true" ht="27" hidden="false" customHeight="false" outlineLevel="0" collapsed="false">
      <c r="A11" s="11" t="n">
        <v>1987</v>
      </c>
      <c r="B11" s="12" t="s">
        <v>11</v>
      </c>
      <c r="C11" s="12" t="n">
        <v>2</v>
      </c>
      <c r="D11" s="12" t="n">
        <v>5</v>
      </c>
      <c r="E11" s="13" t="s">
        <v>28</v>
      </c>
      <c r="F11" s="13" t="s">
        <v>13</v>
      </c>
      <c r="G11" s="12"/>
      <c r="H11" s="14"/>
      <c r="I11" s="15" t="s">
        <v>14</v>
      </c>
      <c r="J11" s="15"/>
      <c r="K11" s="13" t="s">
        <v>29</v>
      </c>
      <c r="L11" s="12"/>
    </row>
    <row r="12" s="16" customFormat="true" ht="40.5" hidden="false" customHeight="false" outlineLevel="0" collapsed="false">
      <c r="A12" s="11" t="n">
        <v>1987</v>
      </c>
      <c r="B12" s="12" t="s">
        <v>11</v>
      </c>
      <c r="C12" s="12" t="n">
        <v>2</v>
      </c>
      <c r="D12" s="12" t="n">
        <v>5</v>
      </c>
      <c r="E12" s="13" t="s">
        <v>12</v>
      </c>
      <c r="F12" s="13" t="s">
        <v>13</v>
      </c>
      <c r="G12" s="12"/>
      <c r="H12" s="14"/>
      <c r="I12" s="15" t="s">
        <v>14</v>
      </c>
      <c r="J12" s="15"/>
      <c r="K12" s="13" t="s">
        <v>30</v>
      </c>
      <c r="L12" s="12"/>
    </row>
    <row r="13" s="16" customFormat="true" ht="40.5" hidden="false" customHeight="false" outlineLevel="0" collapsed="false">
      <c r="A13" s="11" t="n">
        <v>1987</v>
      </c>
      <c r="B13" s="12" t="s">
        <v>11</v>
      </c>
      <c r="C13" s="12" t="n">
        <v>2</v>
      </c>
      <c r="D13" s="12" t="n">
        <v>6</v>
      </c>
      <c r="E13" s="13" t="s">
        <v>31</v>
      </c>
      <c r="F13" s="12"/>
      <c r="G13" s="12"/>
      <c r="H13" s="14"/>
      <c r="I13" s="15" t="s">
        <v>14</v>
      </c>
      <c r="J13" s="15"/>
      <c r="K13" s="13" t="s">
        <v>32</v>
      </c>
      <c r="L13" s="12"/>
    </row>
    <row r="14" s="16" customFormat="true" ht="27" hidden="false" customHeight="false" outlineLevel="0" collapsed="false">
      <c r="A14" s="11" t="n">
        <v>1987</v>
      </c>
      <c r="B14" s="12" t="s">
        <v>11</v>
      </c>
      <c r="C14" s="12" t="n">
        <v>2</v>
      </c>
      <c r="D14" s="12" t="n">
        <v>25</v>
      </c>
      <c r="E14" s="13" t="s">
        <v>17</v>
      </c>
      <c r="F14" s="12"/>
      <c r="G14" s="12"/>
      <c r="H14" s="14"/>
      <c r="I14" s="15" t="s">
        <v>14</v>
      </c>
      <c r="J14" s="15"/>
      <c r="K14" s="13" t="s">
        <v>33</v>
      </c>
      <c r="L14" s="13" t="s">
        <v>34</v>
      </c>
    </row>
    <row r="15" s="16" customFormat="true" ht="27" hidden="false" customHeight="false" outlineLevel="0" collapsed="false">
      <c r="A15" s="11" t="n">
        <v>1987</v>
      </c>
      <c r="B15" s="12" t="s">
        <v>11</v>
      </c>
      <c r="C15" s="12" t="n">
        <v>2</v>
      </c>
      <c r="D15" s="12" t="n">
        <v>25</v>
      </c>
      <c r="E15" s="13" t="s">
        <v>35</v>
      </c>
      <c r="F15" s="12"/>
      <c r="G15" s="12"/>
      <c r="H15" s="14"/>
      <c r="I15" s="15" t="s">
        <v>14</v>
      </c>
      <c r="J15" s="15"/>
      <c r="K15" s="12" t="s">
        <v>36</v>
      </c>
      <c r="L15" s="13" t="s">
        <v>37</v>
      </c>
    </row>
    <row r="16" s="16" customFormat="true" ht="13.5" hidden="false" customHeight="false" outlineLevel="0" collapsed="false">
      <c r="A16" s="11" t="n">
        <v>1987</v>
      </c>
      <c r="B16" s="12" t="s">
        <v>11</v>
      </c>
      <c r="C16" s="12" t="n">
        <v>3</v>
      </c>
      <c r="D16" s="12" t="n">
        <v>2</v>
      </c>
      <c r="E16" s="13" t="s">
        <v>24</v>
      </c>
      <c r="F16" s="13" t="s">
        <v>13</v>
      </c>
      <c r="G16" s="12"/>
      <c r="H16" s="14"/>
      <c r="I16" s="15" t="s">
        <v>14</v>
      </c>
      <c r="J16" s="15"/>
      <c r="K16" s="12" t="s">
        <v>38</v>
      </c>
      <c r="L16" s="12"/>
    </row>
    <row r="17" s="16" customFormat="true" ht="27" hidden="false" customHeight="false" outlineLevel="0" collapsed="false">
      <c r="A17" s="11" t="n">
        <v>1987</v>
      </c>
      <c r="B17" s="12" t="s">
        <v>11</v>
      </c>
      <c r="C17" s="12" t="n">
        <v>3</v>
      </c>
      <c r="D17" s="12" t="n">
        <v>2</v>
      </c>
      <c r="E17" s="13" t="s">
        <v>17</v>
      </c>
      <c r="F17" s="12"/>
      <c r="G17" s="12"/>
      <c r="H17" s="14"/>
      <c r="I17" s="15" t="s">
        <v>14</v>
      </c>
      <c r="J17" s="15"/>
      <c r="K17" s="13" t="s">
        <v>39</v>
      </c>
      <c r="L17" s="12"/>
    </row>
    <row r="18" s="16" customFormat="true" ht="40.5" hidden="false" customHeight="false" outlineLevel="0" collapsed="false">
      <c r="A18" s="11" t="n">
        <v>1987</v>
      </c>
      <c r="B18" s="12" t="s">
        <v>11</v>
      </c>
      <c r="C18" s="12" t="n">
        <v>3</v>
      </c>
      <c r="D18" s="12" t="n">
        <v>2</v>
      </c>
      <c r="E18" s="13" t="s">
        <v>35</v>
      </c>
      <c r="F18" s="12"/>
      <c r="G18" s="12"/>
      <c r="H18" s="14"/>
      <c r="I18" s="15" t="s">
        <v>14</v>
      </c>
      <c r="J18" s="15"/>
      <c r="K18" s="13" t="s">
        <v>40</v>
      </c>
      <c r="L18" s="12"/>
    </row>
    <row r="19" s="16" customFormat="true" ht="13.5" hidden="false" customHeight="false" outlineLevel="0" collapsed="false">
      <c r="A19" s="11" t="n">
        <v>1987</v>
      </c>
      <c r="B19" s="12" t="s">
        <v>11</v>
      </c>
      <c r="C19" s="12" t="n">
        <v>3</v>
      </c>
      <c r="D19" s="12" t="n">
        <v>2</v>
      </c>
      <c r="E19" s="13" t="s">
        <v>28</v>
      </c>
      <c r="F19" s="13" t="s">
        <v>13</v>
      </c>
      <c r="G19" s="12"/>
      <c r="H19" s="14"/>
      <c r="I19" s="15" t="s">
        <v>14</v>
      </c>
      <c r="J19" s="15"/>
      <c r="K19" s="13" t="s">
        <v>41</v>
      </c>
      <c r="L19" s="12"/>
    </row>
    <row r="20" s="16" customFormat="true" ht="13.5" hidden="false" customHeight="false" outlineLevel="0" collapsed="false">
      <c r="A20" s="11" t="n">
        <v>1987</v>
      </c>
      <c r="B20" s="12" t="s">
        <v>11</v>
      </c>
      <c r="C20" s="12" t="n">
        <v>3</v>
      </c>
      <c r="D20" s="12" t="n">
        <v>2</v>
      </c>
      <c r="E20" s="13" t="s">
        <v>12</v>
      </c>
      <c r="F20" s="13" t="s">
        <v>13</v>
      </c>
      <c r="G20" s="12"/>
      <c r="H20" s="14"/>
      <c r="I20" s="15" t="s">
        <v>14</v>
      </c>
      <c r="J20" s="15"/>
      <c r="K20" s="13" t="s">
        <v>42</v>
      </c>
      <c r="L20" s="12"/>
    </row>
    <row r="21" s="16" customFormat="true" ht="27" hidden="false" customHeight="false" outlineLevel="0" collapsed="false">
      <c r="A21" s="11" t="n">
        <v>1987</v>
      </c>
      <c r="B21" s="12" t="s">
        <v>11</v>
      </c>
      <c r="C21" s="12" t="n">
        <v>3</v>
      </c>
      <c r="D21" s="12" t="n">
        <v>3</v>
      </c>
      <c r="E21" s="13" t="s">
        <v>20</v>
      </c>
      <c r="F21" s="13" t="s">
        <v>13</v>
      </c>
      <c r="G21" s="12"/>
      <c r="H21" s="14"/>
      <c r="I21" s="15" t="s">
        <v>14</v>
      </c>
      <c r="J21" s="15"/>
      <c r="K21" s="13" t="s">
        <v>43</v>
      </c>
      <c r="L21" s="12"/>
    </row>
    <row r="22" s="16" customFormat="true" ht="27" hidden="false" customHeight="false" outlineLevel="0" collapsed="false">
      <c r="A22" s="11" t="n">
        <v>1987</v>
      </c>
      <c r="B22" s="12" t="s">
        <v>11</v>
      </c>
      <c r="C22" s="12" t="n">
        <v>3</v>
      </c>
      <c r="D22" s="12" t="n">
        <v>3</v>
      </c>
      <c r="E22" s="13" t="s">
        <v>20</v>
      </c>
      <c r="F22" s="13" t="s">
        <v>13</v>
      </c>
      <c r="G22" s="12"/>
      <c r="H22" s="14"/>
      <c r="I22" s="15" t="s">
        <v>14</v>
      </c>
      <c r="J22" s="15"/>
      <c r="K22" s="13" t="s">
        <v>44</v>
      </c>
      <c r="L22" s="12"/>
    </row>
    <row r="23" s="16" customFormat="true" ht="13.5" hidden="false" customHeight="false" outlineLevel="0" collapsed="false">
      <c r="A23" s="11" t="n">
        <v>1987</v>
      </c>
      <c r="B23" s="12" t="s">
        <v>11</v>
      </c>
      <c r="C23" s="12" t="n">
        <v>3</v>
      </c>
      <c r="D23" s="12" t="n">
        <v>4</v>
      </c>
      <c r="E23" s="13" t="s">
        <v>20</v>
      </c>
      <c r="F23" s="13" t="s">
        <v>13</v>
      </c>
      <c r="G23" s="12"/>
      <c r="H23" s="14"/>
      <c r="I23" s="15" t="s">
        <v>14</v>
      </c>
      <c r="J23" s="15"/>
      <c r="K23" s="13" t="s">
        <v>45</v>
      </c>
      <c r="L23" s="12"/>
    </row>
    <row r="24" s="16" customFormat="true" ht="13.5" hidden="false" customHeight="false" outlineLevel="0" collapsed="false">
      <c r="A24" s="11" t="n">
        <v>1987</v>
      </c>
      <c r="B24" s="12" t="s">
        <v>11</v>
      </c>
      <c r="C24" s="12" t="n">
        <v>3</v>
      </c>
      <c r="D24" s="12" t="n">
        <v>5</v>
      </c>
      <c r="E24" s="13" t="s">
        <v>17</v>
      </c>
      <c r="F24" s="12"/>
      <c r="G24" s="12"/>
      <c r="H24" s="14"/>
      <c r="I24" s="15" t="s">
        <v>14</v>
      </c>
      <c r="J24" s="15"/>
      <c r="K24" s="13" t="s">
        <v>46</v>
      </c>
      <c r="L24" s="12"/>
    </row>
    <row r="25" s="16" customFormat="true" ht="81" hidden="false" customHeight="false" outlineLevel="0" collapsed="false">
      <c r="A25" s="11" t="n">
        <v>1987</v>
      </c>
      <c r="B25" s="12" t="s">
        <v>11</v>
      </c>
      <c r="C25" s="12" t="n">
        <v>3</v>
      </c>
      <c r="D25" s="12" t="n">
        <v>16</v>
      </c>
      <c r="E25" s="13" t="s">
        <v>35</v>
      </c>
      <c r="F25" s="12"/>
      <c r="G25" s="12"/>
      <c r="H25" s="14"/>
      <c r="I25" s="15" t="s">
        <v>14</v>
      </c>
      <c r="J25" s="15"/>
      <c r="K25" s="13" t="s">
        <v>47</v>
      </c>
      <c r="L25" s="12"/>
    </row>
    <row r="26" s="16" customFormat="true" ht="40.5" hidden="false" customHeight="false" outlineLevel="0" collapsed="false">
      <c r="A26" s="11" t="n">
        <v>1987</v>
      </c>
      <c r="B26" s="12" t="s">
        <v>11</v>
      </c>
      <c r="C26" s="12" t="n">
        <v>3</v>
      </c>
      <c r="D26" s="12" t="n">
        <v>18</v>
      </c>
      <c r="E26" s="13" t="s">
        <v>20</v>
      </c>
      <c r="F26" s="13" t="s">
        <v>13</v>
      </c>
      <c r="G26" s="12"/>
      <c r="H26" s="14"/>
      <c r="I26" s="15" t="s">
        <v>14</v>
      </c>
      <c r="J26" s="15"/>
      <c r="K26" s="13" t="s">
        <v>48</v>
      </c>
      <c r="L26" s="12"/>
    </row>
    <row r="27" s="16" customFormat="true" ht="40.5" hidden="false" customHeight="false" outlineLevel="0" collapsed="false">
      <c r="A27" s="11" t="n">
        <v>1987</v>
      </c>
      <c r="B27" s="12" t="s">
        <v>11</v>
      </c>
      <c r="C27" s="12" t="n">
        <v>3</v>
      </c>
      <c r="D27" s="12" t="n">
        <v>22</v>
      </c>
      <c r="E27" s="13" t="s">
        <v>24</v>
      </c>
      <c r="F27" s="13" t="s">
        <v>13</v>
      </c>
      <c r="G27" s="12"/>
      <c r="H27" s="14"/>
      <c r="I27" s="15" t="s">
        <v>14</v>
      </c>
      <c r="J27" s="15"/>
      <c r="K27" s="13" t="s">
        <v>49</v>
      </c>
      <c r="L27" s="12"/>
    </row>
    <row r="28" s="16" customFormat="true" ht="27" hidden="false" customHeight="false" outlineLevel="0" collapsed="false">
      <c r="A28" s="11" t="n">
        <v>1987</v>
      </c>
      <c r="B28" s="12" t="s">
        <v>11</v>
      </c>
      <c r="C28" s="12" t="n">
        <v>3</v>
      </c>
      <c r="D28" s="12" t="n">
        <v>27</v>
      </c>
      <c r="E28" s="13" t="s">
        <v>17</v>
      </c>
      <c r="F28" s="12"/>
      <c r="G28" s="12"/>
      <c r="H28" s="14"/>
      <c r="I28" s="15" t="s">
        <v>14</v>
      </c>
      <c r="J28" s="15"/>
      <c r="K28" s="13" t="s">
        <v>50</v>
      </c>
      <c r="L28" s="13" t="s">
        <v>51</v>
      </c>
    </row>
    <row r="29" s="16" customFormat="true" ht="27" hidden="false" customHeight="false" outlineLevel="0" collapsed="false">
      <c r="A29" s="11" t="n">
        <v>1987</v>
      </c>
      <c r="B29" s="12" t="s">
        <v>11</v>
      </c>
      <c r="C29" s="12" t="n">
        <v>3</v>
      </c>
      <c r="D29" s="12" t="n">
        <v>29</v>
      </c>
      <c r="E29" s="13" t="s">
        <v>17</v>
      </c>
      <c r="F29" s="12"/>
      <c r="G29" s="12"/>
      <c r="H29" s="14"/>
      <c r="I29" s="15" t="s">
        <v>14</v>
      </c>
      <c r="J29" s="15" t="s">
        <v>52</v>
      </c>
      <c r="K29" s="13" t="s">
        <v>53</v>
      </c>
      <c r="L29" s="12"/>
    </row>
    <row r="30" s="16" customFormat="true" ht="27" hidden="false" customHeight="false" outlineLevel="0" collapsed="false">
      <c r="A30" s="11" t="n">
        <v>1987</v>
      </c>
      <c r="B30" s="12" t="s">
        <v>11</v>
      </c>
      <c r="C30" s="12" t="n">
        <v>4</v>
      </c>
      <c r="D30" s="12" t="n">
        <v>2</v>
      </c>
      <c r="E30" s="13" t="s">
        <v>20</v>
      </c>
      <c r="F30" s="13" t="s">
        <v>13</v>
      </c>
      <c r="G30" s="12"/>
      <c r="H30" s="14"/>
      <c r="I30" s="15" t="s">
        <v>14</v>
      </c>
      <c r="J30" s="15"/>
      <c r="K30" s="13" t="s">
        <v>54</v>
      </c>
      <c r="L30" s="13" t="s">
        <v>55</v>
      </c>
    </row>
    <row r="31" s="16" customFormat="true" ht="27" hidden="false" customHeight="false" outlineLevel="0" collapsed="false">
      <c r="A31" s="11" t="n">
        <v>1987</v>
      </c>
      <c r="B31" s="12" t="s">
        <v>11</v>
      </c>
      <c r="C31" s="12" t="n">
        <v>4</v>
      </c>
      <c r="D31" s="12" t="n">
        <v>6</v>
      </c>
      <c r="E31" s="13" t="s">
        <v>17</v>
      </c>
      <c r="F31" s="12"/>
      <c r="G31" s="12"/>
      <c r="H31" s="14" t="n">
        <v>6</v>
      </c>
      <c r="I31" s="15" t="s">
        <v>14</v>
      </c>
      <c r="J31" s="15"/>
      <c r="K31" s="12" t="s">
        <v>56</v>
      </c>
      <c r="L31" s="13" t="s">
        <v>51</v>
      </c>
    </row>
    <row r="32" s="16" customFormat="true" ht="27" hidden="false" customHeight="false" outlineLevel="0" collapsed="false">
      <c r="A32" s="11" t="n">
        <v>1987</v>
      </c>
      <c r="B32" s="12" t="s">
        <v>11</v>
      </c>
      <c r="C32" s="12" t="n">
        <v>5</v>
      </c>
      <c r="D32" s="12" t="n">
        <v>7</v>
      </c>
      <c r="E32" s="13" t="s">
        <v>17</v>
      </c>
      <c r="F32" s="12"/>
      <c r="G32" s="12"/>
      <c r="H32" s="14"/>
      <c r="I32" s="15" t="s">
        <v>14</v>
      </c>
      <c r="J32" s="15"/>
      <c r="K32" s="13" t="s">
        <v>57</v>
      </c>
      <c r="L32" s="12"/>
    </row>
    <row r="33" s="16" customFormat="true" ht="27" hidden="false" customHeight="false" outlineLevel="0" collapsed="false">
      <c r="A33" s="11" t="n">
        <v>1987</v>
      </c>
      <c r="B33" s="12" t="s">
        <v>11</v>
      </c>
      <c r="C33" s="12" t="n">
        <v>5</v>
      </c>
      <c r="D33" s="12" t="n">
        <v>14</v>
      </c>
      <c r="E33" s="13" t="s">
        <v>20</v>
      </c>
      <c r="F33" s="13" t="s">
        <v>13</v>
      </c>
      <c r="G33" s="12"/>
      <c r="H33" s="14"/>
      <c r="I33" s="15" t="s">
        <v>14</v>
      </c>
      <c r="J33" s="15"/>
      <c r="K33" s="12" t="s">
        <v>58</v>
      </c>
      <c r="L33" s="12"/>
    </row>
    <row r="34" s="16" customFormat="true" ht="27" hidden="false" customHeight="false" outlineLevel="0" collapsed="false">
      <c r="A34" s="11" t="n">
        <v>1987</v>
      </c>
      <c r="B34" s="12" t="s">
        <v>11</v>
      </c>
      <c r="C34" s="12" t="n">
        <v>5</v>
      </c>
      <c r="D34" s="12" t="n">
        <v>19</v>
      </c>
      <c r="E34" s="13" t="s">
        <v>17</v>
      </c>
      <c r="F34" s="12"/>
      <c r="G34" s="12"/>
      <c r="H34" s="14"/>
      <c r="I34" s="15" t="s">
        <v>14</v>
      </c>
      <c r="J34" s="15"/>
      <c r="K34" s="12" t="s">
        <v>59</v>
      </c>
      <c r="L34" s="12"/>
    </row>
    <row r="35" s="16" customFormat="true" ht="27" hidden="false" customHeight="false" outlineLevel="0" collapsed="false">
      <c r="A35" s="11" t="n">
        <v>1987</v>
      </c>
      <c r="B35" s="12" t="s">
        <v>11</v>
      </c>
      <c r="C35" s="12" t="n">
        <v>5</v>
      </c>
      <c r="D35" s="12" t="n">
        <v>28</v>
      </c>
      <c r="E35" s="13" t="s">
        <v>24</v>
      </c>
      <c r="F35" s="13" t="s">
        <v>13</v>
      </c>
      <c r="G35" s="12"/>
      <c r="H35" s="14"/>
      <c r="I35" s="15" t="s">
        <v>14</v>
      </c>
      <c r="J35" s="15"/>
      <c r="K35" s="13" t="s">
        <v>60</v>
      </c>
      <c r="L35" s="12"/>
    </row>
    <row r="36" s="16" customFormat="true" ht="27" hidden="false" customHeight="false" outlineLevel="0" collapsed="false">
      <c r="A36" s="11" t="n">
        <v>1987</v>
      </c>
      <c r="B36" s="12" t="s">
        <v>11</v>
      </c>
      <c r="C36" s="12" t="n">
        <v>5</v>
      </c>
      <c r="D36" s="12" t="n">
        <v>28</v>
      </c>
      <c r="E36" s="13" t="s">
        <v>17</v>
      </c>
      <c r="F36" s="12"/>
      <c r="G36" s="12"/>
      <c r="H36" s="14"/>
      <c r="I36" s="15" t="s">
        <v>14</v>
      </c>
      <c r="J36" s="15"/>
      <c r="K36" s="12" t="s">
        <v>61</v>
      </c>
      <c r="L36" s="12"/>
    </row>
    <row r="37" s="16" customFormat="true" ht="27" hidden="false" customHeight="false" outlineLevel="0" collapsed="false">
      <c r="A37" s="11" t="n">
        <v>1987</v>
      </c>
      <c r="B37" s="12" t="s">
        <v>11</v>
      </c>
      <c r="C37" s="12" t="n">
        <v>5</v>
      </c>
      <c r="D37" s="12" t="n">
        <v>28</v>
      </c>
      <c r="E37" s="13" t="s">
        <v>35</v>
      </c>
      <c r="F37" s="12"/>
      <c r="G37" s="12"/>
      <c r="H37" s="14"/>
      <c r="I37" s="15" t="s">
        <v>14</v>
      </c>
      <c r="J37" s="15"/>
      <c r="K37" s="13" t="s">
        <v>62</v>
      </c>
      <c r="L37" s="12"/>
    </row>
    <row r="38" s="16" customFormat="true" ht="27" hidden="false" customHeight="false" outlineLevel="0" collapsed="false">
      <c r="A38" s="11" t="n">
        <v>1987</v>
      </c>
      <c r="B38" s="12" t="s">
        <v>11</v>
      </c>
      <c r="C38" s="12" t="n">
        <v>5</v>
      </c>
      <c r="D38" s="12" t="n">
        <v>29</v>
      </c>
      <c r="E38" s="13" t="s">
        <v>24</v>
      </c>
      <c r="F38" s="13" t="s">
        <v>13</v>
      </c>
      <c r="G38" s="12"/>
      <c r="H38" s="14"/>
      <c r="I38" s="15" t="s">
        <v>14</v>
      </c>
      <c r="J38" s="15"/>
      <c r="K38" s="13" t="s">
        <v>63</v>
      </c>
      <c r="L38" s="12"/>
    </row>
    <row r="39" s="16" customFormat="true" ht="13.5" hidden="false" customHeight="false" outlineLevel="0" collapsed="false">
      <c r="A39" s="11" t="n">
        <v>1987</v>
      </c>
      <c r="B39" s="12" t="s">
        <v>11</v>
      </c>
      <c r="C39" s="12" t="n">
        <v>5</v>
      </c>
      <c r="D39" s="12" t="n">
        <v>29</v>
      </c>
      <c r="E39" s="13" t="s">
        <v>28</v>
      </c>
      <c r="F39" s="13" t="s">
        <v>13</v>
      </c>
      <c r="G39" s="12"/>
      <c r="H39" s="14"/>
      <c r="I39" s="15" t="s">
        <v>14</v>
      </c>
      <c r="J39" s="15"/>
      <c r="K39" s="13" t="s">
        <v>64</v>
      </c>
      <c r="L39" s="12"/>
    </row>
    <row r="40" s="16" customFormat="true" ht="27" hidden="false" customHeight="false" outlineLevel="0" collapsed="false">
      <c r="A40" s="11" t="n">
        <v>1987</v>
      </c>
      <c r="B40" s="12" t="s">
        <v>11</v>
      </c>
      <c r="C40" s="12" t="n">
        <v>6</v>
      </c>
      <c r="D40" s="12" t="n">
        <v>7</v>
      </c>
      <c r="E40" s="13" t="s">
        <v>12</v>
      </c>
      <c r="F40" s="13" t="s">
        <v>13</v>
      </c>
      <c r="G40" s="12"/>
      <c r="H40" s="14"/>
      <c r="I40" s="15" t="s">
        <v>14</v>
      </c>
      <c r="J40" s="15"/>
      <c r="K40" s="13" t="s">
        <v>65</v>
      </c>
      <c r="L40" s="13" t="s">
        <v>55</v>
      </c>
    </row>
    <row r="41" s="16" customFormat="true" ht="13.5" hidden="false" customHeight="false" outlineLevel="0" collapsed="false">
      <c r="A41" s="11" t="n">
        <v>1987</v>
      </c>
      <c r="B41" s="12" t="s">
        <v>11</v>
      </c>
      <c r="C41" s="12" t="n">
        <v>6</v>
      </c>
      <c r="D41" s="12" t="n">
        <v>19</v>
      </c>
      <c r="E41" s="13" t="s">
        <v>20</v>
      </c>
      <c r="F41" s="13" t="s">
        <v>13</v>
      </c>
      <c r="G41" s="12"/>
      <c r="H41" s="14"/>
      <c r="I41" s="15" t="s">
        <v>14</v>
      </c>
      <c r="J41" s="15"/>
      <c r="K41" s="13" t="s">
        <v>66</v>
      </c>
      <c r="L41" s="12"/>
    </row>
    <row r="42" s="16" customFormat="true" ht="13.5" hidden="false" customHeight="false" outlineLevel="0" collapsed="false">
      <c r="A42" s="11" t="n">
        <v>1987</v>
      </c>
      <c r="B42" s="12" t="s">
        <v>11</v>
      </c>
      <c r="C42" s="12" t="n">
        <v>6</v>
      </c>
      <c r="D42" s="12" t="n">
        <v>23</v>
      </c>
      <c r="E42" s="13" t="s">
        <v>24</v>
      </c>
      <c r="F42" s="13" t="s">
        <v>13</v>
      </c>
      <c r="G42" s="12"/>
      <c r="H42" s="14"/>
      <c r="I42" s="15" t="s">
        <v>14</v>
      </c>
      <c r="J42" s="15"/>
      <c r="K42" s="13" t="s">
        <v>67</v>
      </c>
      <c r="L42" s="12"/>
    </row>
    <row r="43" s="16" customFormat="true" ht="13.5" hidden="false" customHeight="false" outlineLevel="0" collapsed="false">
      <c r="A43" s="11" t="n">
        <v>1987</v>
      </c>
      <c r="B43" s="12" t="s">
        <v>11</v>
      </c>
      <c r="C43" s="12" t="n">
        <v>6</v>
      </c>
      <c r="D43" s="12" t="n">
        <v>25</v>
      </c>
      <c r="E43" s="13" t="s">
        <v>35</v>
      </c>
      <c r="F43" s="12"/>
      <c r="G43" s="12"/>
      <c r="H43" s="14"/>
      <c r="I43" s="15" t="s">
        <v>14</v>
      </c>
      <c r="J43" s="15"/>
      <c r="K43" s="13" t="s">
        <v>68</v>
      </c>
      <c r="L43" s="12"/>
    </row>
    <row r="44" s="16" customFormat="true" ht="27" hidden="false" customHeight="false" outlineLevel="0" collapsed="false">
      <c r="A44" s="11" t="n">
        <v>1987</v>
      </c>
      <c r="B44" s="12" t="s">
        <v>11</v>
      </c>
      <c r="C44" s="12" t="n">
        <v>7</v>
      </c>
      <c r="D44" s="12" t="n">
        <v>28</v>
      </c>
      <c r="E44" s="13" t="s">
        <v>17</v>
      </c>
      <c r="F44" s="12"/>
      <c r="G44" s="12"/>
      <c r="H44" s="14"/>
      <c r="I44" s="15" t="s">
        <v>14</v>
      </c>
      <c r="J44" s="15"/>
      <c r="K44" s="12" t="s">
        <v>69</v>
      </c>
      <c r="L44" s="13" t="s">
        <v>70</v>
      </c>
    </row>
    <row r="45" s="16" customFormat="true" ht="27" hidden="false" customHeight="false" outlineLevel="0" collapsed="false">
      <c r="A45" s="11" t="n">
        <v>1987</v>
      </c>
      <c r="B45" s="12" t="s">
        <v>11</v>
      </c>
      <c r="C45" s="12" t="n">
        <v>7</v>
      </c>
      <c r="D45" s="12" t="n">
        <v>29</v>
      </c>
      <c r="E45" s="13" t="s">
        <v>24</v>
      </c>
      <c r="F45" s="13" t="s">
        <v>13</v>
      </c>
      <c r="G45" s="12"/>
      <c r="H45" s="14"/>
      <c r="I45" s="15" t="s">
        <v>14</v>
      </c>
      <c r="J45" s="15"/>
      <c r="K45" s="13" t="s">
        <v>71</v>
      </c>
      <c r="L45" s="12"/>
    </row>
    <row r="46" s="16" customFormat="true" ht="27" hidden="false" customHeight="false" outlineLevel="0" collapsed="false">
      <c r="A46" s="11" t="n">
        <v>1987</v>
      </c>
      <c r="B46" s="12" t="s">
        <v>11</v>
      </c>
      <c r="C46" s="12" t="n">
        <v>7</v>
      </c>
      <c r="D46" s="12" t="n">
        <v>29</v>
      </c>
      <c r="E46" s="13" t="s">
        <v>17</v>
      </c>
      <c r="F46" s="12"/>
      <c r="G46" s="12"/>
      <c r="H46" s="14"/>
      <c r="I46" s="15" t="s">
        <v>14</v>
      </c>
      <c r="J46" s="15"/>
      <c r="K46" s="13" t="s">
        <v>72</v>
      </c>
      <c r="L46" s="12"/>
    </row>
    <row r="47" s="16" customFormat="true" ht="40.5" hidden="false" customHeight="false" outlineLevel="0" collapsed="false">
      <c r="A47" s="11" t="n">
        <v>1987</v>
      </c>
      <c r="B47" s="12" t="s">
        <v>11</v>
      </c>
      <c r="C47" s="12" t="n">
        <v>7</v>
      </c>
      <c r="D47" s="12" t="n">
        <v>31</v>
      </c>
      <c r="E47" s="13" t="s">
        <v>17</v>
      </c>
      <c r="F47" s="12"/>
      <c r="G47" s="12"/>
      <c r="H47" s="14"/>
      <c r="I47" s="15" t="s">
        <v>14</v>
      </c>
      <c r="J47" s="15"/>
      <c r="K47" s="12" t="s">
        <v>73</v>
      </c>
      <c r="L47" s="12"/>
    </row>
    <row r="48" s="16" customFormat="true" ht="27" hidden="false" customHeight="false" outlineLevel="0" collapsed="false">
      <c r="A48" s="11" t="n">
        <v>1987</v>
      </c>
      <c r="B48" s="12" t="s">
        <v>11</v>
      </c>
      <c r="C48" s="12" t="n">
        <v>8</v>
      </c>
      <c r="D48" s="12" t="n">
        <v>4</v>
      </c>
      <c r="E48" s="13" t="s">
        <v>17</v>
      </c>
      <c r="F48" s="12"/>
      <c r="G48" s="12"/>
      <c r="H48" s="14"/>
      <c r="I48" s="15" t="s">
        <v>14</v>
      </c>
      <c r="J48" s="15"/>
      <c r="K48" s="13" t="s">
        <v>74</v>
      </c>
      <c r="L48" s="12"/>
    </row>
    <row r="49" s="16" customFormat="true" ht="27" hidden="false" customHeight="false" outlineLevel="0" collapsed="false">
      <c r="A49" s="11" t="n">
        <v>1987</v>
      </c>
      <c r="B49" s="12" t="s">
        <v>11</v>
      </c>
      <c r="C49" s="12" t="n">
        <v>8</v>
      </c>
      <c r="D49" s="12" t="n">
        <v>4</v>
      </c>
      <c r="E49" s="13" t="s">
        <v>35</v>
      </c>
      <c r="F49" s="12"/>
      <c r="G49" s="12"/>
      <c r="H49" s="14"/>
      <c r="I49" s="15" t="s">
        <v>14</v>
      </c>
      <c r="J49" s="15"/>
      <c r="K49" s="13" t="s">
        <v>75</v>
      </c>
      <c r="L49" s="12"/>
    </row>
    <row r="50" s="16" customFormat="true" ht="27" hidden="false" customHeight="false" outlineLevel="0" collapsed="false">
      <c r="A50" s="11" t="n">
        <v>1987</v>
      </c>
      <c r="B50" s="12" t="s">
        <v>11</v>
      </c>
      <c r="C50" s="12" t="n">
        <v>8</v>
      </c>
      <c r="D50" s="12" t="n">
        <v>14</v>
      </c>
      <c r="E50" s="13" t="s">
        <v>17</v>
      </c>
      <c r="F50" s="12"/>
      <c r="G50" s="12"/>
      <c r="H50" s="14"/>
      <c r="I50" s="15" t="s">
        <v>14</v>
      </c>
      <c r="J50" s="15"/>
      <c r="K50" s="13" t="s">
        <v>76</v>
      </c>
      <c r="L50" s="12"/>
    </row>
    <row r="51" s="16" customFormat="true" ht="27" hidden="false" customHeight="false" outlineLevel="0" collapsed="false">
      <c r="A51" s="11" t="n">
        <v>1987</v>
      </c>
      <c r="B51" s="12" t="s">
        <v>11</v>
      </c>
      <c r="C51" s="12" t="n">
        <v>8</v>
      </c>
      <c r="D51" s="12" t="n">
        <v>14</v>
      </c>
      <c r="E51" s="13" t="s">
        <v>35</v>
      </c>
      <c r="F51" s="12"/>
      <c r="G51" s="12"/>
      <c r="H51" s="14"/>
      <c r="I51" s="15" t="s">
        <v>14</v>
      </c>
      <c r="J51" s="15"/>
      <c r="K51" s="13" t="s">
        <v>77</v>
      </c>
      <c r="L51" s="12"/>
    </row>
    <row r="52" s="16" customFormat="true" ht="27" hidden="false" customHeight="false" outlineLevel="0" collapsed="false">
      <c r="A52" s="11" t="n">
        <v>1987</v>
      </c>
      <c r="B52" s="12" t="s">
        <v>11</v>
      </c>
      <c r="C52" s="12" t="n">
        <v>8</v>
      </c>
      <c r="D52" s="12" t="n">
        <v>21</v>
      </c>
      <c r="E52" s="13" t="s">
        <v>17</v>
      </c>
      <c r="F52" s="12"/>
      <c r="G52" s="12"/>
      <c r="H52" s="14"/>
      <c r="I52" s="15" t="s">
        <v>14</v>
      </c>
      <c r="J52" s="15"/>
      <c r="K52" s="13" t="s">
        <v>78</v>
      </c>
      <c r="L52" s="12"/>
    </row>
    <row r="53" s="16" customFormat="true" ht="27" hidden="false" customHeight="false" outlineLevel="0" collapsed="false">
      <c r="A53" s="11" t="n">
        <v>1987</v>
      </c>
      <c r="B53" s="12" t="s">
        <v>11</v>
      </c>
      <c r="C53" s="12" t="n">
        <v>8</v>
      </c>
      <c r="D53" s="12" t="n">
        <v>21</v>
      </c>
      <c r="E53" s="13" t="s">
        <v>20</v>
      </c>
      <c r="F53" s="13" t="s">
        <v>13</v>
      </c>
      <c r="G53" s="12"/>
      <c r="H53" s="14"/>
      <c r="I53" s="15" t="s">
        <v>14</v>
      </c>
      <c r="J53" s="15"/>
      <c r="K53" s="13" t="s">
        <v>79</v>
      </c>
      <c r="L53" s="12"/>
    </row>
    <row r="54" s="16" customFormat="true" ht="27" hidden="false" customHeight="false" outlineLevel="0" collapsed="false">
      <c r="A54" s="11" t="n">
        <v>1987</v>
      </c>
      <c r="B54" s="12" t="s">
        <v>11</v>
      </c>
      <c r="C54" s="12" t="n">
        <v>8</v>
      </c>
      <c r="D54" s="12" t="n">
        <v>30</v>
      </c>
      <c r="E54" s="13" t="s">
        <v>17</v>
      </c>
      <c r="F54" s="12"/>
      <c r="G54" s="12"/>
      <c r="H54" s="14"/>
      <c r="I54" s="15" t="s">
        <v>14</v>
      </c>
      <c r="J54" s="15"/>
      <c r="K54" s="13" t="s">
        <v>80</v>
      </c>
      <c r="L54" s="12"/>
    </row>
    <row r="55" s="16" customFormat="true" ht="27" hidden="false" customHeight="false" outlineLevel="0" collapsed="false">
      <c r="A55" s="11" t="n">
        <v>1987</v>
      </c>
      <c r="B55" s="12" t="s">
        <v>11</v>
      </c>
      <c r="C55" s="12" t="n">
        <v>8</v>
      </c>
      <c r="D55" s="12" t="n">
        <v>30</v>
      </c>
      <c r="E55" s="13" t="s">
        <v>35</v>
      </c>
      <c r="F55" s="12"/>
      <c r="G55" s="12"/>
      <c r="H55" s="14"/>
      <c r="I55" s="15" t="s">
        <v>14</v>
      </c>
      <c r="J55" s="15"/>
      <c r="K55" s="13" t="s">
        <v>81</v>
      </c>
      <c r="L55" s="12"/>
    </row>
    <row r="56" s="16" customFormat="true" ht="13.5" hidden="false" customHeight="false" outlineLevel="0" collapsed="false">
      <c r="A56" s="11" t="n">
        <v>1987</v>
      </c>
      <c r="B56" s="12" t="s">
        <v>11</v>
      </c>
      <c r="C56" s="12" t="n">
        <v>9</v>
      </c>
      <c r="D56" s="12" t="n">
        <v>2</v>
      </c>
      <c r="E56" s="13" t="s">
        <v>20</v>
      </c>
      <c r="F56" s="13" t="s">
        <v>13</v>
      </c>
      <c r="G56" s="12"/>
      <c r="H56" s="14"/>
      <c r="I56" s="15" t="s">
        <v>14</v>
      </c>
      <c r="J56" s="15"/>
      <c r="K56" s="13" t="s">
        <v>82</v>
      </c>
      <c r="L56" s="12"/>
    </row>
    <row r="57" s="16" customFormat="true" ht="13.5" hidden="false" customHeight="false" outlineLevel="0" collapsed="false">
      <c r="A57" s="11" t="n">
        <v>1987</v>
      </c>
      <c r="B57" s="12" t="s">
        <v>11</v>
      </c>
      <c r="C57" s="12" t="n">
        <v>9</v>
      </c>
      <c r="D57" s="12" t="n">
        <v>3</v>
      </c>
      <c r="E57" s="13" t="s">
        <v>17</v>
      </c>
      <c r="F57" s="12"/>
      <c r="G57" s="12"/>
      <c r="H57" s="14"/>
      <c r="I57" s="15" t="s">
        <v>14</v>
      </c>
      <c r="J57" s="15"/>
      <c r="K57" s="13" t="s">
        <v>83</v>
      </c>
      <c r="L57" s="12"/>
    </row>
    <row r="58" s="16" customFormat="true" ht="27" hidden="false" customHeight="false" outlineLevel="0" collapsed="false">
      <c r="A58" s="11" t="n">
        <v>1987</v>
      </c>
      <c r="B58" s="12" t="s">
        <v>11</v>
      </c>
      <c r="C58" s="12" t="n">
        <v>9</v>
      </c>
      <c r="D58" s="12" t="n">
        <v>5</v>
      </c>
      <c r="E58" s="13" t="s">
        <v>17</v>
      </c>
      <c r="F58" s="12"/>
      <c r="G58" s="12"/>
      <c r="H58" s="14"/>
      <c r="I58" s="15" t="s">
        <v>14</v>
      </c>
      <c r="J58" s="15"/>
      <c r="K58" s="13" t="s">
        <v>84</v>
      </c>
      <c r="L58" s="13" t="s">
        <v>85</v>
      </c>
    </row>
    <row r="59" s="16" customFormat="true" ht="27" hidden="false" customHeight="false" outlineLevel="0" collapsed="false">
      <c r="A59" s="11" t="n">
        <v>1987</v>
      </c>
      <c r="B59" s="12" t="s">
        <v>11</v>
      </c>
      <c r="C59" s="12" t="n">
        <v>9</v>
      </c>
      <c r="D59" s="12" t="n">
        <v>5</v>
      </c>
      <c r="E59" s="13" t="s">
        <v>35</v>
      </c>
      <c r="F59" s="12"/>
      <c r="G59" s="12"/>
      <c r="H59" s="14"/>
      <c r="I59" s="15" t="s">
        <v>14</v>
      </c>
      <c r="J59" s="15"/>
      <c r="K59" s="13" t="s">
        <v>86</v>
      </c>
      <c r="L59" s="12"/>
    </row>
    <row r="60" s="16" customFormat="true" ht="27" hidden="false" customHeight="false" outlineLevel="0" collapsed="false">
      <c r="A60" s="11" t="n">
        <v>1987</v>
      </c>
      <c r="B60" s="12" t="s">
        <v>11</v>
      </c>
      <c r="C60" s="12" t="n">
        <v>9</v>
      </c>
      <c r="D60" s="12" t="n">
        <v>5</v>
      </c>
      <c r="E60" s="13" t="s">
        <v>28</v>
      </c>
      <c r="F60" s="13" t="s">
        <v>13</v>
      </c>
      <c r="G60" s="12"/>
      <c r="H60" s="14"/>
      <c r="I60" s="15" t="s">
        <v>14</v>
      </c>
      <c r="J60" s="15"/>
      <c r="K60" s="13" t="s">
        <v>87</v>
      </c>
      <c r="L60" s="13" t="s">
        <v>85</v>
      </c>
    </row>
    <row r="61" s="16" customFormat="true" ht="27" hidden="false" customHeight="false" outlineLevel="0" collapsed="false">
      <c r="A61" s="11" t="n">
        <v>1987</v>
      </c>
      <c r="B61" s="12" t="s">
        <v>11</v>
      </c>
      <c r="C61" s="12" t="n">
        <v>9</v>
      </c>
      <c r="D61" s="12" t="n">
        <v>12</v>
      </c>
      <c r="E61" s="13" t="s">
        <v>20</v>
      </c>
      <c r="F61" s="13" t="s">
        <v>13</v>
      </c>
      <c r="G61" s="12"/>
      <c r="H61" s="14"/>
      <c r="I61" s="15" t="s">
        <v>14</v>
      </c>
      <c r="J61" s="15"/>
      <c r="K61" s="13" t="s">
        <v>88</v>
      </c>
      <c r="L61" s="13" t="s">
        <v>89</v>
      </c>
    </row>
    <row r="62" s="16" customFormat="true" ht="27" hidden="false" customHeight="false" outlineLevel="0" collapsed="false">
      <c r="A62" s="11" t="n">
        <v>1987</v>
      </c>
      <c r="B62" s="12" t="s">
        <v>11</v>
      </c>
      <c r="C62" s="12" t="n">
        <v>9</v>
      </c>
      <c r="D62" s="12" t="n">
        <v>23</v>
      </c>
      <c r="E62" s="13" t="s">
        <v>17</v>
      </c>
      <c r="F62" s="12"/>
      <c r="G62" s="12"/>
      <c r="H62" s="14"/>
      <c r="I62" s="15" t="s">
        <v>14</v>
      </c>
      <c r="J62" s="15"/>
      <c r="K62" s="13" t="s">
        <v>90</v>
      </c>
      <c r="L62" s="12"/>
    </row>
    <row r="63" s="16" customFormat="true" ht="27" hidden="false" customHeight="false" outlineLevel="0" collapsed="false">
      <c r="A63" s="11" t="n">
        <v>1987</v>
      </c>
      <c r="B63" s="12" t="s">
        <v>11</v>
      </c>
      <c r="C63" s="12" t="n">
        <v>9</v>
      </c>
      <c r="D63" s="12" t="n">
        <v>29</v>
      </c>
      <c r="E63" s="13" t="s">
        <v>35</v>
      </c>
      <c r="F63" s="12"/>
      <c r="G63" s="12"/>
      <c r="H63" s="14"/>
      <c r="I63" s="15" t="s">
        <v>14</v>
      </c>
      <c r="J63" s="15"/>
      <c r="K63" s="13" t="s">
        <v>91</v>
      </c>
      <c r="L63" s="12"/>
    </row>
    <row r="64" s="16" customFormat="true" ht="27" hidden="false" customHeight="false" outlineLevel="0" collapsed="false">
      <c r="A64" s="11" t="n">
        <v>1987</v>
      </c>
      <c r="B64" s="12" t="s">
        <v>11</v>
      </c>
      <c r="C64" s="12" t="n">
        <v>10</v>
      </c>
      <c r="D64" s="12" t="n">
        <v>7</v>
      </c>
      <c r="E64" s="13" t="s">
        <v>35</v>
      </c>
      <c r="F64" s="12"/>
      <c r="G64" s="12"/>
      <c r="H64" s="14"/>
      <c r="I64" s="15" t="s">
        <v>14</v>
      </c>
      <c r="J64" s="15"/>
      <c r="K64" s="12" t="s">
        <v>92</v>
      </c>
      <c r="L64" s="13" t="s">
        <v>93</v>
      </c>
    </row>
    <row r="65" s="16" customFormat="true" ht="40.5" hidden="false" customHeight="false" outlineLevel="0" collapsed="false">
      <c r="A65" s="11" t="n">
        <v>1987</v>
      </c>
      <c r="B65" s="12" t="s">
        <v>11</v>
      </c>
      <c r="C65" s="12" t="n">
        <v>10</v>
      </c>
      <c r="D65" s="12" t="n">
        <v>8</v>
      </c>
      <c r="E65" s="13" t="s">
        <v>17</v>
      </c>
      <c r="F65" s="12"/>
      <c r="G65" s="12"/>
      <c r="H65" s="14"/>
      <c r="I65" s="15" t="s">
        <v>14</v>
      </c>
      <c r="J65" s="15"/>
      <c r="K65" s="12" t="s">
        <v>94</v>
      </c>
      <c r="L65" s="12"/>
    </row>
    <row r="66" s="16" customFormat="true" ht="40.5" hidden="false" customHeight="false" outlineLevel="0" collapsed="false">
      <c r="A66" s="11" t="n">
        <v>1987</v>
      </c>
      <c r="B66" s="12" t="s">
        <v>11</v>
      </c>
      <c r="C66" s="12" t="n">
        <v>10</v>
      </c>
      <c r="D66" s="12" t="n">
        <v>8</v>
      </c>
      <c r="E66" s="13" t="s">
        <v>35</v>
      </c>
      <c r="F66" s="12"/>
      <c r="G66" s="12"/>
      <c r="H66" s="14"/>
      <c r="I66" s="15" t="s">
        <v>14</v>
      </c>
      <c r="J66" s="15"/>
      <c r="K66" s="13" t="s">
        <v>95</v>
      </c>
      <c r="L66" s="12"/>
    </row>
    <row r="67" s="16" customFormat="true" ht="40.5" hidden="false" customHeight="false" outlineLevel="0" collapsed="false">
      <c r="A67" s="11" t="n">
        <v>1987</v>
      </c>
      <c r="B67" s="12" t="s">
        <v>11</v>
      </c>
      <c r="C67" s="12" t="n">
        <v>10</v>
      </c>
      <c r="D67" s="12" t="n">
        <v>10</v>
      </c>
      <c r="E67" s="13" t="s">
        <v>24</v>
      </c>
      <c r="F67" s="13" t="s">
        <v>13</v>
      </c>
      <c r="G67" s="12"/>
      <c r="H67" s="14"/>
      <c r="I67" s="15" t="s">
        <v>14</v>
      </c>
      <c r="J67" s="15"/>
      <c r="K67" s="12" t="s">
        <v>96</v>
      </c>
      <c r="L67" s="12"/>
    </row>
    <row r="68" s="16" customFormat="true" ht="27" hidden="false" customHeight="false" outlineLevel="0" collapsed="false">
      <c r="A68" s="11" t="n">
        <v>1987</v>
      </c>
      <c r="B68" s="12" t="s">
        <v>11</v>
      </c>
      <c r="C68" s="12" t="n">
        <v>10</v>
      </c>
      <c r="D68" s="12" t="n">
        <v>13</v>
      </c>
      <c r="E68" s="13" t="s">
        <v>31</v>
      </c>
      <c r="F68" s="12"/>
      <c r="G68" s="12"/>
      <c r="H68" s="14"/>
      <c r="I68" s="15" t="s">
        <v>14</v>
      </c>
      <c r="J68" s="15"/>
      <c r="K68" s="13" t="s">
        <v>97</v>
      </c>
      <c r="L68" s="13" t="s">
        <v>93</v>
      </c>
    </row>
    <row r="69" s="16" customFormat="true" ht="27" hidden="false" customHeight="false" outlineLevel="0" collapsed="false">
      <c r="A69" s="11" t="n">
        <v>1987</v>
      </c>
      <c r="B69" s="12" t="s">
        <v>11</v>
      </c>
      <c r="C69" s="12" t="n">
        <v>10</v>
      </c>
      <c r="D69" s="12" t="n">
        <v>17</v>
      </c>
      <c r="E69" s="13" t="s">
        <v>17</v>
      </c>
      <c r="F69" s="12"/>
      <c r="G69" s="12"/>
      <c r="H69" s="14"/>
      <c r="I69" s="15" t="s">
        <v>14</v>
      </c>
      <c r="J69" s="15"/>
      <c r="K69" s="13" t="s">
        <v>98</v>
      </c>
      <c r="L69" s="12"/>
    </row>
    <row r="70" s="16" customFormat="true" ht="27" hidden="false" customHeight="false" outlineLevel="0" collapsed="false">
      <c r="A70" s="11" t="n">
        <v>1987</v>
      </c>
      <c r="B70" s="12" t="s">
        <v>11</v>
      </c>
      <c r="C70" s="12" t="n">
        <v>10</v>
      </c>
      <c r="D70" s="12" t="n">
        <v>23</v>
      </c>
      <c r="E70" s="13" t="s">
        <v>35</v>
      </c>
      <c r="F70" s="12"/>
      <c r="G70" s="12"/>
      <c r="H70" s="14"/>
      <c r="I70" s="15" t="s">
        <v>14</v>
      </c>
      <c r="J70" s="15"/>
      <c r="K70" s="13" t="s">
        <v>99</v>
      </c>
      <c r="L70" s="12"/>
    </row>
    <row r="71" s="16" customFormat="true" ht="27" hidden="false" customHeight="false" outlineLevel="0" collapsed="false">
      <c r="A71" s="11" t="n">
        <v>1987</v>
      </c>
      <c r="B71" s="12" t="s">
        <v>11</v>
      </c>
      <c r="C71" s="12" t="n">
        <v>10</v>
      </c>
      <c r="D71" s="12" t="n">
        <v>29</v>
      </c>
      <c r="E71" s="13" t="s">
        <v>35</v>
      </c>
      <c r="F71" s="12"/>
      <c r="G71" s="12"/>
      <c r="H71" s="14"/>
      <c r="I71" s="15" t="s">
        <v>14</v>
      </c>
      <c r="J71" s="15"/>
      <c r="K71" s="13" t="s">
        <v>100</v>
      </c>
      <c r="L71" s="12"/>
    </row>
    <row r="72" s="16" customFormat="true" ht="27" hidden="false" customHeight="false" outlineLevel="0" collapsed="false">
      <c r="A72" s="11" t="n">
        <v>1987</v>
      </c>
      <c r="B72" s="12" t="s">
        <v>11</v>
      </c>
      <c r="C72" s="12" t="n">
        <v>11</v>
      </c>
      <c r="D72" s="12" t="n">
        <v>8</v>
      </c>
      <c r="E72" s="13" t="s">
        <v>35</v>
      </c>
      <c r="F72" s="12"/>
      <c r="G72" s="12"/>
      <c r="H72" s="14"/>
      <c r="I72" s="15" t="s">
        <v>14</v>
      </c>
      <c r="J72" s="15"/>
      <c r="K72" s="12" t="s">
        <v>101</v>
      </c>
      <c r="L72" s="12"/>
    </row>
    <row r="73" s="16" customFormat="true" ht="27" hidden="false" customHeight="false" outlineLevel="0" collapsed="false">
      <c r="A73" s="11" t="n">
        <v>1987</v>
      </c>
      <c r="B73" s="12" t="s">
        <v>11</v>
      </c>
      <c r="C73" s="12" t="n">
        <v>11</v>
      </c>
      <c r="D73" s="12" t="n">
        <v>13</v>
      </c>
      <c r="E73" s="13" t="s">
        <v>35</v>
      </c>
      <c r="F73" s="12"/>
      <c r="G73" s="12"/>
      <c r="H73" s="14"/>
      <c r="I73" s="15" t="s">
        <v>14</v>
      </c>
      <c r="J73" s="15"/>
      <c r="K73" s="13" t="s">
        <v>102</v>
      </c>
      <c r="L73" s="12"/>
    </row>
    <row r="74" s="16" customFormat="true" ht="40.5" hidden="false" customHeight="false" outlineLevel="0" collapsed="false">
      <c r="A74" s="11" t="n">
        <v>1987</v>
      </c>
      <c r="B74" s="12" t="s">
        <v>11</v>
      </c>
      <c r="C74" s="12" t="n">
        <v>11</v>
      </c>
      <c r="D74" s="12" t="n">
        <v>18</v>
      </c>
      <c r="E74" s="13" t="s">
        <v>20</v>
      </c>
      <c r="F74" s="13" t="s">
        <v>13</v>
      </c>
      <c r="G74" s="12"/>
      <c r="H74" s="14"/>
      <c r="I74" s="15" t="s">
        <v>14</v>
      </c>
      <c r="J74" s="15"/>
      <c r="K74" s="13" t="s">
        <v>103</v>
      </c>
      <c r="L74" s="12"/>
    </row>
    <row r="75" s="16" customFormat="true" ht="27" hidden="false" customHeight="false" outlineLevel="0" collapsed="false">
      <c r="A75" s="11" t="n">
        <v>1987</v>
      </c>
      <c r="B75" s="12" t="s">
        <v>11</v>
      </c>
      <c r="C75" s="12" t="n">
        <v>11</v>
      </c>
      <c r="D75" s="12" t="n">
        <v>22</v>
      </c>
      <c r="E75" s="13" t="s">
        <v>35</v>
      </c>
      <c r="F75" s="12"/>
      <c r="G75" s="12"/>
      <c r="H75" s="14"/>
      <c r="I75" s="15" t="s">
        <v>14</v>
      </c>
      <c r="J75" s="15"/>
      <c r="K75" s="13" t="s">
        <v>104</v>
      </c>
      <c r="L75" s="12"/>
    </row>
    <row r="76" s="16" customFormat="true" ht="27" hidden="false" customHeight="false" outlineLevel="0" collapsed="false">
      <c r="A76" s="11" t="n">
        <v>1987</v>
      </c>
      <c r="B76" s="12" t="s">
        <v>11</v>
      </c>
      <c r="C76" s="12" t="n">
        <v>12</v>
      </c>
      <c r="D76" s="12" t="n">
        <v>3</v>
      </c>
      <c r="E76" s="13" t="s">
        <v>35</v>
      </c>
      <c r="F76" s="12"/>
      <c r="G76" s="12"/>
      <c r="H76" s="14"/>
      <c r="I76" s="15" t="s">
        <v>14</v>
      </c>
      <c r="J76" s="15"/>
      <c r="K76" s="13" t="s">
        <v>105</v>
      </c>
      <c r="L76" s="12"/>
    </row>
    <row r="77" s="16" customFormat="true" ht="13.5" hidden="false" customHeight="false" outlineLevel="0" collapsed="false">
      <c r="A77" s="11" t="n">
        <v>1987</v>
      </c>
      <c r="B77" s="12" t="s">
        <v>11</v>
      </c>
      <c r="C77" s="12" t="n">
        <v>12</v>
      </c>
      <c r="D77" s="12" t="n">
        <v>4</v>
      </c>
      <c r="E77" s="13" t="s">
        <v>17</v>
      </c>
      <c r="F77" s="12"/>
      <c r="G77" s="12"/>
      <c r="H77" s="14"/>
      <c r="I77" s="15" t="s">
        <v>14</v>
      </c>
      <c r="J77" s="15"/>
      <c r="K77" s="13" t="s">
        <v>106</v>
      </c>
      <c r="L77" s="12"/>
    </row>
    <row r="78" s="16" customFormat="true" ht="27" hidden="false" customHeight="false" outlineLevel="0" collapsed="false">
      <c r="A78" s="11" t="n">
        <v>1987</v>
      </c>
      <c r="B78" s="12" t="s">
        <v>11</v>
      </c>
      <c r="C78" s="12" t="n">
        <v>12</v>
      </c>
      <c r="D78" s="12" t="n">
        <v>17</v>
      </c>
      <c r="E78" s="13" t="s">
        <v>17</v>
      </c>
      <c r="F78" s="12"/>
      <c r="G78" s="12"/>
      <c r="H78" s="14"/>
      <c r="I78" s="15" t="s">
        <v>14</v>
      </c>
      <c r="J78" s="15" t="s">
        <v>107</v>
      </c>
      <c r="K78" s="12" t="s">
        <v>108</v>
      </c>
      <c r="L78" s="12"/>
    </row>
    <row r="79" s="16" customFormat="true" ht="27" hidden="false" customHeight="false" outlineLevel="0" collapsed="false">
      <c r="A79" s="11" t="n">
        <v>1987</v>
      </c>
      <c r="B79" s="12" t="s">
        <v>11</v>
      </c>
      <c r="C79" s="12" t="n">
        <v>12</v>
      </c>
      <c r="D79" s="12" t="n">
        <v>17</v>
      </c>
      <c r="E79" s="13" t="s">
        <v>20</v>
      </c>
      <c r="F79" s="13" t="s">
        <v>13</v>
      </c>
      <c r="G79" s="12"/>
      <c r="H79" s="14"/>
      <c r="I79" s="15" t="s">
        <v>14</v>
      </c>
      <c r="J79" s="15"/>
      <c r="K79" s="13" t="s">
        <v>109</v>
      </c>
      <c r="L79" s="12"/>
    </row>
    <row r="80" s="16" customFormat="true" ht="13.5" hidden="false" customHeight="false" outlineLevel="0" collapsed="false">
      <c r="A80" s="11" t="n">
        <v>1987</v>
      </c>
      <c r="B80" s="12" t="s">
        <v>11</v>
      </c>
      <c r="C80" s="12" t="n">
        <v>12</v>
      </c>
      <c r="D80" s="12" t="n">
        <v>20</v>
      </c>
      <c r="E80" s="13" t="s">
        <v>17</v>
      </c>
      <c r="F80" s="12"/>
      <c r="G80" s="12"/>
      <c r="H80" s="14"/>
      <c r="I80" s="15" t="s">
        <v>14</v>
      </c>
      <c r="J80" s="15"/>
      <c r="K80" s="13" t="s">
        <v>110</v>
      </c>
      <c r="L80" s="12"/>
    </row>
    <row r="81" s="16" customFormat="true" ht="13.5" hidden="false" customHeight="false" outlineLevel="0" collapsed="false">
      <c r="A81" s="11" t="n">
        <v>1987</v>
      </c>
      <c r="B81" s="12" t="s">
        <v>11</v>
      </c>
      <c r="C81" s="12" t="n">
        <v>12</v>
      </c>
      <c r="D81" s="12" t="n">
        <v>24</v>
      </c>
      <c r="E81" s="13" t="s">
        <v>20</v>
      </c>
      <c r="F81" s="13" t="s">
        <v>13</v>
      </c>
      <c r="G81" s="12"/>
      <c r="H81" s="14"/>
      <c r="I81" s="15" t="s">
        <v>14</v>
      </c>
      <c r="J81" s="15"/>
      <c r="K81" s="13" t="s">
        <v>111</v>
      </c>
      <c r="L81" s="12"/>
    </row>
    <row r="82" s="16" customFormat="true" ht="13.5" hidden="false" customHeight="false" outlineLevel="0" collapsed="false">
      <c r="A82" s="11" t="n">
        <v>1987</v>
      </c>
      <c r="B82" s="12" t="s">
        <v>11</v>
      </c>
      <c r="C82" s="12" t="n">
        <v>12</v>
      </c>
      <c r="D82" s="12" t="n">
        <v>24</v>
      </c>
      <c r="E82" s="13" t="s">
        <v>28</v>
      </c>
      <c r="F82" s="13" t="s">
        <v>13</v>
      </c>
      <c r="G82" s="12"/>
      <c r="H82" s="14"/>
      <c r="I82" s="15" t="s">
        <v>14</v>
      </c>
      <c r="J82" s="15"/>
      <c r="K82" s="13" t="s">
        <v>112</v>
      </c>
      <c r="L82" s="12"/>
    </row>
    <row r="83" s="16" customFormat="true" ht="27" hidden="false" customHeight="false" outlineLevel="0" collapsed="false">
      <c r="A83" s="11" t="n">
        <v>1987</v>
      </c>
      <c r="B83" s="12" t="s">
        <v>11</v>
      </c>
      <c r="C83" s="12" t="n">
        <v>12</v>
      </c>
      <c r="D83" s="12" t="n">
        <v>29</v>
      </c>
      <c r="E83" s="13" t="s">
        <v>35</v>
      </c>
      <c r="F83" s="12"/>
      <c r="G83" s="12"/>
      <c r="H83" s="14"/>
      <c r="I83" s="15" t="s">
        <v>14</v>
      </c>
      <c r="J83" s="15"/>
      <c r="K83" s="12" t="s">
        <v>113</v>
      </c>
      <c r="L83" s="12"/>
    </row>
    <row r="84" s="16" customFormat="true" ht="27" hidden="false" customHeight="false" outlineLevel="0" collapsed="false">
      <c r="A84" s="11" t="n">
        <v>1988</v>
      </c>
      <c r="B84" s="12" t="s">
        <v>114</v>
      </c>
      <c r="C84" s="12" t="n">
        <v>1</v>
      </c>
      <c r="D84" s="12" t="n">
        <v>15</v>
      </c>
      <c r="E84" s="13" t="s">
        <v>17</v>
      </c>
      <c r="F84" s="12"/>
      <c r="G84" s="12"/>
      <c r="H84" s="14"/>
      <c r="I84" s="15" t="s">
        <v>14</v>
      </c>
      <c r="J84" s="15"/>
      <c r="K84" s="13" t="s">
        <v>115</v>
      </c>
      <c r="L84" s="13" t="s">
        <v>116</v>
      </c>
    </row>
    <row r="85" s="16" customFormat="true" ht="27" hidden="false" customHeight="false" outlineLevel="0" collapsed="false">
      <c r="A85" s="11" t="n">
        <v>1988</v>
      </c>
      <c r="B85" s="12" t="s">
        <v>114</v>
      </c>
      <c r="C85" s="12" t="n">
        <v>1</v>
      </c>
      <c r="D85" s="12" t="n">
        <v>18</v>
      </c>
      <c r="E85" s="13" t="s">
        <v>35</v>
      </c>
      <c r="F85" s="12"/>
      <c r="G85" s="12"/>
      <c r="H85" s="14"/>
      <c r="I85" s="15" t="s">
        <v>14</v>
      </c>
      <c r="J85" s="15"/>
      <c r="K85" s="13" t="s">
        <v>117</v>
      </c>
      <c r="L85" s="12"/>
    </row>
    <row r="86" s="16" customFormat="true" ht="13.5" hidden="false" customHeight="false" outlineLevel="0" collapsed="false">
      <c r="A86" s="11" t="n">
        <v>1988</v>
      </c>
      <c r="B86" s="12" t="s">
        <v>114</v>
      </c>
      <c r="C86" s="12" t="n">
        <v>1</v>
      </c>
      <c r="D86" s="12" t="n">
        <v>22</v>
      </c>
      <c r="E86" s="13" t="s">
        <v>35</v>
      </c>
      <c r="F86" s="12"/>
      <c r="G86" s="12"/>
      <c r="H86" s="14"/>
      <c r="I86" s="15" t="s">
        <v>14</v>
      </c>
      <c r="J86" s="15"/>
      <c r="K86" s="13" t="s">
        <v>118</v>
      </c>
      <c r="L86" s="12"/>
    </row>
    <row r="87" s="16" customFormat="true" ht="27" hidden="false" customHeight="false" outlineLevel="0" collapsed="false">
      <c r="A87" s="11" t="n">
        <v>1988</v>
      </c>
      <c r="B87" s="12" t="s">
        <v>114</v>
      </c>
      <c r="C87" s="12" t="n">
        <v>1</v>
      </c>
      <c r="D87" s="12" t="n">
        <v>24</v>
      </c>
      <c r="E87" s="13" t="s">
        <v>17</v>
      </c>
      <c r="F87" s="12"/>
      <c r="G87" s="12"/>
      <c r="H87" s="14"/>
      <c r="I87" s="15" t="s">
        <v>14</v>
      </c>
      <c r="J87" s="15"/>
      <c r="K87" s="13" t="s">
        <v>119</v>
      </c>
      <c r="L87" s="12"/>
    </row>
    <row r="88" s="16" customFormat="true" ht="27" hidden="false" customHeight="false" outlineLevel="0" collapsed="false">
      <c r="A88" s="11" t="n">
        <v>1988</v>
      </c>
      <c r="B88" s="12" t="s">
        <v>114</v>
      </c>
      <c r="C88" s="12" t="n">
        <v>2</v>
      </c>
      <c r="D88" s="12" t="n">
        <v>3</v>
      </c>
      <c r="E88" s="13" t="s">
        <v>17</v>
      </c>
      <c r="F88" s="12"/>
      <c r="G88" s="12"/>
      <c r="H88" s="14"/>
      <c r="I88" s="15" t="s">
        <v>14</v>
      </c>
      <c r="J88" s="15"/>
      <c r="K88" s="13" t="s">
        <v>120</v>
      </c>
      <c r="L88" s="12"/>
    </row>
    <row r="89" s="16" customFormat="true" ht="13.5" hidden="false" customHeight="false" outlineLevel="0" collapsed="false">
      <c r="A89" s="11" t="n">
        <v>1988</v>
      </c>
      <c r="B89" s="12" t="s">
        <v>114</v>
      </c>
      <c r="C89" s="12" t="n">
        <v>2</v>
      </c>
      <c r="D89" s="12" t="n">
        <v>13</v>
      </c>
      <c r="E89" s="13" t="s">
        <v>17</v>
      </c>
      <c r="F89" s="12"/>
      <c r="G89" s="12"/>
      <c r="H89" s="14"/>
      <c r="I89" s="15" t="s">
        <v>14</v>
      </c>
      <c r="J89" s="15"/>
      <c r="K89" s="13" t="s">
        <v>121</v>
      </c>
      <c r="L89" s="12"/>
    </row>
    <row r="90" s="16" customFormat="true" ht="27" hidden="false" customHeight="false" outlineLevel="0" collapsed="false">
      <c r="A90" s="11" t="n">
        <v>1988</v>
      </c>
      <c r="B90" s="12" t="s">
        <v>114</v>
      </c>
      <c r="C90" s="12" t="n">
        <v>2</v>
      </c>
      <c r="D90" s="12" t="n">
        <v>17</v>
      </c>
      <c r="E90" s="13" t="s">
        <v>20</v>
      </c>
      <c r="F90" s="13" t="s">
        <v>13</v>
      </c>
      <c r="G90" s="12"/>
      <c r="H90" s="14"/>
      <c r="I90" s="15" t="s">
        <v>14</v>
      </c>
      <c r="J90" s="15"/>
      <c r="K90" s="13" t="s">
        <v>122</v>
      </c>
      <c r="L90" s="12"/>
    </row>
    <row r="91" s="16" customFormat="true" ht="13.5" hidden="false" customHeight="false" outlineLevel="0" collapsed="false">
      <c r="A91" s="11" t="n">
        <v>1988</v>
      </c>
      <c r="B91" s="12" t="s">
        <v>114</v>
      </c>
      <c r="C91" s="12" t="n">
        <v>2</v>
      </c>
      <c r="D91" s="12" t="n">
        <v>18</v>
      </c>
      <c r="E91" s="13" t="s">
        <v>20</v>
      </c>
      <c r="F91" s="13" t="s">
        <v>13</v>
      </c>
      <c r="G91" s="12"/>
      <c r="H91" s="14"/>
      <c r="I91" s="15" t="s">
        <v>14</v>
      </c>
      <c r="J91" s="15"/>
      <c r="K91" s="13" t="s">
        <v>123</v>
      </c>
      <c r="L91" s="12"/>
    </row>
    <row r="92" s="16" customFormat="true" ht="13.5" hidden="false" customHeight="false" outlineLevel="0" collapsed="false">
      <c r="A92" s="11" t="n">
        <v>1988</v>
      </c>
      <c r="B92" s="12" t="s">
        <v>114</v>
      </c>
      <c r="C92" s="12" t="n">
        <v>2</v>
      </c>
      <c r="D92" s="12" t="n">
        <v>21</v>
      </c>
      <c r="E92" s="13" t="s">
        <v>20</v>
      </c>
      <c r="F92" s="13" t="s">
        <v>13</v>
      </c>
      <c r="G92" s="12"/>
      <c r="H92" s="14"/>
      <c r="I92" s="15" t="s">
        <v>14</v>
      </c>
      <c r="J92" s="15"/>
      <c r="K92" s="13" t="s">
        <v>124</v>
      </c>
      <c r="L92" s="12"/>
    </row>
    <row r="93" s="16" customFormat="true" ht="27" hidden="false" customHeight="false" outlineLevel="0" collapsed="false">
      <c r="A93" s="11" t="n">
        <v>1988</v>
      </c>
      <c r="B93" s="12" t="s">
        <v>114</v>
      </c>
      <c r="C93" s="12" t="n">
        <v>2</v>
      </c>
      <c r="D93" s="12" t="n">
        <v>24</v>
      </c>
      <c r="E93" s="13" t="s">
        <v>35</v>
      </c>
      <c r="F93" s="12"/>
      <c r="G93" s="12"/>
      <c r="H93" s="14"/>
      <c r="I93" s="15" t="s">
        <v>14</v>
      </c>
      <c r="J93" s="15"/>
      <c r="K93" s="13" t="s">
        <v>125</v>
      </c>
      <c r="L93" s="12"/>
    </row>
    <row r="94" s="16" customFormat="true" ht="13.5" hidden="false" customHeight="false" outlineLevel="0" collapsed="false">
      <c r="A94" s="11" t="n">
        <v>1988</v>
      </c>
      <c r="B94" s="12" t="s">
        <v>114</v>
      </c>
      <c r="C94" s="12" t="n">
        <v>2</v>
      </c>
      <c r="D94" s="12" t="n">
        <v>24</v>
      </c>
      <c r="E94" s="13" t="s">
        <v>20</v>
      </c>
      <c r="F94" s="13" t="s">
        <v>13</v>
      </c>
      <c r="G94" s="12"/>
      <c r="H94" s="14"/>
      <c r="I94" s="15" t="s">
        <v>14</v>
      </c>
      <c r="J94" s="15"/>
      <c r="K94" s="13" t="s">
        <v>126</v>
      </c>
      <c r="L94" s="12"/>
    </row>
    <row r="95" s="16" customFormat="true" ht="13.5" hidden="false" customHeight="false" outlineLevel="0" collapsed="false">
      <c r="A95" s="11" t="n">
        <v>1988</v>
      </c>
      <c r="B95" s="12" t="s">
        <v>114</v>
      </c>
      <c r="C95" s="12" t="n">
        <v>2</v>
      </c>
      <c r="D95" s="12" t="n">
        <v>26</v>
      </c>
      <c r="E95" s="13" t="s">
        <v>35</v>
      </c>
      <c r="F95" s="12"/>
      <c r="G95" s="12"/>
      <c r="H95" s="14"/>
      <c r="I95" s="15" t="s">
        <v>14</v>
      </c>
      <c r="J95" s="15"/>
      <c r="K95" s="13" t="s">
        <v>127</v>
      </c>
      <c r="L95" s="12"/>
    </row>
    <row r="96" s="16" customFormat="true" ht="13.5" hidden="false" customHeight="false" outlineLevel="0" collapsed="false">
      <c r="A96" s="11" t="n">
        <v>1988</v>
      </c>
      <c r="B96" s="12" t="s">
        <v>114</v>
      </c>
      <c r="C96" s="12" t="n">
        <v>2</v>
      </c>
      <c r="D96" s="12" t="n">
        <v>27</v>
      </c>
      <c r="E96" s="13" t="s">
        <v>17</v>
      </c>
      <c r="F96" s="12"/>
      <c r="G96" s="12"/>
      <c r="H96" s="14"/>
      <c r="I96" s="15" t="s">
        <v>14</v>
      </c>
      <c r="J96" s="15"/>
      <c r="K96" s="13" t="s">
        <v>128</v>
      </c>
      <c r="L96" s="12"/>
    </row>
    <row r="97" s="16" customFormat="true" ht="13.5" hidden="false" customHeight="false" outlineLevel="0" collapsed="false">
      <c r="A97" s="11" t="n">
        <v>1988</v>
      </c>
      <c r="B97" s="12" t="s">
        <v>114</v>
      </c>
      <c r="C97" s="12" t="n">
        <v>2</v>
      </c>
      <c r="D97" s="12" t="n">
        <v>27</v>
      </c>
      <c r="E97" s="13" t="s">
        <v>35</v>
      </c>
      <c r="F97" s="12"/>
      <c r="G97" s="12"/>
      <c r="H97" s="14"/>
      <c r="I97" s="15" t="s">
        <v>14</v>
      </c>
      <c r="J97" s="15"/>
      <c r="K97" s="13" t="s">
        <v>129</v>
      </c>
      <c r="L97" s="12"/>
    </row>
    <row r="98" s="16" customFormat="true" ht="13.5" hidden="false" customHeight="false" outlineLevel="0" collapsed="false">
      <c r="A98" s="11" t="n">
        <v>1988</v>
      </c>
      <c r="B98" s="12" t="s">
        <v>114</v>
      </c>
      <c r="C98" s="12" t="n">
        <v>2</v>
      </c>
      <c r="D98" s="12" t="n">
        <v>27</v>
      </c>
      <c r="E98" s="13" t="s">
        <v>20</v>
      </c>
      <c r="F98" s="13" t="s">
        <v>13</v>
      </c>
      <c r="G98" s="12"/>
      <c r="H98" s="14"/>
      <c r="I98" s="15" t="s">
        <v>14</v>
      </c>
      <c r="J98" s="15"/>
      <c r="K98" s="13" t="s">
        <v>130</v>
      </c>
      <c r="L98" s="12"/>
    </row>
    <row r="99" s="16" customFormat="true" ht="27" hidden="false" customHeight="false" outlineLevel="0" collapsed="false">
      <c r="A99" s="11" t="n">
        <v>1988</v>
      </c>
      <c r="B99" s="12" t="s">
        <v>114</v>
      </c>
      <c r="C99" s="12" t="n">
        <v>2</v>
      </c>
      <c r="D99" s="12" t="n">
        <v>27</v>
      </c>
      <c r="E99" s="13" t="s">
        <v>28</v>
      </c>
      <c r="F99" s="13" t="s">
        <v>13</v>
      </c>
      <c r="G99" s="12"/>
      <c r="H99" s="14"/>
      <c r="I99" s="15" t="s">
        <v>14</v>
      </c>
      <c r="J99" s="15"/>
      <c r="K99" s="13" t="s">
        <v>131</v>
      </c>
      <c r="L99" s="12"/>
    </row>
    <row r="100" s="16" customFormat="true" ht="27" hidden="false" customHeight="false" outlineLevel="0" collapsed="false">
      <c r="A100" s="11" t="n">
        <v>1988</v>
      </c>
      <c r="B100" s="12" t="s">
        <v>114</v>
      </c>
      <c r="C100" s="12" t="n">
        <v>2</v>
      </c>
      <c r="D100" s="12" t="n">
        <v>27</v>
      </c>
      <c r="E100" s="13" t="s">
        <v>12</v>
      </c>
      <c r="F100" s="13" t="s">
        <v>13</v>
      </c>
      <c r="G100" s="12"/>
      <c r="H100" s="14"/>
      <c r="I100" s="15" t="s">
        <v>14</v>
      </c>
      <c r="J100" s="15"/>
      <c r="K100" s="12" t="s">
        <v>132</v>
      </c>
      <c r="L100" s="12"/>
    </row>
    <row r="101" s="16" customFormat="true" ht="13.5" hidden="false" customHeight="false" outlineLevel="0" collapsed="false">
      <c r="A101" s="11" t="n">
        <v>1988</v>
      </c>
      <c r="B101" s="12" t="s">
        <v>114</v>
      </c>
      <c r="C101" s="12" t="n">
        <v>3</v>
      </c>
      <c r="D101" s="12" t="n">
        <v>11</v>
      </c>
      <c r="E101" s="13" t="s">
        <v>35</v>
      </c>
      <c r="F101" s="12"/>
      <c r="G101" s="12"/>
      <c r="H101" s="14"/>
      <c r="I101" s="15" t="s">
        <v>14</v>
      </c>
      <c r="J101" s="15"/>
      <c r="K101" s="13" t="s">
        <v>133</v>
      </c>
      <c r="L101" s="12"/>
    </row>
    <row r="102" s="16" customFormat="true" ht="27" hidden="false" customHeight="false" outlineLevel="0" collapsed="false">
      <c r="A102" s="11" t="n">
        <v>1988</v>
      </c>
      <c r="B102" s="12" t="s">
        <v>114</v>
      </c>
      <c r="C102" s="12" t="n">
        <v>3</v>
      </c>
      <c r="D102" s="12" t="n">
        <v>17</v>
      </c>
      <c r="E102" s="13" t="s">
        <v>20</v>
      </c>
      <c r="F102" s="13" t="s">
        <v>13</v>
      </c>
      <c r="G102" s="12"/>
      <c r="H102" s="14"/>
      <c r="I102" s="15" t="s">
        <v>14</v>
      </c>
      <c r="J102" s="15"/>
      <c r="K102" s="13" t="s">
        <v>134</v>
      </c>
      <c r="L102" s="12"/>
    </row>
    <row r="103" s="16" customFormat="true" ht="27" hidden="false" customHeight="false" outlineLevel="0" collapsed="false">
      <c r="A103" s="11" t="n">
        <v>1988</v>
      </c>
      <c r="B103" s="12" t="s">
        <v>114</v>
      </c>
      <c r="C103" s="12" t="n">
        <v>3</v>
      </c>
      <c r="D103" s="12" t="n">
        <v>26</v>
      </c>
      <c r="E103" s="13" t="s">
        <v>17</v>
      </c>
      <c r="F103" s="12"/>
      <c r="G103" s="12"/>
      <c r="H103" s="14"/>
      <c r="I103" s="15" t="s">
        <v>14</v>
      </c>
      <c r="J103" s="15"/>
      <c r="K103" s="13" t="s">
        <v>135</v>
      </c>
      <c r="L103" s="12"/>
    </row>
    <row r="104" s="16" customFormat="true" ht="13.5" hidden="false" customHeight="false" outlineLevel="0" collapsed="false">
      <c r="A104" s="11" t="n">
        <v>1988</v>
      </c>
      <c r="B104" s="12" t="s">
        <v>114</v>
      </c>
      <c r="C104" s="12" t="n">
        <v>3</v>
      </c>
      <c r="D104" s="12" t="n">
        <v>30</v>
      </c>
      <c r="E104" s="13" t="s">
        <v>17</v>
      </c>
      <c r="F104" s="12"/>
      <c r="G104" s="12"/>
      <c r="H104" s="14"/>
      <c r="I104" s="15" t="s">
        <v>14</v>
      </c>
      <c r="J104" s="15"/>
      <c r="K104" s="13" t="s">
        <v>136</v>
      </c>
      <c r="L104" s="12"/>
    </row>
    <row r="105" s="16" customFormat="true" ht="13.5" hidden="false" customHeight="false" outlineLevel="0" collapsed="false">
      <c r="A105" s="11" t="n">
        <v>1988</v>
      </c>
      <c r="B105" s="12" t="s">
        <v>114</v>
      </c>
      <c r="C105" s="12" t="n">
        <v>4</v>
      </c>
      <c r="D105" s="12" t="n">
        <v>6</v>
      </c>
      <c r="E105" s="13" t="s">
        <v>20</v>
      </c>
      <c r="F105" s="13" t="s">
        <v>13</v>
      </c>
      <c r="G105" s="12"/>
      <c r="H105" s="14"/>
      <c r="I105" s="15" t="s">
        <v>14</v>
      </c>
      <c r="J105" s="15"/>
      <c r="K105" s="13" t="s">
        <v>137</v>
      </c>
      <c r="L105" s="12"/>
    </row>
    <row r="106" s="16" customFormat="true" ht="13.5" hidden="false" customHeight="false" outlineLevel="0" collapsed="false">
      <c r="A106" s="11" t="n">
        <v>1988</v>
      </c>
      <c r="B106" s="12" t="s">
        <v>114</v>
      </c>
      <c r="C106" s="12" t="n">
        <v>4</v>
      </c>
      <c r="D106" s="12" t="n">
        <v>14</v>
      </c>
      <c r="E106" s="13" t="s">
        <v>17</v>
      </c>
      <c r="F106" s="12"/>
      <c r="G106" s="12"/>
      <c r="H106" s="14"/>
      <c r="I106" s="15" t="s">
        <v>14</v>
      </c>
      <c r="J106" s="15"/>
      <c r="K106" s="13" t="s">
        <v>138</v>
      </c>
      <c r="L106" s="12"/>
    </row>
    <row r="107" s="16" customFormat="true" ht="27" hidden="false" customHeight="false" outlineLevel="0" collapsed="false">
      <c r="A107" s="11" t="n">
        <v>1988</v>
      </c>
      <c r="B107" s="12" t="s">
        <v>114</v>
      </c>
      <c r="C107" s="12" t="n">
        <v>4</v>
      </c>
      <c r="D107" s="12" t="n">
        <v>15</v>
      </c>
      <c r="E107" s="13" t="s">
        <v>17</v>
      </c>
      <c r="F107" s="12"/>
      <c r="G107" s="12"/>
      <c r="H107" s="14"/>
      <c r="I107" s="15" t="s">
        <v>14</v>
      </c>
      <c r="J107" s="15"/>
      <c r="K107" s="13" t="s">
        <v>139</v>
      </c>
      <c r="L107" s="12"/>
    </row>
    <row r="108" s="16" customFormat="true" ht="27" hidden="false" customHeight="false" outlineLevel="0" collapsed="false">
      <c r="A108" s="11" t="n">
        <v>1988</v>
      </c>
      <c r="B108" s="12" t="s">
        <v>114</v>
      </c>
      <c r="C108" s="12" t="n">
        <v>4</v>
      </c>
      <c r="D108" s="12" t="n">
        <v>17</v>
      </c>
      <c r="E108" s="13" t="s">
        <v>17</v>
      </c>
      <c r="F108" s="12"/>
      <c r="G108" s="12"/>
      <c r="H108" s="14"/>
      <c r="I108" s="15" t="s">
        <v>14</v>
      </c>
      <c r="J108" s="15"/>
      <c r="K108" s="13" t="s">
        <v>140</v>
      </c>
      <c r="L108" s="12"/>
    </row>
    <row r="109" s="16" customFormat="true" ht="27" hidden="false" customHeight="false" outlineLevel="0" collapsed="false">
      <c r="A109" s="11" t="n">
        <v>1988</v>
      </c>
      <c r="B109" s="12" t="s">
        <v>114</v>
      </c>
      <c r="C109" s="12" t="n">
        <v>4</v>
      </c>
      <c r="D109" s="12" t="n">
        <v>22</v>
      </c>
      <c r="E109" s="13" t="s">
        <v>17</v>
      </c>
      <c r="F109" s="12"/>
      <c r="G109" s="12"/>
      <c r="H109" s="14"/>
      <c r="I109" s="15" t="s">
        <v>14</v>
      </c>
      <c r="J109" s="15"/>
      <c r="K109" s="13" t="s">
        <v>141</v>
      </c>
      <c r="L109" s="13" t="s">
        <v>142</v>
      </c>
    </row>
    <row r="110" s="16" customFormat="true" ht="13.5" hidden="false" customHeight="false" outlineLevel="0" collapsed="false">
      <c r="A110" s="11" t="n">
        <v>1988</v>
      </c>
      <c r="B110" s="12" t="s">
        <v>114</v>
      </c>
      <c r="C110" s="12" t="n">
        <v>4</v>
      </c>
      <c r="D110" s="12" t="n">
        <v>26</v>
      </c>
      <c r="E110" s="13" t="s">
        <v>17</v>
      </c>
      <c r="F110" s="12"/>
      <c r="G110" s="12"/>
      <c r="H110" s="14"/>
      <c r="I110" s="15" t="s">
        <v>14</v>
      </c>
      <c r="J110" s="15"/>
      <c r="K110" s="13" t="s">
        <v>143</v>
      </c>
      <c r="L110" s="12"/>
    </row>
    <row r="111" s="16" customFormat="true" ht="27" hidden="false" customHeight="false" outlineLevel="0" collapsed="false">
      <c r="A111" s="11" t="n">
        <v>1988</v>
      </c>
      <c r="B111" s="12" t="s">
        <v>114</v>
      </c>
      <c r="C111" s="12" t="n">
        <v>4</v>
      </c>
      <c r="D111" s="12" t="n">
        <v>26</v>
      </c>
      <c r="E111" s="13" t="s">
        <v>35</v>
      </c>
      <c r="F111" s="12"/>
      <c r="G111" s="12"/>
      <c r="H111" s="14"/>
      <c r="I111" s="15" t="s">
        <v>14</v>
      </c>
      <c r="J111" s="15"/>
      <c r="K111" s="13" t="s">
        <v>144</v>
      </c>
      <c r="L111" s="12"/>
    </row>
    <row r="112" s="16" customFormat="true" ht="13.5" hidden="false" customHeight="false" outlineLevel="0" collapsed="false">
      <c r="A112" s="11" t="n">
        <v>1988</v>
      </c>
      <c r="B112" s="12" t="s">
        <v>114</v>
      </c>
      <c r="C112" s="12" t="n">
        <v>5</v>
      </c>
      <c r="D112" s="12" t="n">
        <v>1</v>
      </c>
      <c r="E112" s="13" t="s">
        <v>17</v>
      </c>
      <c r="F112" s="12"/>
      <c r="G112" s="12"/>
      <c r="H112" s="14"/>
      <c r="I112" s="15" t="s">
        <v>14</v>
      </c>
      <c r="J112" s="15"/>
      <c r="K112" s="13" t="s">
        <v>145</v>
      </c>
      <c r="L112" s="12"/>
    </row>
    <row r="113" s="16" customFormat="true" ht="27" hidden="false" customHeight="false" outlineLevel="0" collapsed="false">
      <c r="A113" s="11" t="n">
        <v>1988</v>
      </c>
      <c r="B113" s="12" t="s">
        <v>114</v>
      </c>
      <c r="C113" s="12" t="n">
        <v>5</v>
      </c>
      <c r="D113" s="12" t="n">
        <v>7</v>
      </c>
      <c r="E113" s="13" t="s">
        <v>17</v>
      </c>
      <c r="F113" s="12"/>
      <c r="G113" s="12"/>
      <c r="H113" s="14"/>
      <c r="I113" s="15" t="s">
        <v>14</v>
      </c>
      <c r="J113" s="15"/>
      <c r="K113" s="13" t="s">
        <v>146</v>
      </c>
      <c r="L113" s="12"/>
    </row>
    <row r="114" s="16" customFormat="true" ht="27" hidden="false" customHeight="false" outlineLevel="0" collapsed="false">
      <c r="A114" s="11" t="n">
        <v>1988</v>
      </c>
      <c r="B114" s="12" t="s">
        <v>114</v>
      </c>
      <c r="C114" s="12" t="n">
        <v>5</v>
      </c>
      <c r="D114" s="12" t="n">
        <v>7</v>
      </c>
      <c r="E114" s="13" t="s">
        <v>20</v>
      </c>
      <c r="F114" s="13" t="s">
        <v>13</v>
      </c>
      <c r="G114" s="12"/>
      <c r="H114" s="14"/>
      <c r="I114" s="15" t="s">
        <v>14</v>
      </c>
      <c r="J114" s="15"/>
      <c r="K114" s="12" t="s">
        <v>147</v>
      </c>
      <c r="L114" s="12"/>
    </row>
    <row r="115" s="16" customFormat="true" ht="27" hidden="false" customHeight="false" outlineLevel="0" collapsed="false">
      <c r="A115" s="11" t="n">
        <v>1988</v>
      </c>
      <c r="B115" s="12" t="s">
        <v>114</v>
      </c>
      <c r="C115" s="12" t="n">
        <v>5</v>
      </c>
      <c r="D115" s="12" t="n">
        <v>14</v>
      </c>
      <c r="E115" s="13" t="s">
        <v>17</v>
      </c>
      <c r="F115" s="12"/>
      <c r="G115" s="12"/>
      <c r="H115" s="14"/>
      <c r="I115" s="15" t="s">
        <v>14</v>
      </c>
      <c r="J115" s="15"/>
      <c r="K115" s="12" t="s">
        <v>148</v>
      </c>
      <c r="L115" s="12"/>
    </row>
    <row r="116" s="16" customFormat="true" ht="27" hidden="false" customHeight="false" outlineLevel="0" collapsed="false">
      <c r="A116" s="11" t="n">
        <v>1988</v>
      </c>
      <c r="B116" s="12" t="s">
        <v>114</v>
      </c>
      <c r="C116" s="12" t="n">
        <v>5</v>
      </c>
      <c r="D116" s="12" t="n">
        <v>15</v>
      </c>
      <c r="E116" s="13" t="s">
        <v>20</v>
      </c>
      <c r="F116" s="13" t="s">
        <v>13</v>
      </c>
      <c r="G116" s="12"/>
      <c r="H116" s="14"/>
      <c r="I116" s="15" t="s">
        <v>14</v>
      </c>
      <c r="J116" s="15"/>
      <c r="K116" s="13" t="s">
        <v>149</v>
      </c>
      <c r="L116" s="12"/>
    </row>
    <row r="117" s="16" customFormat="true" ht="27" hidden="false" customHeight="false" outlineLevel="0" collapsed="false">
      <c r="A117" s="11" t="n">
        <v>1988</v>
      </c>
      <c r="B117" s="12" t="s">
        <v>114</v>
      </c>
      <c r="C117" s="12" t="n">
        <v>6</v>
      </c>
      <c r="D117" s="12" t="n">
        <v>3</v>
      </c>
      <c r="E117" s="13" t="s">
        <v>17</v>
      </c>
      <c r="F117" s="12"/>
      <c r="G117" s="12"/>
      <c r="H117" s="14"/>
      <c r="I117" s="15" t="s">
        <v>14</v>
      </c>
      <c r="J117" s="15"/>
      <c r="K117" s="13" t="s">
        <v>150</v>
      </c>
      <c r="L117" s="12"/>
    </row>
    <row r="118" s="16" customFormat="true" ht="40.5" hidden="false" customHeight="false" outlineLevel="0" collapsed="false">
      <c r="A118" s="11" t="n">
        <v>1988</v>
      </c>
      <c r="B118" s="12" t="s">
        <v>114</v>
      </c>
      <c r="C118" s="12" t="n">
        <v>6</v>
      </c>
      <c r="D118" s="12" t="n">
        <v>7</v>
      </c>
      <c r="E118" s="13" t="s">
        <v>17</v>
      </c>
      <c r="F118" s="12"/>
      <c r="G118" s="12"/>
      <c r="H118" s="14"/>
      <c r="I118" s="15" t="s">
        <v>14</v>
      </c>
      <c r="J118" s="15"/>
      <c r="K118" s="13" t="s">
        <v>151</v>
      </c>
      <c r="L118" s="12"/>
    </row>
    <row r="119" s="16" customFormat="true" ht="40.5" hidden="false" customHeight="false" outlineLevel="0" collapsed="false">
      <c r="A119" s="11" t="n">
        <v>1988</v>
      </c>
      <c r="B119" s="12" t="s">
        <v>114</v>
      </c>
      <c r="C119" s="12" t="n">
        <v>6</v>
      </c>
      <c r="D119" s="12" t="n">
        <v>7</v>
      </c>
      <c r="E119" s="13" t="s">
        <v>12</v>
      </c>
      <c r="F119" s="13" t="s">
        <v>13</v>
      </c>
      <c r="G119" s="12"/>
      <c r="H119" s="14"/>
      <c r="I119" s="15" t="s">
        <v>14</v>
      </c>
      <c r="J119" s="15"/>
      <c r="K119" s="13" t="s">
        <v>152</v>
      </c>
      <c r="L119" s="12"/>
    </row>
    <row r="120" s="16" customFormat="true" ht="40.5" hidden="false" customHeight="false" outlineLevel="0" collapsed="false">
      <c r="A120" s="11" t="n">
        <v>1988</v>
      </c>
      <c r="B120" s="12" t="s">
        <v>114</v>
      </c>
      <c r="C120" s="12" t="n">
        <v>6</v>
      </c>
      <c r="D120" s="12" t="n">
        <v>8</v>
      </c>
      <c r="E120" s="13" t="s">
        <v>17</v>
      </c>
      <c r="F120" s="12"/>
      <c r="G120" s="12"/>
      <c r="H120" s="14"/>
      <c r="I120" s="15" t="s">
        <v>14</v>
      </c>
      <c r="J120" s="15"/>
      <c r="K120" s="13" t="s">
        <v>153</v>
      </c>
      <c r="L120" s="12"/>
    </row>
    <row r="121" s="16" customFormat="true" ht="40.5" hidden="false" customHeight="false" outlineLevel="0" collapsed="false">
      <c r="A121" s="11" t="n">
        <v>1988</v>
      </c>
      <c r="B121" s="12" t="s">
        <v>114</v>
      </c>
      <c r="C121" s="12" t="n">
        <v>6</v>
      </c>
      <c r="D121" s="12" t="n">
        <v>9</v>
      </c>
      <c r="E121" s="13" t="s">
        <v>17</v>
      </c>
      <c r="F121" s="12"/>
      <c r="G121" s="12"/>
      <c r="H121" s="14"/>
      <c r="I121" s="15" t="s">
        <v>14</v>
      </c>
      <c r="J121" s="15"/>
      <c r="K121" s="13" t="s">
        <v>154</v>
      </c>
      <c r="L121" s="12"/>
    </row>
    <row r="122" s="16" customFormat="true" ht="27" hidden="false" customHeight="false" outlineLevel="0" collapsed="false">
      <c r="A122" s="11" t="n">
        <v>1988</v>
      </c>
      <c r="B122" s="12" t="s">
        <v>114</v>
      </c>
      <c r="C122" s="12" t="n">
        <v>6</v>
      </c>
      <c r="D122" s="12" t="n">
        <v>10</v>
      </c>
      <c r="E122" s="13" t="s">
        <v>35</v>
      </c>
      <c r="F122" s="12"/>
      <c r="G122" s="12"/>
      <c r="H122" s="14"/>
      <c r="I122" s="15" t="s">
        <v>14</v>
      </c>
      <c r="J122" s="15"/>
      <c r="K122" s="13" t="s">
        <v>155</v>
      </c>
      <c r="L122" s="12"/>
    </row>
    <row r="123" s="16" customFormat="true" ht="13.5" hidden="false" customHeight="false" outlineLevel="0" collapsed="false">
      <c r="A123" s="11" t="n">
        <v>1988</v>
      </c>
      <c r="B123" s="12" t="s">
        <v>114</v>
      </c>
      <c r="C123" s="12" t="n">
        <v>6</v>
      </c>
      <c r="D123" s="12" t="n">
        <v>15</v>
      </c>
      <c r="E123" s="13" t="s">
        <v>17</v>
      </c>
      <c r="F123" s="12"/>
      <c r="G123" s="12"/>
      <c r="H123" s="14"/>
      <c r="I123" s="15" t="s">
        <v>14</v>
      </c>
      <c r="J123" s="15"/>
      <c r="K123" s="13" t="s">
        <v>156</v>
      </c>
      <c r="L123" s="12"/>
    </row>
    <row r="124" s="16" customFormat="true" ht="27" hidden="false" customHeight="false" outlineLevel="0" collapsed="false">
      <c r="A124" s="11" t="n">
        <v>1988</v>
      </c>
      <c r="B124" s="12" t="s">
        <v>114</v>
      </c>
      <c r="C124" s="12" t="n">
        <v>6</v>
      </c>
      <c r="D124" s="12" t="n">
        <v>17</v>
      </c>
      <c r="E124" s="13" t="s">
        <v>20</v>
      </c>
      <c r="F124" s="13" t="s">
        <v>13</v>
      </c>
      <c r="G124" s="12"/>
      <c r="H124" s="14"/>
      <c r="I124" s="15" t="s">
        <v>14</v>
      </c>
      <c r="J124" s="15"/>
      <c r="K124" s="13" t="s">
        <v>157</v>
      </c>
      <c r="L124" s="12"/>
    </row>
    <row r="125" s="16" customFormat="true" ht="27" hidden="false" customHeight="false" outlineLevel="0" collapsed="false">
      <c r="A125" s="11" t="n">
        <v>1988</v>
      </c>
      <c r="B125" s="12" t="s">
        <v>114</v>
      </c>
      <c r="C125" s="12" t="n">
        <v>6</v>
      </c>
      <c r="D125" s="12" t="n">
        <v>22</v>
      </c>
      <c r="E125" s="13" t="s">
        <v>17</v>
      </c>
      <c r="F125" s="12"/>
      <c r="G125" s="12"/>
      <c r="H125" s="14"/>
      <c r="I125" s="15" t="s">
        <v>14</v>
      </c>
      <c r="J125" s="15"/>
      <c r="K125" s="13" t="s">
        <v>158</v>
      </c>
      <c r="L125" s="12"/>
    </row>
    <row r="126" s="16" customFormat="true" ht="27" hidden="false" customHeight="false" outlineLevel="0" collapsed="false">
      <c r="A126" s="11" t="n">
        <v>1988</v>
      </c>
      <c r="B126" s="12" t="s">
        <v>114</v>
      </c>
      <c r="C126" s="12" t="n">
        <v>6</v>
      </c>
      <c r="D126" s="12" t="n">
        <v>30</v>
      </c>
      <c r="E126" s="13" t="s">
        <v>17</v>
      </c>
      <c r="F126" s="12"/>
      <c r="G126" s="12"/>
      <c r="H126" s="14"/>
      <c r="I126" s="15" t="s">
        <v>14</v>
      </c>
      <c r="J126" s="15"/>
      <c r="K126" s="13" t="s">
        <v>159</v>
      </c>
      <c r="L126" s="12"/>
    </row>
    <row r="127" s="16" customFormat="true" ht="27" hidden="false" customHeight="false" outlineLevel="0" collapsed="false">
      <c r="A127" s="11" t="n">
        <v>1988</v>
      </c>
      <c r="B127" s="12" t="s">
        <v>114</v>
      </c>
      <c r="C127" s="12" t="n">
        <v>7</v>
      </c>
      <c r="D127" s="12" t="n">
        <v>16</v>
      </c>
      <c r="E127" s="13" t="s">
        <v>35</v>
      </c>
      <c r="F127" s="12"/>
      <c r="G127" s="12"/>
      <c r="H127" s="14"/>
      <c r="I127" s="15" t="s">
        <v>14</v>
      </c>
      <c r="J127" s="15"/>
      <c r="K127" s="13" t="s">
        <v>160</v>
      </c>
      <c r="L127" s="12"/>
    </row>
    <row r="128" s="16" customFormat="true" ht="27" hidden="false" customHeight="false" outlineLevel="0" collapsed="false">
      <c r="A128" s="11" t="n">
        <v>1988</v>
      </c>
      <c r="B128" s="12" t="s">
        <v>114</v>
      </c>
      <c r="C128" s="12" t="n">
        <v>7</v>
      </c>
      <c r="D128" s="12" t="n">
        <v>20</v>
      </c>
      <c r="E128" s="13" t="s">
        <v>17</v>
      </c>
      <c r="F128" s="12"/>
      <c r="G128" s="12"/>
      <c r="H128" s="14"/>
      <c r="I128" s="15" t="s">
        <v>14</v>
      </c>
      <c r="J128" s="15"/>
      <c r="K128" s="13" t="s">
        <v>161</v>
      </c>
      <c r="L128" s="12"/>
    </row>
    <row r="129" s="16" customFormat="true" ht="27" hidden="false" customHeight="false" outlineLevel="0" collapsed="false">
      <c r="A129" s="11" t="n">
        <v>1988</v>
      </c>
      <c r="B129" s="12" t="s">
        <v>114</v>
      </c>
      <c r="C129" s="12" t="n">
        <v>7</v>
      </c>
      <c r="D129" s="12" t="n">
        <v>22</v>
      </c>
      <c r="E129" s="13" t="s">
        <v>35</v>
      </c>
      <c r="F129" s="12"/>
      <c r="G129" s="12"/>
      <c r="H129" s="14"/>
      <c r="I129" s="15" t="s">
        <v>14</v>
      </c>
      <c r="J129" s="15"/>
      <c r="K129" s="13" t="s">
        <v>162</v>
      </c>
      <c r="L129" s="12"/>
    </row>
    <row r="130" s="16" customFormat="true" ht="27" hidden="false" customHeight="false" outlineLevel="0" collapsed="false">
      <c r="A130" s="11" t="n">
        <v>1988</v>
      </c>
      <c r="B130" s="12" t="s">
        <v>114</v>
      </c>
      <c r="C130" s="12" t="n">
        <v>7</v>
      </c>
      <c r="D130" s="12" t="n">
        <v>22</v>
      </c>
      <c r="E130" s="13" t="s">
        <v>20</v>
      </c>
      <c r="F130" s="13" t="s">
        <v>13</v>
      </c>
      <c r="G130" s="12"/>
      <c r="H130" s="14"/>
      <c r="I130" s="15" t="s">
        <v>14</v>
      </c>
      <c r="J130" s="15"/>
      <c r="K130" s="13" t="s">
        <v>163</v>
      </c>
      <c r="L130" s="12"/>
    </row>
    <row r="131" s="16" customFormat="true" ht="27" hidden="false" customHeight="false" outlineLevel="0" collapsed="false">
      <c r="A131" s="11" t="n">
        <v>1988</v>
      </c>
      <c r="B131" s="12" t="s">
        <v>114</v>
      </c>
      <c r="C131" s="12" t="n">
        <v>8</v>
      </c>
      <c r="D131" s="12" t="n">
        <v>18</v>
      </c>
      <c r="E131" s="13" t="s">
        <v>17</v>
      </c>
      <c r="F131" s="12"/>
      <c r="G131" s="12"/>
      <c r="H131" s="14"/>
      <c r="I131" s="15" t="s">
        <v>14</v>
      </c>
      <c r="J131" s="15"/>
      <c r="K131" s="12" t="s">
        <v>164</v>
      </c>
      <c r="L131" s="12"/>
    </row>
    <row r="132" s="16" customFormat="true" ht="27" hidden="false" customHeight="false" outlineLevel="0" collapsed="false">
      <c r="A132" s="11" t="n">
        <v>1988</v>
      </c>
      <c r="B132" s="12" t="s">
        <v>114</v>
      </c>
      <c r="C132" s="12" t="n">
        <v>8</v>
      </c>
      <c r="D132" s="12" t="n">
        <v>21</v>
      </c>
      <c r="E132" s="13" t="s">
        <v>17</v>
      </c>
      <c r="F132" s="12"/>
      <c r="G132" s="12"/>
      <c r="H132" s="14"/>
      <c r="I132" s="15" t="s">
        <v>14</v>
      </c>
      <c r="J132" s="15"/>
      <c r="K132" s="12" t="s">
        <v>165</v>
      </c>
      <c r="L132" s="12"/>
    </row>
    <row r="133" s="16" customFormat="true" ht="27" hidden="false" customHeight="false" outlineLevel="0" collapsed="false">
      <c r="A133" s="11" t="n">
        <v>1988</v>
      </c>
      <c r="B133" s="12" t="s">
        <v>114</v>
      </c>
      <c r="C133" s="12" t="n">
        <v>8</v>
      </c>
      <c r="D133" s="12" t="n">
        <v>26</v>
      </c>
      <c r="E133" s="13" t="s">
        <v>17</v>
      </c>
      <c r="F133" s="12"/>
      <c r="G133" s="12"/>
      <c r="H133" s="14"/>
      <c r="I133" s="15" t="s">
        <v>14</v>
      </c>
      <c r="J133" s="15"/>
      <c r="K133" s="13" t="s">
        <v>166</v>
      </c>
      <c r="L133" s="12"/>
    </row>
    <row r="134" s="16" customFormat="true" ht="27" hidden="false" customHeight="false" outlineLevel="0" collapsed="false">
      <c r="A134" s="11" t="n">
        <v>1988</v>
      </c>
      <c r="B134" s="12" t="s">
        <v>114</v>
      </c>
      <c r="C134" s="12" t="n">
        <v>9</v>
      </c>
      <c r="D134" s="12" t="n">
        <v>11</v>
      </c>
      <c r="E134" s="13" t="s">
        <v>20</v>
      </c>
      <c r="F134" s="13" t="s">
        <v>13</v>
      </c>
      <c r="G134" s="12"/>
      <c r="H134" s="14"/>
      <c r="I134" s="15" t="s">
        <v>14</v>
      </c>
      <c r="J134" s="15"/>
      <c r="K134" s="12" t="s">
        <v>167</v>
      </c>
      <c r="L134" s="12"/>
    </row>
    <row r="135" s="16" customFormat="true" ht="27" hidden="false" customHeight="false" outlineLevel="0" collapsed="false">
      <c r="A135" s="11" t="n">
        <v>1988</v>
      </c>
      <c r="B135" s="12" t="s">
        <v>114</v>
      </c>
      <c r="C135" s="12" t="n">
        <v>9</v>
      </c>
      <c r="D135" s="12" t="n">
        <v>20</v>
      </c>
      <c r="E135" s="13" t="s">
        <v>31</v>
      </c>
      <c r="F135" s="12"/>
      <c r="G135" s="12"/>
      <c r="H135" s="14"/>
      <c r="I135" s="15" t="s">
        <v>14</v>
      </c>
      <c r="J135" s="15"/>
      <c r="K135" s="13" t="s">
        <v>168</v>
      </c>
      <c r="L135" s="12"/>
    </row>
    <row r="136" s="16" customFormat="true" ht="27" hidden="false" customHeight="false" outlineLevel="0" collapsed="false">
      <c r="A136" s="11" t="n">
        <v>1988</v>
      </c>
      <c r="B136" s="12" t="s">
        <v>114</v>
      </c>
      <c r="C136" s="12" t="n">
        <v>10</v>
      </c>
      <c r="D136" s="12" t="n">
        <v>3</v>
      </c>
      <c r="E136" s="13" t="s">
        <v>35</v>
      </c>
      <c r="F136" s="12"/>
      <c r="G136" s="12"/>
      <c r="H136" s="14"/>
      <c r="I136" s="15" t="s">
        <v>14</v>
      </c>
      <c r="J136" s="15"/>
      <c r="K136" s="13" t="s">
        <v>169</v>
      </c>
      <c r="L136" s="12"/>
    </row>
    <row r="137" s="16" customFormat="true" ht="13.5" hidden="false" customHeight="false" outlineLevel="0" collapsed="false">
      <c r="A137" s="11" t="n">
        <v>1988</v>
      </c>
      <c r="B137" s="12" t="s">
        <v>114</v>
      </c>
      <c r="C137" s="12" t="n">
        <v>10</v>
      </c>
      <c r="D137" s="12" t="n">
        <v>4</v>
      </c>
      <c r="E137" s="13" t="s">
        <v>17</v>
      </c>
      <c r="F137" s="12"/>
      <c r="G137" s="12"/>
      <c r="H137" s="14"/>
      <c r="I137" s="15" t="s">
        <v>14</v>
      </c>
      <c r="J137" s="15"/>
      <c r="K137" s="13" t="s">
        <v>170</v>
      </c>
      <c r="L137" s="12"/>
    </row>
    <row r="138" s="16" customFormat="true" ht="27" hidden="false" customHeight="false" outlineLevel="0" collapsed="false">
      <c r="A138" s="11" t="n">
        <v>1988</v>
      </c>
      <c r="B138" s="12" t="s">
        <v>114</v>
      </c>
      <c r="C138" s="12" t="n">
        <v>10</v>
      </c>
      <c r="D138" s="12" t="n">
        <v>6</v>
      </c>
      <c r="E138" s="13" t="s">
        <v>20</v>
      </c>
      <c r="F138" s="13" t="s">
        <v>13</v>
      </c>
      <c r="G138" s="12"/>
      <c r="H138" s="14"/>
      <c r="I138" s="15" t="s">
        <v>14</v>
      </c>
      <c r="J138" s="15"/>
      <c r="K138" s="13" t="s">
        <v>171</v>
      </c>
      <c r="L138" s="12"/>
    </row>
    <row r="139" s="16" customFormat="true" ht="27" hidden="false" customHeight="false" outlineLevel="0" collapsed="false">
      <c r="A139" s="11" t="n">
        <v>1988</v>
      </c>
      <c r="B139" s="12" t="s">
        <v>114</v>
      </c>
      <c r="C139" s="12" t="n">
        <v>10</v>
      </c>
      <c r="D139" s="12" t="n">
        <v>7</v>
      </c>
      <c r="E139" s="13" t="s">
        <v>17</v>
      </c>
      <c r="F139" s="12"/>
      <c r="G139" s="12"/>
      <c r="H139" s="14"/>
      <c r="I139" s="15" t="s">
        <v>14</v>
      </c>
      <c r="J139" s="15"/>
      <c r="K139" s="13" t="s">
        <v>172</v>
      </c>
      <c r="L139" s="12"/>
    </row>
    <row r="140" s="16" customFormat="true" ht="13.5" hidden="false" customHeight="false" outlineLevel="0" collapsed="false">
      <c r="A140" s="11" t="n">
        <v>1988</v>
      </c>
      <c r="B140" s="12" t="s">
        <v>114</v>
      </c>
      <c r="C140" s="12" t="n">
        <v>10</v>
      </c>
      <c r="D140" s="12" t="n">
        <v>8</v>
      </c>
      <c r="E140" s="13" t="s">
        <v>17</v>
      </c>
      <c r="F140" s="12"/>
      <c r="G140" s="12"/>
      <c r="H140" s="14"/>
      <c r="I140" s="15" t="s">
        <v>14</v>
      </c>
      <c r="J140" s="15"/>
      <c r="K140" s="12" t="s">
        <v>173</v>
      </c>
      <c r="L140" s="12"/>
    </row>
    <row r="141" s="16" customFormat="true" ht="40.5" hidden="false" customHeight="false" outlineLevel="0" collapsed="false">
      <c r="A141" s="11" t="n">
        <v>1988</v>
      </c>
      <c r="B141" s="12" t="s">
        <v>114</v>
      </c>
      <c r="C141" s="12" t="n">
        <v>10</v>
      </c>
      <c r="D141" s="12" t="n">
        <v>9</v>
      </c>
      <c r="E141" s="13" t="s">
        <v>35</v>
      </c>
      <c r="F141" s="12"/>
      <c r="G141" s="12"/>
      <c r="H141" s="14"/>
      <c r="I141" s="15" t="s">
        <v>14</v>
      </c>
      <c r="J141" s="15"/>
      <c r="K141" s="13" t="s">
        <v>174</v>
      </c>
      <c r="L141" s="12"/>
    </row>
    <row r="142" s="16" customFormat="true" ht="27" hidden="false" customHeight="false" outlineLevel="0" collapsed="false">
      <c r="A142" s="11" t="n">
        <v>1988</v>
      </c>
      <c r="B142" s="12" t="s">
        <v>114</v>
      </c>
      <c r="C142" s="12" t="n">
        <v>10</v>
      </c>
      <c r="D142" s="12" t="n">
        <v>9</v>
      </c>
      <c r="E142" s="13" t="s">
        <v>20</v>
      </c>
      <c r="F142" s="13" t="s">
        <v>13</v>
      </c>
      <c r="G142" s="12"/>
      <c r="H142" s="14"/>
      <c r="I142" s="15" t="s">
        <v>14</v>
      </c>
      <c r="J142" s="15"/>
      <c r="K142" s="13" t="s">
        <v>175</v>
      </c>
      <c r="L142" s="12"/>
    </row>
    <row r="143" s="16" customFormat="true" ht="27" hidden="false" customHeight="false" outlineLevel="0" collapsed="false">
      <c r="A143" s="11" t="n">
        <v>1988</v>
      </c>
      <c r="B143" s="12" t="s">
        <v>114</v>
      </c>
      <c r="C143" s="12" t="n">
        <v>10</v>
      </c>
      <c r="D143" s="12" t="n">
        <v>9</v>
      </c>
      <c r="E143" s="13" t="s">
        <v>12</v>
      </c>
      <c r="F143" s="13" t="s">
        <v>13</v>
      </c>
      <c r="G143" s="12"/>
      <c r="H143" s="14"/>
      <c r="I143" s="15" t="s">
        <v>14</v>
      </c>
      <c r="J143" s="15"/>
      <c r="K143" s="13" t="s">
        <v>176</v>
      </c>
      <c r="L143" s="12"/>
    </row>
    <row r="144" s="16" customFormat="true" ht="27" hidden="false" customHeight="false" outlineLevel="0" collapsed="false">
      <c r="A144" s="11" t="n">
        <v>1988</v>
      </c>
      <c r="B144" s="12" t="s">
        <v>114</v>
      </c>
      <c r="C144" s="12" t="n">
        <v>10</v>
      </c>
      <c r="D144" s="12" t="n">
        <v>23</v>
      </c>
      <c r="E144" s="13" t="s">
        <v>17</v>
      </c>
      <c r="F144" s="12"/>
      <c r="G144" s="12"/>
      <c r="H144" s="14"/>
      <c r="I144" s="15" t="s">
        <v>14</v>
      </c>
      <c r="J144" s="15"/>
      <c r="K144" s="13" t="s">
        <v>177</v>
      </c>
      <c r="L144" s="13" t="s">
        <v>178</v>
      </c>
    </row>
    <row r="145" s="16" customFormat="true" ht="27" hidden="false" customHeight="false" outlineLevel="0" collapsed="false">
      <c r="A145" s="11" t="n">
        <v>1988</v>
      </c>
      <c r="B145" s="12" t="s">
        <v>114</v>
      </c>
      <c r="C145" s="12" t="n">
        <v>10</v>
      </c>
      <c r="D145" s="12" t="n">
        <v>23</v>
      </c>
      <c r="E145" s="13" t="s">
        <v>35</v>
      </c>
      <c r="F145" s="12"/>
      <c r="G145" s="12"/>
      <c r="H145" s="14"/>
      <c r="I145" s="15" t="s">
        <v>14</v>
      </c>
      <c r="J145" s="15"/>
      <c r="K145" s="12" t="s">
        <v>179</v>
      </c>
      <c r="L145" s="13" t="s">
        <v>178</v>
      </c>
    </row>
    <row r="146" s="16" customFormat="true" ht="13.5" hidden="false" customHeight="false" outlineLevel="0" collapsed="false">
      <c r="A146" s="11" t="n">
        <v>1988</v>
      </c>
      <c r="B146" s="12" t="s">
        <v>114</v>
      </c>
      <c r="C146" s="12" t="n">
        <v>10</v>
      </c>
      <c r="D146" s="12" t="n">
        <v>23</v>
      </c>
      <c r="E146" s="13" t="s">
        <v>20</v>
      </c>
      <c r="F146" s="13" t="s">
        <v>13</v>
      </c>
      <c r="G146" s="12"/>
      <c r="H146" s="14"/>
      <c r="I146" s="15" t="s">
        <v>14</v>
      </c>
      <c r="J146" s="15"/>
      <c r="K146" s="13" t="s">
        <v>180</v>
      </c>
      <c r="L146" s="12"/>
    </row>
    <row r="147" s="16" customFormat="true" ht="27" hidden="false" customHeight="false" outlineLevel="0" collapsed="false">
      <c r="A147" s="11" t="n">
        <v>1988</v>
      </c>
      <c r="B147" s="12" t="s">
        <v>114</v>
      </c>
      <c r="C147" s="12" t="n">
        <v>10</v>
      </c>
      <c r="D147" s="12" t="n">
        <v>23</v>
      </c>
      <c r="E147" s="13" t="s">
        <v>20</v>
      </c>
      <c r="F147" s="13" t="s">
        <v>13</v>
      </c>
      <c r="G147" s="12"/>
      <c r="H147" s="14"/>
      <c r="I147" s="15" t="s">
        <v>14</v>
      </c>
      <c r="J147" s="15"/>
      <c r="K147" s="13" t="s">
        <v>181</v>
      </c>
      <c r="L147" s="13" t="s">
        <v>178</v>
      </c>
    </row>
    <row r="148" s="16" customFormat="true" ht="27" hidden="false" customHeight="false" outlineLevel="0" collapsed="false">
      <c r="A148" s="11" t="n">
        <v>1988</v>
      </c>
      <c r="B148" s="12" t="s">
        <v>114</v>
      </c>
      <c r="C148" s="12" t="n">
        <v>10</v>
      </c>
      <c r="D148" s="12" t="n">
        <v>23</v>
      </c>
      <c r="E148" s="13" t="s">
        <v>28</v>
      </c>
      <c r="F148" s="13" t="s">
        <v>13</v>
      </c>
      <c r="G148" s="12"/>
      <c r="H148" s="14"/>
      <c r="I148" s="15" t="s">
        <v>14</v>
      </c>
      <c r="J148" s="15"/>
      <c r="K148" s="13" t="s">
        <v>182</v>
      </c>
      <c r="L148" s="13" t="s">
        <v>178</v>
      </c>
    </row>
    <row r="149" s="16" customFormat="true" ht="40.5" hidden="false" customHeight="false" outlineLevel="0" collapsed="false">
      <c r="A149" s="11" t="n">
        <v>1988</v>
      </c>
      <c r="B149" s="12" t="s">
        <v>114</v>
      </c>
      <c r="C149" s="12" t="n">
        <v>11</v>
      </c>
      <c r="D149" s="12" t="n">
        <v>9</v>
      </c>
      <c r="E149" s="13" t="s">
        <v>24</v>
      </c>
      <c r="F149" s="13" t="s">
        <v>13</v>
      </c>
      <c r="G149" s="12"/>
      <c r="H149" s="14"/>
      <c r="I149" s="15" t="s">
        <v>14</v>
      </c>
      <c r="J149" s="15"/>
      <c r="K149" s="12" t="s">
        <v>183</v>
      </c>
      <c r="L149" s="12"/>
    </row>
    <row r="150" s="16" customFormat="true" ht="27" hidden="false" customHeight="false" outlineLevel="0" collapsed="false">
      <c r="A150" s="11" t="n">
        <v>1988</v>
      </c>
      <c r="B150" s="12" t="s">
        <v>114</v>
      </c>
      <c r="C150" s="12" t="n">
        <v>11</v>
      </c>
      <c r="D150" s="12" t="n">
        <v>9</v>
      </c>
      <c r="E150" s="13" t="s">
        <v>17</v>
      </c>
      <c r="F150" s="12"/>
      <c r="G150" s="12"/>
      <c r="H150" s="14"/>
      <c r="I150" s="15" t="s">
        <v>14</v>
      </c>
      <c r="J150" s="15"/>
      <c r="K150" s="13" t="s">
        <v>184</v>
      </c>
      <c r="L150" s="12"/>
    </row>
    <row r="151" s="16" customFormat="true" ht="27" hidden="false" customHeight="false" outlineLevel="0" collapsed="false">
      <c r="A151" s="11" t="n">
        <v>1988</v>
      </c>
      <c r="B151" s="12" t="s">
        <v>114</v>
      </c>
      <c r="C151" s="12" t="n">
        <v>11</v>
      </c>
      <c r="D151" s="12" t="n">
        <v>9</v>
      </c>
      <c r="E151" s="13" t="s">
        <v>35</v>
      </c>
      <c r="F151" s="12"/>
      <c r="G151" s="12"/>
      <c r="H151" s="14"/>
      <c r="I151" s="15" t="s">
        <v>14</v>
      </c>
      <c r="J151" s="15"/>
      <c r="K151" s="13" t="s">
        <v>185</v>
      </c>
      <c r="L151" s="12"/>
    </row>
    <row r="152" s="16" customFormat="true" ht="13.5" hidden="false" customHeight="false" outlineLevel="0" collapsed="false">
      <c r="A152" s="11" t="n">
        <v>1988</v>
      </c>
      <c r="B152" s="12" t="s">
        <v>114</v>
      </c>
      <c r="C152" s="12" t="n">
        <v>11</v>
      </c>
      <c r="D152" s="12" t="n">
        <v>9</v>
      </c>
      <c r="E152" s="13" t="s">
        <v>20</v>
      </c>
      <c r="F152" s="13" t="s">
        <v>13</v>
      </c>
      <c r="G152" s="12"/>
      <c r="H152" s="14"/>
      <c r="I152" s="15" t="s">
        <v>14</v>
      </c>
      <c r="J152" s="15"/>
      <c r="K152" s="13" t="s">
        <v>186</v>
      </c>
      <c r="L152" s="12"/>
    </row>
    <row r="153" s="16" customFormat="true" ht="27" hidden="false" customHeight="false" outlineLevel="0" collapsed="false">
      <c r="A153" s="11" t="n">
        <v>1988</v>
      </c>
      <c r="B153" s="12" t="s">
        <v>114</v>
      </c>
      <c r="C153" s="12" t="n">
        <v>11</v>
      </c>
      <c r="D153" s="12" t="n">
        <v>9</v>
      </c>
      <c r="E153" s="13" t="s">
        <v>12</v>
      </c>
      <c r="F153" s="13" t="s">
        <v>13</v>
      </c>
      <c r="G153" s="12"/>
      <c r="H153" s="14"/>
      <c r="I153" s="15" t="s">
        <v>14</v>
      </c>
      <c r="J153" s="15"/>
      <c r="K153" s="12" t="s">
        <v>187</v>
      </c>
      <c r="L153" s="12"/>
    </row>
    <row r="154" s="16" customFormat="true" ht="13.5" hidden="false" customHeight="false" outlineLevel="0" collapsed="false">
      <c r="A154" s="11" t="n">
        <v>1988</v>
      </c>
      <c r="B154" s="12" t="s">
        <v>114</v>
      </c>
      <c r="C154" s="12" t="n">
        <v>11</v>
      </c>
      <c r="D154" s="12" t="n">
        <v>9</v>
      </c>
      <c r="E154" s="13" t="s">
        <v>12</v>
      </c>
      <c r="F154" s="13" t="s">
        <v>13</v>
      </c>
      <c r="G154" s="12"/>
      <c r="H154" s="14"/>
      <c r="I154" s="15" t="s">
        <v>14</v>
      </c>
      <c r="J154" s="15"/>
      <c r="K154" s="13" t="s">
        <v>188</v>
      </c>
      <c r="L154" s="12"/>
    </row>
    <row r="155" s="16" customFormat="true" ht="27" hidden="false" customHeight="false" outlineLevel="0" collapsed="false">
      <c r="A155" s="11" t="n">
        <v>1988</v>
      </c>
      <c r="B155" s="12" t="s">
        <v>114</v>
      </c>
      <c r="C155" s="12" t="n">
        <v>11</v>
      </c>
      <c r="D155" s="12" t="n">
        <v>15</v>
      </c>
      <c r="E155" s="13" t="s">
        <v>31</v>
      </c>
      <c r="F155" s="12"/>
      <c r="G155" s="12"/>
      <c r="H155" s="14"/>
      <c r="I155" s="15" t="s">
        <v>14</v>
      </c>
      <c r="J155" s="15"/>
      <c r="K155" s="13" t="s">
        <v>189</v>
      </c>
      <c r="L155" s="12"/>
    </row>
    <row r="156" s="16" customFormat="true" ht="27" hidden="false" customHeight="false" outlineLevel="0" collapsed="false">
      <c r="A156" s="11" t="n">
        <v>1988</v>
      </c>
      <c r="B156" s="12" t="s">
        <v>114</v>
      </c>
      <c r="C156" s="12" t="n">
        <v>11</v>
      </c>
      <c r="D156" s="12" t="n">
        <v>20</v>
      </c>
      <c r="E156" s="13" t="s">
        <v>20</v>
      </c>
      <c r="F156" s="13" t="s">
        <v>13</v>
      </c>
      <c r="G156" s="12"/>
      <c r="H156" s="14"/>
      <c r="I156" s="15" t="s">
        <v>14</v>
      </c>
      <c r="J156" s="15"/>
      <c r="K156" s="13" t="s">
        <v>190</v>
      </c>
      <c r="L156" s="13" t="s">
        <v>191</v>
      </c>
    </row>
    <row r="157" s="16" customFormat="true" ht="13.5" hidden="false" customHeight="false" outlineLevel="0" collapsed="false">
      <c r="A157" s="11" t="n">
        <v>1988</v>
      </c>
      <c r="B157" s="12" t="s">
        <v>114</v>
      </c>
      <c r="C157" s="12" t="n">
        <v>12</v>
      </c>
      <c r="D157" s="12" t="n">
        <v>9</v>
      </c>
      <c r="E157" s="13" t="s">
        <v>17</v>
      </c>
      <c r="F157" s="12"/>
      <c r="G157" s="12"/>
      <c r="H157" s="14"/>
      <c r="I157" s="15" t="s">
        <v>14</v>
      </c>
      <c r="J157" s="15"/>
      <c r="K157" s="13" t="s">
        <v>192</v>
      </c>
      <c r="L157" s="12"/>
    </row>
    <row r="158" s="16" customFormat="true" ht="27" hidden="false" customHeight="false" outlineLevel="0" collapsed="false">
      <c r="A158" s="11" t="n">
        <v>1988</v>
      </c>
      <c r="B158" s="12" t="s">
        <v>114</v>
      </c>
      <c r="C158" s="12" t="n">
        <v>12</v>
      </c>
      <c r="D158" s="12" t="n">
        <v>16</v>
      </c>
      <c r="E158" s="13" t="s">
        <v>17</v>
      </c>
      <c r="F158" s="12"/>
      <c r="G158" s="12"/>
      <c r="H158" s="14"/>
      <c r="I158" s="15" t="s">
        <v>14</v>
      </c>
      <c r="J158" s="15"/>
      <c r="K158" s="13" t="s">
        <v>193</v>
      </c>
      <c r="L158" s="12"/>
    </row>
    <row r="159" s="16" customFormat="true" ht="27" hidden="false" customHeight="false" outlineLevel="0" collapsed="false">
      <c r="A159" s="11" t="n">
        <v>1988</v>
      </c>
      <c r="B159" s="12" t="s">
        <v>114</v>
      </c>
      <c r="C159" s="12" t="n">
        <v>12</v>
      </c>
      <c r="D159" s="12" t="n">
        <v>24</v>
      </c>
      <c r="E159" s="13" t="s">
        <v>35</v>
      </c>
      <c r="F159" s="12"/>
      <c r="G159" s="12"/>
      <c r="H159" s="14"/>
      <c r="I159" s="15" t="s">
        <v>14</v>
      </c>
      <c r="J159" s="15"/>
      <c r="K159" s="12" t="s">
        <v>194</v>
      </c>
      <c r="L159" s="12"/>
    </row>
    <row r="160" s="16" customFormat="true" ht="40.5" hidden="false" customHeight="false" outlineLevel="0" collapsed="false">
      <c r="A160" s="11" t="n">
        <v>1989</v>
      </c>
      <c r="B160" s="12" t="s">
        <v>195</v>
      </c>
      <c r="C160" s="12" t="n">
        <v>1</v>
      </c>
      <c r="D160" s="12" t="n">
        <v>6</v>
      </c>
      <c r="E160" s="13" t="s">
        <v>31</v>
      </c>
      <c r="F160" s="12"/>
      <c r="G160" s="12"/>
      <c r="H160" s="14"/>
      <c r="I160" s="15" t="s">
        <v>14</v>
      </c>
      <c r="J160" s="15"/>
      <c r="K160" s="13" t="s">
        <v>196</v>
      </c>
      <c r="L160" s="12"/>
    </row>
    <row r="161" s="16" customFormat="true" ht="27" hidden="false" customHeight="false" outlineLevel="0" collapsed="false">
      <c r="A161" s="11" t="n">
        <v>1989</v>
      </c>
      <c r="B161" s="12" t="s">
        <v>195</v>
      </c>
      <c r="C161" s="12" t="n">
        <v>1</v>
      </c>
      <c r="D161" s="12" t="n">
        <v>7</v>
      </c>
      <c r="E161" s="13" t="s">
        <v>20</v>
      </c>
      <c r="F161" s="13" t="s">
        <v>13</v>
      </c>
      <c r="G161" s="12"/>
      <c r="H161" s="14"/>
      <c r="I161" s="15" t="s">
        <v>14</v>
      </c>
      <c r="J161" s="15"/>
      <c r="K161" s="13" t="s">
        <v>197</v>
      </c>
      <c r="L161" s="12"/>
    </row>
    <row r="162" s="16" customFormat="true" ht="27" hidden="false" customHeight="false" outlineLevel="0" collapsed="false">
      <c r="A162" s="11" t="n">
        <v>1989</v>
      </c>
      <c r="B162" s="12" t="s">
        <v>195</v>
      </c>
      <c r="C162" s="12" t="n">
        <v>1</v>
      </c>
      <c r="D162" s="12" t="n">
        <v>12</v>
      </c>
      <c r="E162" s="13" t="s">
        <v>17</v>
      </c>
      <c r="F162" s="12"/>
      <c r="G162" s="12"/>
      <c r="H162" s="14"/>
      <c r="I162" s="15" t="s">
        <v>14</v>
      </c>
      <c r="J162" s="15"/>
      <c r="K162" s="13" t="s">
        <v>198</v>
      </c>
      <c r="L162" s="13" t="s">
        <v>178</v>
      </c>
    </row>
    <row r="163" s="16" customFormat="true" ht="27" hidden="false" customHeight="false" outlineLevel="0" collapsed="false">
      <c r="A163" s="11" t="n">
        <v>1989</v>
      </c>
      <c r="B163" s="12" t="s">
        <v>195</v>
      </c>
      <c r="C163" s="12" t="n">
        <v>1</v>
      </c>
      <c r="D163" s="12" t="n">
        <v>12</v>
      </c>
      <c r="E163" s="13" t="s">
        <v>35</v>
      </c>
      <c r="F163" s="12"/>
      <c r="G163" s="12"/>
      <c r="H163" s="14"/>
      <c r="I163" s="15" t="s">
        <v>14</v>
      </c>
      <c r="J163" s="15"/>
      <c r="K163" s="13" t="s">
        <v>199</v>
      </c>
      <c r="L163" s="13" t="s">
        <v>178</v>
      </c>
    </row>
    <row r="164" s="16" customFormat="true" ht="13.5" hidden="false" customHeight="false" outlineLevel="0" collapsed="false">
      <c r="A164" s="11" t="n">
        <v>1989</v>
      </c>
      <c r="B164" s="12" t="s">
        <v>195</v>
      </c>
      <c r="C164" s="12" t="n">
        <v>1</v>
      </c>
      <c r="D164" s="12" t="n">
        <v>18</v>
      </c>
      <c r="E164" s="13" t="s">
        <v>17</v>
      </c>
      <c r="F164" s="12"/>
      <c r="G164" s="12"/>
      <c r="H164" s="14"/>
      <c r="I164" s="15" t="s">
        <v>14</v>
      </c>
      <c r="J164" s="15"/>
      <c r="K164" s="13" t="s">
        <v>200</v>
      </c>
      <c r="L164" s="13" t="s">
        <v>201</v>
      </c>
    </row>
    <row r="165" s="16" customFormat="true" ht="13.5" hidden="false" customHeight="false" outlineLevel="0" collapsed="false">
      <c r="A165" s="11" t="n">
        <v>1989</v>
      </c>
      <c r="B165" s="12" t="s">
        <v>195</v>
      </c>
      <c r="C165" s="12" t="n">
        <v>1</v>
      </c>
      <c r="D165" s="12" t="n">
        <v>18</v>
      </c>
      <c r="E165" s="13" t="s">
        <v>20</v>
      </c>
      <c r="F165" s="13" t="s">
        <v>13</v>
      </c>
      <c r="G165" s="12"/>
      <c r="H165" s="14"/>
      <c r="I165" s="15" t="s">
        <v>14</v>
      </c>
      <c r="J165" s="15"/>
      <c r="K165" s="13" t="s">
        <v>202</v>
      </c>
      <c r="L165" s="12"/>
    </row>
    <row r="166" s="16" customFormat="true" ht="13.5" hidden="false" customHeight="false" outlineLevel="0" collapsed="false">
      <c r="A166" s="11" t="n">
        <v>1989</v>
      </c>
      <c r="B166" s="12" t="s">
        <v>195</v>
      </c>
      <c r="C166" s="12" t="n">
        <v>1</v>
      </c>
      <c r="D166" s="12" t="n">
        <v>23</v>
      </c>
      <c r="E166" s="13" t="s">
        <v>17</v>
      </c>
      <c r="F166" s="12"/>
      <c r="G166" s="12"/>
      <c r="H166" s="14"/>
      <c r="I166" s="15" t="s">
        <v>14</v>
      </c>
      <c r="J166" s="15"/>
      <c r="K166" s="13" t="s">
        <v>203</v>
      </c>
      <c r="L166" s="12"/>
    </row>
    <row r="167" s="16" customFormat="true" ht="27" hidden="false" customHeight="false" outlineLevel="0" collapsed="false">
      <c r="A167" s="11" t="n">
        <v>1989</v>
      </c>
      <c r="B167" s="12" t="s">
        <v>195</v>
      </c>
      <c r="C167" s="12" t="n">
        <v>1</v>
      </c>
      <c r="D167" s="12" t="n">
        <v>23</v>
      </c>
      <c r="E167" s="13" t="s">
        <v>28</v>
      </c>
      <c r="F167" s="13" t="s">
        <v>13</v>
      </c>
      <c r="G167" s="12"/>
      <c r="H167" s="14"/>
      <c r="I167" s="15" t="s">
        <v>14</v>
      </c>
      <c r="J167" s="15"/>
      <c r="K167" s="13" t="s">
        <v>204</v>
      </c>
      <c r="L167" s="12"/>
    </row>
    <row r="168" s="16" customFormat="true" ht="27" hidden="false" customHeight="false" outlineLevel="0" collapsed="false">
      <c r="A168" s="11" t="n">
        <v>1989</v>
      </c>
      <c r="B168" s="12" t="s">
        <v>195</v>
      </c>
      <c r="C168" s="12" t="n">
        <v>1</v>
      </c>
      <c r="D168" s="12" t="n">
        <v>25</v>
      </c>
      <c r="E168" s="13" t="s">
        <v>20</v>
      </c>
      <c r="F168" s="13" t="s">
        <v>13</v>
      </c>
      <c r="G168" s="12"/>
      <c r="H168" s="14"/>
      <c r="I168" s="15" t="s">
        <v>14</v>
      </c>
      <c r="J168" s="15"/>
      <c r="K168" s="13" t="s">
        <v>205</v>
      </c>
      <c r="L168" s="12"/>
    </row>
    <row r="169" s="16" customFormat="true" ht="13.5" hidden="false" customHeight="false" outlineLevel="0" collapsed="false">
      <c r="A169" s="11" t="n">
        <v>1989</v>
      </c>
      <c r="B169" s="12" t="s">
        <v>195</v>
      </c>
      <c r="C169" s="12" t="n">
        <v>1</v>
      </c>
      <c r="D169" s="12" t="n">
        <v>27</v>
      </c>
      <c r="E169" s="13" t="s">
        <v>17</v>
      </c>
      <c r="F169" s="12"/>
      <c r="G169" s="12"/>
      <c r="H169" s="14"/>
      <c r="I169" s="15" t="s">
        <v>14</v>
      </c>
      <c r="J169" s="15"/>
      <c r="K169" s="13" t="s">
        <v>206</v>
      </c>
      <c r="L169" s="12"/>
    </row>
    <row r="170" s="16" customFormat="true" ht="13.5" hidden="false" customHeight="false" outlineLevel="0" collapsed="false">
      <c r="A170" s="11" t="n">
        <v>1989</v>
      </c>
      <c r="B170" s="12" t="s">
        <v>195</v>
      </c>
      <c r="C170" s="12" t="n">
        <v>1</v>
      </c>
      <c r="D170" s="12" t="n">
        <v>27</v>
      </c>
      <c r="E170" s="13" t="s">
        <v>35</v>
      </c>
      <c r="F170" s="12"/>
      <c r="G170" s="12"/>
      <c r="H170" s="14"/>
      <c r="I170" s="15" t="s">
        <v>14</v>
      </c>
      <c r="J170" s="15"/>
      <c r="K170" s="12" t="s">
        <v>207</v>
      </c>
      <c r="L170" s="12"/>
    </row>
    <row r="171" s="16" customFormat="true" ht="13.5" hidden="false" customHeight="false" outlineLevel="0" collapsed="false">
      <c r="A171" s="11" t="n">
        <v>1989</v>
      </c>
      <c r="B171" s="12" t="s">
        <v>195</v>
      </c>
      <c r="C171" s="12" t="n">
        <v>2</v>
      </c>
      <c r="D171" s="12" t="n">
        <v>1</v>
      </c>
      <c r="E171" s="13" t="s">
        <v>17</v>
      </c>
      <c r="F171" s="12"/>
      <c r="G171" s="12"/>
      <c r="H171" s="14"/>
      <c r="I171" s="15" t="s">
        <v>14</v>
      </c>
      <c r="J171" s="15"/>
      <c r="K171" s="13" t="s">
        <v>208</v>
      </c>
      <c r="L171" s="12"/>
    </row>
    <row r="172" s="16" customFormat="true" ht="27" hidden="false" customHeight="false" outlineLevel="0" collapsed="false">
      <c r="A172" s="11" t="n">
        <v>1989</v>
      </c>
      <c r="B172" s="12" t="s">
        <v>195</v>
      </c>
      <c r="C172" s="12" t="n">
        <v>2</v>
      </c>
      <c r="D172" s="12" t="n">
        <v>1</v>
      </c>
      <c r="E172" s="13" t="s">
        <v>35</v>
      </c>
      <c r="F172" s="12"/>
      <c r="G172" s="12"/>
      <c r="H172" s="14"/>
      <c r="I172" s="15" t="s">
        <v>14</v>
      </c>
      <c r="J172" s="15"/>
      <c r="K172" s="13" t="s">
        <v>209</v>
      </c>
      <c r="L172" s="12"/>
    </row>
    <row r="173" s="16" customFormat="true" ht="27" hidden="false" customHeight="false" outlineLevel="0" collapsed="false">
      <c r="A173" s="11" t="n">
        <v>1989</v>
      </c>
      <c r="B173" s="12" t="s">
        <v>195</v>
      </c>
      <c r="C173" s="12" t="n">
        <v>2</v>
      </c>
      <c r="D173" s="12" t="n">
        <v>1</v>
      </c>
      <c r="E173" s="13" t="s">
        <v>28</v>
      </c>
      <c r="F173" s="13" t="s">
        <v>13</v>
      </c>
      <c r="G173" s="12"/>
      <c r="H173" s="14"/>
      <c r="I173" s="15" t="s">
        <v>14</v>
      </c>
      <c r="J173" s="15"/>
      <c r="K173" s="13" t="s">
        <v>210</v>
      </c>
      <c r="L173" s="12"/>
    </row>
    <row r="174" s="16" customFormat="true" ht="27" hidden="false" customHeight="false" outlineLevel="0" collapsed="false">
      <c r="A174" s="11" t="n">
        <v>1989</v>
      </c>
      <c r="B174" s="12" t="s">
        <v>195</v>
      </c>
      <c r="C174" s="12" t="n">
        <v>2</v>
      </c>
      <c r="D174" s="12" t="n">
        <v>4</v>
      </c>
      <c r="E174" s="13" t="s">
        <v>24</v>
      </c>
      <c r="F174" s="13" t="s">
        <v>13</v>
      </c>
      <c r="G174" s="12"/>
      <c r="H174" s="14"/>
      <c r="I174" s="15" t="s">
        <v>14</v>
      </c>
      <c r="J174" s="15"/>
      <c r="K174" s="13" t="s">
        <v>211</v>
      </c>
      <c r="L174" s="12"/>
    </row>
    <row r="175" s="16" customFormat="true" ht="13.5" hidden="false" customHeight="false" outlineLevel="0" collapsed="false">
      <c r="A175" s="11" t="n">
        <v>1989</v>
      </c>
      <c r="B175" s="12" t="s">
        <v>195</v>
      </c>
      <c r="C175" s="12" t="n">
        <v>2</v>
      </c>
      <c r="D175" s="12" t="n">
        <v>4</v>
      </c>
      <c r="E175" s="13" t="s">
        <v>12</v>
      </c>
      <c r="F175" s="13" t="s">
        <v>13</v>
      </c>
      <c r="G175" s="12"/>
      <c r="H175" s="14"/>
      <c r="I175" s="15" t="s">
        <v>14</v>
      </c>
      <c r="J175" s="15"/>
      <c r="K175" s="13" t="s">
        <v>212</v>
      </c>
      <c r="L175" s="13" t="s">
        <v>213</v>
      </c>
    </row>
    <row r="176" s="16" customFormat="true" ht="27" hidden="false" customHeight="false" outlineLevel="0" collapsed="false">
      <c r="A176" s="11" t="n">
        <v>1989</v>
      </c>
      <c r="B176" s="12" t="s">
        <v>195</v>
      </c>
      <c r="C176" s="12" t="n">
        <v>2</v>
      </c>
      <c r="D176" s="12" t="n">
        <v>23</v>
      </c>
      <c r="E176" s="13" t="s">
        <v>17</v>
      </c>
      <c r="F176" s="12"/>
      <c r="G176" s="12"/>
      <c r="H176" s="14"/>
      <c r="I176" s="15" t="s">
        <v>14</v>
      </c>
      <c r="J176" s="15"/>
      <c r="K176" s="13" t="s">
        <v>214</v>
      </c>
      <c r="L176" s="12"/>
    </row>
    <row r="177" s="16" customFormat="true" ht="27" hidden="false" customHeight="false" outlineLevel="0" collapsed="false">
      <c r="A177" s="11" t="n">
        <v>1989</v>
      </c>
      <c r="B177" s="12" t="s">
        <v>195</v>
      </c>
      <c r="C177" s="12" t="n">
        <v>2</v>
      </c>
      <c r="D177" s="12" t="n">
        <v>23</v>
      </c>
      <c r="E177" s="13" t="s">
        <v>35</v>
      </c>
      <c r="F177" s="12"/>
      <c r="G177" s="12"/>
      <c r="H177" s="14"/>
      <c r="I177" s="15" t="s">
        <v>14</v>
      </c>
      <c r="J177" s="15"/>
      <c r="K177" s="12" t="s">
        <v>215</v>
      </c>
      <c r="L177" s="13" t="s">
        <v>178</v>
      </c>
    </row>
    <row r="178" s="16" customFormat="true" ht="27" hidden="false" customHeight="false" outlineLevel="0" collapsed="false">
      <c r="A178" s="11" t="n">
        <v>1989</v>
      </c>
      <c r="B178" s="12" t="s">
        <v>195</v>
      </c>
      <c r="C178" s="12" t="n">
        <v>2</v>
      </c>
      <c r="D178" s="12" t="n">
        <v>23</v>
      </c>
      <c r="E178" s="13" t="s">
        <v>20</v>
      </c>
      <c r="F178" s="13" t="s">
        <v>13</v>
      </c>
      <c r="G178" s="12"/>
      <c r="H178" s="14"/>
      <c r="I178" s="15" t="s">
        <v>14</v>
      </c>
      <c r="J178" s="15"/>
      <c r="K178" s="12" t="s">
        <v>216</v>
      </c>
      <c r="L178" s="12"/>
    </row>
    <row r="179" s="16" customFormat="true" ht="27" hidden="false" customHeight="false" outlineLevel="0" collapsed="false">
      <c r="A179" s="11" t="n">
        <v>1989</v>
      </c>
      <c r="B179" s="12" t="s">
        <v>195</v>
      </c>
      <c r="C179" s="12" t="n">
        <v>2</v>
      </c>
      <c r="D179" s="12" t="n">
        <v>23</v>
      </c>
      <c r="E179" s="13" t="s">
        <v>28</v>
      </c>
      <c r="F179" s="13" t="s">
        <v>13</v>
      </c>
      <c r="G179" s="12"/>
      <c r="H179" s="14"/>
      <c r="I179" s="15" t="s">
        <v>14</v>
      </c>
      <c r="J179" s="15"/>
      <c r="K179" s="13" t="s">
        <v>217</v>
      </c>
      <c r="L179" s="13" t="s">
        <v>178</v>
      </c>
    </row>
    <row r="180" s="16" customFormat="true" ht="13.5" hidden="false" customHeight="false" outlineLevel="0" collapsed="false">
      <c r="A180" s="11" t="n">
        <v>1989</v>
      </c>
      <c r="B180" s="12" t="s">
        <v>195</v>
      </c>
      <c r="C180" s="12" t="n">
        <v>2</v>
      </c>
      <c r="D180" s="12" t="n">
        <v>28</v>
      </c>
      <c r="E180" s="13" t="s">
        <v>28</v>
      </c>
      <c r="F180" s="13" t="s">
        <v>13</v>
      </c>
      <c r="G180" s="12"/>
      <c r="H180" s="14"/>
      <c r="I180" s="15" t="s">
        <v>14</v>
      </c>
      <c r="J180" s="15"/>
      <c r="K180" s="13" t="s">
        <v>218</v>
      </c>
      <c r="L180" s="12"/>
    </row>
    <row r="181" s="16" customFormat="true" ht="13.5" hidden="false" customHeight="false" outlineLevel="0" collapsed="false">
      <c r="A181" s="11" t="n">
        <v>1989</v>
      </c>
      <c r="B181" s="12" t="s">
        <v>195</v>
      </c>
      <c r="C181" s="12" t="n">
        <v>2</v>
      </c>
      <c r="D181" s="12" t="n">
        <v>28</v>
      </c>
      <c r="E181" s="13" t="s">
        <v>12</v>
      </c>
      <c r="F181" s="13" t="s">
        <v>13</v>
      </c>
      <c r="G181" s="12"/>
      <c r="H181" s="14"/>
      <c r="I181" s="15" t="s">
        <v>14</v>
      </c>
      <c r="J181" s="15"/>
      <c r="K181" s="13" t="s">
        <v>219</v>
      </c>
      <c r="L181" s="12"/>
    </row>
    <row r="182" s="16" customFormat="true" ht="40.5" hidden="false" customHeight="false" outlineLevel="0" collapsed="false">
      <c r="A182" s="11" t="n">
        <v>1989</v>
      </c>
      <c r="B182" s="12" t="s">
        <v>195</v>
      </c>
      <c r="C182" s="12" t="n">
        <v>3</v>
      </c>
      <c r="D182" s="12" t="n">
        <v>23</v>
      </c>
      <c r="E182" s="13" t="s">
        <v>35</v>
      </c>
      <c r="F182" s="12"/>
      <c r="G182" s="12"/>
      <c r="H182" s="14"/>
      <c r="I182" s="15" t="s">
        <v>14</v>
      </c>
      <c r="J182" s="15"/>
      <c r="K182" s="13" t="s">
        <v>220</v>
      </c>
      <c r="L182" s="12"/>
    </row>
    <row r="183" s="16" customFormat="true" ht="27" hidden="false" customHeight="false" outlineLevel="0" collapsed="false">
      <c r="A183" s="11" t="n">
        <v>1989</v>
      </c>
      <c r="B183" s="12" t="s">
        <v>195</v>
      </c>
      <c r="C183" s="12" t="n">
        <v>3</v>
      </c>
      <c r="D183" s="12" t="n">
        <v>30</v>
      </c>
      <c r="E183" s="13" t="s">
        <v>24</v>
      </c>
      <c r="F183" s="13" t="s">
        <v>13</v>
      </c>
      <c r="G183" s="12"/>
      <c r="H183" s="14"/>
      <c r="I183" s="15" t="s">
        <v>14</v>
      </c>
      <c r="J183" s="15"/>
      <c r="K183" s="12" t="s">
        <v>221</v>
      </c>
      <c r="L183" s="13" t="s">
        <v>222</v>
      </c>
    </row>
    <row r="184" s="16" customFormat="true" ht="13.5" hidden="false" customHeight="false" outlineLevel="0" collapsed="false">
      <c r="A184" s="11" t="n">
        <v>1989</v>
      </c>
      <c r="B184" s="12" t="s">
        <v>195</v>
      </c>
      <c r="C184" s="12" t="n">
        <v>3</v>
      </c>
      <c r="D184" s="12" t="n">
        <v>30</v>
      </c>
      <c r="E184" s="13" t="s">
        <v>35</v>
      </c>
      <c r="F184" s="12"/>
      <c r="G184" s="12"/>
      <c r="H184" s="14"/>
      <c r="I184" s="15" t="s">
        <v>14</v>
      </c>
      <c r="J184" s="15"/>
      <c r="K184" s="13" t="s">
        <v>223</v>
      </c>
      <c r="L184" s="12"/>
    </row>
    <row r="185" s="16" customFormat="true" ht="13.5" hidden="false" customHeight="false" outlineLevel="0" collapsed="false">
      <c r="A185" s="11" t="n">
        <v>1989</v>
      </c>
      <c r="B185" s="12" t="s">
        <v>195</v>
      </c>
      <c r="C185" s="12" t="n">
        <v>4</v>
      </c>
      <c r="D185" s="12" t="n">
        <v>8</v>
      </c>
      <c r="E185" s="13" t="s">
        <v>35</v>
      </c>
      <c r="F185" s="12"/>
      <c r="G185" s="12"/>
      <c r="H185" s="14"/>
      <c r="I185" s="15" t="s">
        <v>14</v>
      </c>
      <c r="J185" s="15"/>
      <c r="K185" s="13" t="s">
        <v>224</v>
      </c>
      <c r="L185" s="12"/>
    </row>
    <row r="186" s="16" customFormat="true" ht="27" hidden="false" customHeight="false" outlineLevel="0" collapsed="false">
      <c r="A186" s="11" t="n">
        <v>1989</v>
      </c>
      <c r="B186" s="12" t="s">
        <v>195</v>
      </c>
      <c r="C186" s="12" t="n">
        <v>4</v>
      </c>
      <c r="D186" s="12" t="n">
        <v>8</v>
      </c>
      <c r="E186" s="13" t="s">
        <v>12</v>
      </c>
      <c r="F186" s="13" t="s">
        <v>13</v>
      </c>
      <c r="G186" s="12"/>
      <c r="H186" s="14"/>
      <c r="I186" s="15" t="s">
        <v>14</v>
      </c>
      <c r="J186" s="15"/>
      <c r="K186" s="13" t="s">
        <v>225</v>
      </c>
      <c r="L186" s="12"/>
    </row>
    <row r="187" s="16" customFormat="true" ht="27" hidden="false" customHeight="false" outlineLevel="0" collapsed="false">
      <c r="A187" s="11" t="n">
        <v>1989</v>
      </c>
      <c r="B187" s="12" t="s">
        <v>195</v>
      </c>
      <c r="C187" s="12" t="n">
        <v>5</v>
      </c>
      <c r="D187" s="12" t="n">
        <v>10</v>
      </c>
      <c r="E187" s="13" t="s">
        <v>35</v>
      </c>
      <c r="F187" s="12"/>
      <c r="G187" s="12"/>
      <c r="H187" s="14"/>
      <c r="I187" s="15" t="s">
        <v>14</v>
      </c>
      <c r="J187" s="15" t="s">
        <v>226</v>
      </c>
      <c r="K187" s="13" t="s">
        <v>227</v>
      </c>
      <c r="L187" s="13" t="s">
        <v>228</v>
      </c>
    </row>
    <row r="188" s="16" customFormat="true" ht="13.5" hidden="false" customHeight="false" outlineLevel="0" collapsed="false">
      <c r="A188" s="11" t="n">
        <v>1989</v>
      </c>
      <c r="B188" s="12" t="s">
        <v>195</v>
      </c>
      <c r="C188" s="12" t="n">
        <v>5</v>
      </c>
      <c r="D188" s="12" t="n">
        <v>16</v>
      </c>
      <c r="E188" s="13" t="s">
        <v>17</v>
      </c>
      <c r="F188" s="12"/>
      <c r="G188" s="12"/>
      <c r="H188" s="14"/>
      <c r="I188" s="15" t="s">
        <v>14</v>
      </c>
      <c r="J188" s="15" t="s">
        <v>229</v>
      </c>
      <c r="K188" s="13" t="s">
        <v>230</v>
      </c>
      <c r="L188" s="13" t="s">
        <v>231</v>
      </c>
    </row>
    <row r="189" s="16" customFormat="true" ht="27" hidden="false" customHeight="false" outlineLevel="0" collapsed="false">
      <c r="A189" s="11" t="n">
        <v>1989</v>
      </c>
      <c r="B189" s="12" t="s">
        <v>195</v>
      </c>
      <c r="C189" s="12" t="n">
        <v>6</v>
      </c>
      <c r="D189" s="12" t="n">
        <v>1</v>
      </c>
      <c r="E189" s="13" t="s">
        <v>17</v>
      </c>
      <c r="F189" s="12"/>
      <c r="G189" s="12"/>
      <c r="H189" s="14"/>
      <c r="I189" s="15" t="s">
        <v>14</v>
      </c>
      <c r="J189" s="15"/>
      <c r="K189" s="13" t="s">
        <v>232</v>
      </c>
      <c r="L189" s="12"/>
    </row>
    <row r="190" s="16" customFormat="true" ht="27" hidden="false" customHeight="false" outlineLevel="0" collapsed="false">
      <c r="A190" s="11" t="n">
        <v>1989</v>
      </c>
      <c r="B190" s="12" t="s">
        <v>195</v>
      </c>
      <c r="C190" s="12" t="n">
        <v>6</v>
      </c>
      <c r="D190" s="12" t="n">
        <v>1</v>
      </c>
      <c r="E190" s="13" t="s">
        <v>17</v>
      </c>
      <c r="F190" s="12"/>
      <c r="G190" s="12"/>
      <c r="H190" s="14"/>
      <c r="I190" s="15" t="s">
        <v>14</v>
      </c>
      <c r="J190" s="15"/>
      <c r="K190" s="13" t="s">
        <v>233</v>
      </c>
      <c r="L190" s="12"/>
    </row>
    <row r="191" s="16" customFormat="true" ht="27" hidden="false" customHeight="false" outlineLevel="0" collapsed="false">
      <c r="A191" s="11" t="n">
        <v>1989</v>
      </c>
      <c r="B191" s="12" t="s">
        <v>195</v>
      </c>
      <c r="C191" s="12" t="n">
        <v>6</v>
      </c>
      <c r="D191" s="12" t="n">
        <v>1</v>
      </c>
      <c r="E191" s="13" t="s">
        <v>17</v>
      </c>
      <c r="F191" s="12"/>
      <c r="G191" s="12"/>
      <c r="H191" s="14"/>
      <c r="I191" s="15" t="s">
        <v>14</v>
      </c>
      <c r="J191" s="15"/>
      <c r="K191" s="13" t="s">
        <v>234</v>
      </c>
      <c r="L191" s="12"/>
    </row>
    <row r="192" s="16" customFormat="true" ht="27" hidden="false" customHeight="false" outlineLevel="0" collapsed="false">
      <c r="A192" s="11" t="n">
        <v>1989</v>
      </c>
      <c r="B192" s="12" t="s">
        <v>195</v>
      </c>
      <c r="C192" s="12" t="n">
        <v>6</v>
      </c>
      <c r="D192" s="12" t="n">
        <v>11</v>
      </c>
      <c r="E192" s="13" t="s">
        <v>17</v>
      </c>
      <c r="F192" s="12"/>
      <c r="G192" s="12"/>
      <c r="H192" s="14"/>
      <c r="I192" s="15" t="s">
        <v>14</v>
      </c>
      <c r="J192" s="15"/>
      <c r="K192" s="13" t="s">
        <v>235</v>
      </c>
      <c r="L192" s="12"/>
    </row>
    <row r="193" s="16" customFormat="true" ht="27" hidden="false" customHeight="false" outlineLevel="0" collapsed="false">
      <c r="A193" s="11" t="n">
        <v>1989</v>
      </c>
      <c r="B193" s="12" t="s">
        <v>195</v>
      </c>
      <c r="C193" s="12" t="n">
        <v>6</v>
      </c>
      <c r="D193" s="12" t="n">
        <v>20</v>
      </c>
      <c r="E193" s="13" t="s">
        <v>24</v>
      </c>
      <c r="F193" s="13" t="s">
        <v>13</v>
      </c>
      <c r="G193" s="12"/>
      <c r="H193" s="14"/>
      <c r="I193" s="15" t="s">
        <v>14</v>
      </c>
      <c r="J193" s="15"/>
      <c r="K193" s="13" t="s">
        <v>236</v>
      </c>
      <c r="L193" s="13" t="s">
        <v>37</v>
      </c>
    </row>
    <row r="194" s="16" customFormat="true" ht="27" hidden="false" customHeight="false" outlineLevel="0" collapsed="false">
      <c r="A194" s="11" t="n">
        <v>1989</v>
      </c>
      <c r="B194" s="12" t="s">
        <v>195</v>
      </c>
      <c r="C194" s="12" t="n">
        <v>6</v>
      </c>
      <c r="D194" s="12" t="n">
        <v>23</v>
      </c>
      <c r="E194" s="13" t="s">
        <v>17</v>
      </c>
      <c r="F194" s="12"/>
      <c r="G194" s="12"/>
      <c r="H194" s="14"/>
      <c r="I194" s="15" t="s">
        <v>14</v>
      </c>
      <c r="J194" s="15"/>
      <c r="K194" s="13" t="s">
        <v>237</v>
      </c>
      <c r="L194" s="12"/>
    </row>
    <row r="195" s="16" customFormat="true" ht="13.5" hidden="false" customHeight="false" outlineLevel="0" collapsed="false">
      <c r="A195" s="11" t="n">
        <v>1989</v>
      </c>
      <c r="B195" s="12" t="s">
        <v>195</v>
      </c>
      <c r="C195" s="12" t="n">
        <v>6</v>
      </c>
      <c r="D195" s="12" t="n">
        <v>23</v>
      </c>
      <c r="E195" s="13" t="s">
        <v>20</v>
      </c>
      <c r="F195" s="13" t="s">
        <v>13</v>
      </c>
      <c r="G195" s="12"/>
      <c r="H195" s="14"/>
      <c r="I195" s="15" t="s">
        <v>14</v>
      </c>
      <c r="J195" s="15"/>
      <c r="K195" s="13" t="s">
        <v>238</v>
      </c>
      <c r="L195" s="12"/>
    </row>
    <row r="196" s="16" customFormat="true" ht="27" hidden="false" customHeight="false" outlineLevel="0" collapsed="false">
      <c r="A196" s="11" t="n">
        <v>1989</v>
      </c>
      <c r="B196" s="12" t="s">
        <v>195</v>
      </c>
      <c r="C196" s="12" t="n">
        <v>6</v>
      </c>
      <c r="D196" s="12" t="n">
        <v>28</v>
      </c>
      <c r="E196" s="13" t="s">
        <v>17</v>
      </c>
      <c r="F196" s="12"/>
      <c r="G196" s="12"/>
      <c r="H196" s="14"/>
      <c r="I196" s="15" t="s">
        <v>14</v>
      </c>
      <c r="J196" s="15" t="s">
        <v>107</v>
      </c>
      <c r="K196" s="13" t="s">
        <v>239</v>
      </c>
      <c r="L196" s="17"/>
    </row>
    <row r="197" s="16" customFormat="true" ht="27" hidden="false" customHeight="false" outlineLevel="0" collapsed="false">
      <c r="A197" s="11" t="n">
        <v>1989</v>
      </c>
      <c r="B197" s="12" t="s">
        <v>195</v>
      </c>
      <c r="C197" s="12" t="n">
        <v>6</v>
      </c>
      <c r="D197" s="12" t="n">
        <v>28</v>
      </c>
      <c r="E197" s="13" t="s">
        <v>20</v>
      </c>
      <c r="F197" s="13" t="s">
        <v>13</v>
      </c>
      <c r="G197" s="12"/>
      <c r="H197" s="14"/>
      <c r="I197" s="15" t="s">
        <v>14</v>
      </c>
      <c r="J197" s="15"/>
      <c r="K197" s="13" t="s">
        <v>240</v>
      </c>
      <c r="L197" s="17"/>
    </row>
    <row r="198" s="16" customFormat="true" ht="27" hidden="false" customHeight="false" outlineLevel="0" collapsed="false">
      <c r="A198" s="11" t="n">
        <v>1989</v>
      </c>
      <c r="B198" s="12" t="s">
        <v>195</v>
      </c>
      <c r="C198" s="12" t="n">
        <v>6</v>
      </c>
      <c r="D198" s="12" t="n">
        <v>28</v>
      </c>
      <c r="E198" s="13" t="s">
        <v>12</v>
      </c>
      <c r="F198" s="13" t="s">
        <v>13</v>
      </c>
      <c r="G198" s="12"/>
      <c r="H198" s="14"/>
      <c r="I198" s="15" t="s">
        <v>14</v>
      </c>
      <c r="J198" s="15"/>
      <c r="K198" s="13" t="s">
        <v>241</v>
      </c>
      <c r="L198" s="17"/>
    </row>
    <row r="199" s="16" customFormat="true" ht="13.5" hidden="false" customHeight="false" outlineLevel="0" collapsed="false">
      <c r="A199" s="11" t="n">
        <v>1989</v>
      </c>
      <c r="B199" s="12" t="s">
        <v>195</v>
      </c>
      <c r="C199" s="12" t="n">
        <v>6</v>
      </c>
      <c r="D199" s="12" t="n">
        <v>30</v>
      </c>
      <c r="E199" s="13" t="s">
        <v>17</v>
      </c>
      <c r="F199" s="12"/>
      <c r="G199" s="12"/>
      <c r="H199" s="14"/>
      <c r="I199" s="15" t="s">
        <v>14</v>
      </c>
      <c r="J199" s="15"/>
      <c r="K199" s="13" t="s">
        <v>242</v>
      </c>
      <c r="L199" s="12"/>
    </row>
    <row r="200" s="16" customFormat="true" ht="27" hidden="false" customHeight="false" outlineLevel="0" collapsed="false">
      <c r="A200" s="11" t="n">
        <v>1989</v>
      </c>
      <c r="B200" s="12" t="s">
        <v>195</v>
      </c>
      <c r="C200" s="12" t="n">
        <v>6</v>
      </c>
      <c r="D200" s="12"/>
      <c r="E200" s="13" t="s">
        <v>20</v>
      </c>
      <c r="F200" s="13" t="s">
        <v>13</v>
      </c>
      <c r="G200" s="12"/>
      <c r="H200" s="14"/>
      <c r="I200" s="15" t="s">
        <v>14</v>
      </c>
      <c r="J200" s="15"/>
      <c r="K200" s="13" t="s">
        <v>243</v>
      </c>
      <c r="L200" s="12"/>
    </row>
    <row r="201" s="16" customFormat="true" ht="13.5" hidden="false" customHeight="false" outlineLevel="0" collapsed="false">
      <c r="A201" s="11" t="n">
        <v>1989</v>
      </c>
      <c r="B201" s="12" t="s">
        <v>195</v>
      </c>
      <c r="C201" s="12" t="n">
        <v>7</v>
      </c>
      <c r="D201" s="12" t="n">
        <v>13</v>
      </c>
      <c r="E201" s="13" t="s">
        <v>24</v>
      </c>
      <c r="F201" s="13" t="s">
        <v>13</v>
      </c>
      <c r="G201" s="12"/>
      <c r="H201" s="14"/>
      <c r="I201" s="15" t="s">
        <v>14</v>
      </c>
      <c r="J201" s="15"/>
      <c r="K201" s="13" t="s">
        <v>244</v>
      </c>
      <c r="L201" s="12"/>
    </row>
    <row r="202" s="16" customFormat="true" ht="27" hidden="false" customHeight="false" outlineLevel="0" collapsed="false">
      <c r="A202" s="11" t="n">
        <v>1989</v>
      </c>
      <c r="B202" s="12" t="s">
        <v>195</v>
      </c>
      <c r="C202" s="12" t="n">
        <v>7</v>
      </c>
      <c r="D202" s="12" t="n">
        <v>13</v>
      </c>
      <c r="E202" s="13" t="s">
        <v>35</v>
      </c>
      <c r="F202" s="12"/>
      <c r="G202" s="12"/>
      <c r="H202" s="14"/>
      <c r="I202" s="15" t="s">
        <v>14</v>
      </c>
      <c r="J202" s="15"/>
      <c r="K202" s="13" t="s">
        <v>245</v>
      </c>
      <c r="L202" s="12"/>
    </row>
    <row r="203" s="16" customFormat="true" ht="27" hidden="false" customHeight="false" outlineLevel="0" collapsed="false">
      <c r="A203" s="11" t="n">
        <v>1989</v>
      </c>
      <c r="B203" s="12" t="s">
        <v>195</v>
      </c>
      <c r="C203" s="12" t="n">
        <v>7</v>
      </c>
      <c r="D203" s="12" t="n">
        <v>13</v>
      </c>
      <c r="E203" s="13" t="s">
        <v>20</v>
      </c>
      <c r="F203" s="13" t="s">
        <v>13</v>
      </c>
      <c r="G203" s="12"/>
      <c r="H203" s="14"/>
      <c r="I203" s="15" t="s">
        <v>14</v>
      </c>
      <c r="J203" s="15"/>
      <c r="K203" s="13" t="s">
        <v>246</v>
      </c>
      <c r="L203" s="12"/>
    </row>
    <row r="204" s="16" customFormat="true" ht="13.5" hidden="false" customHeight="false" outlineLevel="0" collapsed="false">
      <c r="A204" s="11" t="n">
        <v>1989</v>
      </c>
      <c r="B204" s="12" t="s">
        <v>195</v>
      </c>
      <c r="C204" s="12" t="n">
        <v>7</v>
      </c>
      <c r="D204" s="12" t="n">
        <v>13</v>
      </c>
      <c r="E204" s="13" t="s">
        <v>28</v>
      </c>
      <c r="F204" s="13" t="s">
        <v>13</v>
      </c>
      <c r="G204" s="12"/>
      <c r="H204" s="14"/>
      <c r="I204" s="15" t="s">
        <v>14</v>
      </c>
      <c r="J204" s="15"/>
      <c r="K204" s="13" t="s">
        <v>247</v>
      </c>
      <c r="L204" s="12"/>
    </row>
    <row r="205" s="16" customFormat="true" ht="13.5" hidden="false" customHeight="false" outlineLevel="0" collapsed="false">
      <c r="A205" s="11" t="n">
        <v>1989</v>
      </c>
      <c r="B205" s="12" t="s">
        <v>195</v>
      </c>
      <c r="C205" s="12" t="n">
        <v>7</v>
      </c>
      <c r="D205" s="12" t="n">
        <v>19</v>
      </c>
      <c r="E205" s="13" t="s">
        <v>17</v>
      </c>
      <c r="F205" s="12"/>
      <c r="G205" s="12"/>
      <c r="H205" s="14"/>
      <c r="I205" s="15" t="s">
        <v>14</v>
      </c>
      <c r="J205" s="15"/>
      <c r="K205" s="13" t="s">
        <v>248</v>
      </c>
      <c r="L205" s="12"/>
    </row>
    <row r="206" s="16" customFormat="true" ht="27" hidden="false" customHeight="false" outlineLevel="0" collapsed="false">
      <c r="A206" s="11" t="n">
        <v>1989</v>
      </c>
      <c r="B206" s="12" t="s">
        <v>195</v>
      </c>
      <c r="C206" s="12" t="n">
        <v>7</v>
      </c>
      <c r="D206" s="12" t="n">
        <v>21</v>
      </c>
      <c r="E206" s="13" t="s">
        <v>17</v>
      </c>
      <c r="F206" s="12"/>
      <c r="G206" s="12"/>
      <c r="H206" s="14"/>
      <c r="I206" s="15" t="s">
        <v>14</v>
      </c>
      <c r="J206" s="15"/>
      <c r="K206" s="13" t="s">
        <v>249</v>
      </c>
      <c r="L206" s="12"/>
    </row>
    <row r="207" s="16" customFormat="true" ht="27" hidden="false" customHeight="false" outlineLevel="0" collapsed="false">
      <c r="A207" s="11" t="n">
        <v>1989</v>
      </c>
      <c r="B207" s="12" t="s">
        <v>195</v>
      </c>
      <c r="C207" s="12" t="n">
        <v>7</v>
      </c>
      <c r="D207" s="12" t="n">
        <v>21</v>
      </c>
      <c r="E207" s="13" t="s">
        <v>35</v>
      </c>
      <c r="F207" s="12"/>
      <c r="G207" s="12"/>
      <c r="H207" s="14"/>
      <c r="I207" s="15" t="s">
        <v>14</v>
      </c>
      <c r="J207" s="15"/>
      <c r="K207" s="13" t="s">
        <v>250</v>
      </c>
      <c r="L207" s="12"/>
    </row>
    <row r="208" s="16" customFormat="true" ht="13.5" hidden="false" customHeight="false" outlineLevel="0" collapsed="false">
      <c r="A208" s="11" t="n">
        <v>1989</v>
      </c>
      <c r="B208" s="12" t="s">
        <v>195</v>
      </c>
      <c r="C208" s="12" t="n">
        <v>8</v>
      </c>
      <c r="D208" s="12" t="n">
        <v>2</v>
      </c>
      <c r="E208" s="13" t="s">
        <v>17</v>
      </c>
      <c r="F208" s="12"/>
      <c r="G208" s="12"/>
      <c r="H208" s="14"/>
      <c r="I208" s="15" t="s">
        <v>14</v>
      </c>
      <c r="J208" s="15"/>
      <c r="K208" s="13" t="s">
        <v>251</v>
      </c>
      <c r="L208" s="12"/>
    </row>
    <row r="209" s="16" customFormat="true" ht="27" hidden="false" customHeight="false" outlineLevel="0" collapsed="false">
      <c r="A209" s="11" t="n">
        <v>1989</v>
      </c>
      <c r="B209" s="12" t="s">
        <v>195</v>
      </c>
      <c r="C209" s="12" t="n">
        <v>8</v>
      </c>
      <c r="D209" s="12" t="n">
        <v>2</v>
      </c>
      <c r="E209" s="13" t="s">
        <v>35</v>
      </c>
      <c r="F209" s="12"/>
      <c r="G209" s="12"/>
      <c r="H209" s="14"/>
      <c r="I209" s="15" t="s">
        <v>14</v>
      </c>
      <c r="J209" s="15"/>
      <c r="K209" s="13" t="s">
        <v>252</v>
      </c>
      <c r="L209" s="12"/>
    </row>
    <row r="210" s="16" customFormat="true" ht="27" hidden="false" customHeight="false" outlineLevel="0" collapsed="false">
      <c r="A210" s="11" t="n">
        <v>1989</v>
      </c>
      <c r="B210" s="12" t="s">
        <v>195</v>
      </c>
      <c r="C210" s="12" t="n">
        <v>8</v>
      </c>
      <c r="D210" s="12" t="n">
        <v>2</v>
      </c>
      <c r="E210" s="13" t="s">
        <v>20</v>
      </c>
      <c r="F210" s="13" t="s">
        <v>13</v>
      </c>
      <c r="G210" s="12"/>
      <c r="H210" s="14"/>
      <c r="I210" s="15" t="s">
        <v>14</v>
      </c>
      <c r="J210" s="15"/>
      <c r="K210" s="12" t="s">
        <v>253</v>
      </c>
      <c r="L210" s="12"/>
    </row>
    <row r="211" s="16" customFormat="true" ht="27" hidden="false" customHeight="false" outlineLevel="0" collapsed="false">
      <c r="A211" s="11" t="n">
        <v>1989</v>
      </c>
      <c r="B211" s="12" t="s">
        <v>195</v>
      </c>
      <c r="C211" s="12" t="n">
        <v>8</v>
      </c>
      <c r="D211" s="12" t="n">
        <v>28</v>
      </c>
      <c r="E211" s="13" t="s">
        <v>35</v>
      </c>
      <c r="F211" s="12"/>
      <c r="G211" s="12"/>
      <c r="H211" s="14"/>
      <c r="I211" s="15" t="s">
        <v>14</v>
      </c>
      <c r="J211" s="15"/>
      <c r="K211" s="13" t="s">
        <v>254</v>
      </c>
      <c r="L211" s="12"/>
    </row>
    <row r="212" s="16" customFormat="true" ht="40.5" hidden="false" customHeight="false" outlineLevel="0" collapsed="false">
      <c r="A212" s="11" t="n">
        <v>1989</v>
      </c>
      <c r="B212" s="12" t="s">
        <v>195</v>
      </c>
      <c r="C212" s="12" t="n">
        <v>9</v>
      </c>
      <c r="D212" s="12" t="n">
        <v>3</v>
      </c>
      <c r="E212" s="13" t="s">
        <v>35</v>
      </c>
      <c r="F212" s="12"/>
      <c r="G212" s="12"/>
      <c r="H212" s="14"/>
      <c r="I212" s="15" t="s">
        <v>14</v>
      </c>
      <c r="J212" s="15"/>
      <c r="K212" s="13" t="s">
        <v>255</v>
      </c>
      <c r="L212" s="12"/>
    </row>
    <row r="213" s="16" customFormat="true" ht="13.5" hidden="false" customHeight="false" outlineLevel="0" collapsed="false">
      <c r="A213" s="11" t="n">
        <v>1989</v>
      </c>
      <c r="B213" s="12" t="s">
        <v>195</v>
      </c>
      <c r="C213" s="12" t="n">
        <v>9</v>
      </c>
      <c r="D213" s="12" t="n">
        <v>19</v>
      </c>
      <c r="E213" s="13" t="s">
        <v>35</v>
      </c>
      <c r="F213" s="12"/>
      <c r="G213" s="12"/>
      <c r="H213" s="14"/>
      <c r="I213" s="15" t="s">
        <v>14</v>
      </c>
      <c r="J213" s="15"/>
      <c r="K213" s="13" t="s">
        <v>256</v>
      </c>
      <c r="L213" s="12"/>
    </row>
    <row r="214" s="16" customFormat="true" ht="13.5" hidden="false" customHeight="false" outlineLevel="0" collapsed="false">
      <c r="A214" s="11" t="n">
        <v>1989</v>
      </c>
      <c r="B214" s="12" t="s">
        <v>195</v>
      </c>
      <c r="C214" s="12" t="n">
        <v>10</v>
      </c>
      <c r="D214" s="12" t="n">
        <v>14</v>
      </c>
      <c r="E214" s="13" t="s">
        <v>17</v>
      </c>
      <c r="F214" s="12"/>
      <c r="G214" s="12"/>
      <c r="H214" s="14"/>
      <c r="I214" s="15" t="s">
        <v>14</v>
      </c>
      <c r="J214" s="15"/>
      <c r="K214" s="13" t="s">
        <v>257</v>
      </c>
      <c r="L214" s="12"/>
    </row>
    <row r="215" s="16" customFormat="true" ht="13.5" hidden="false" customHeight="false" outlineLevel="0" collapsed="false">
      <c r="A215" s="11" t="n">
        <v>1989</v>
      </c>
      <c r="B215" s="12" t="s">
        <v>195</v>
      </c>
      <c r="C215" s="12" t="n">
        <v>10</v>
      </c>
      <c r="D215" s="12" t="n">
        <v>14</v>
      </c>
      <c r="E215" s="13" t="s">
        <v>12</v>
      </c>
      <c r="F215" s="13" t="s">
        <v>13</v>
      </c>
      <c r="G215" s="12"/>
      <c r="H215" s="14"/>
      <c r="I215" s="15" t="s">
        <v>14</v>
      </c>
      <c r="J215" s="15"/>
      <c r="K215" s="13" t="s">
        <v>258</v>
      </c>
      <c r="L215" s="12"/>
    </row>
    <row r="216" s="16" customFormat="true" ht="27" hidden="false" customHeight="false" outlineLevel="0" collapsed="false">
      <c r="A216" s="11" t="n">
        <v>1989</v>
      </c>
      <c r="B216" s="12" t="s">
        <v>195</v>
      </c>
      <c r="C216" s="12" t="n">
        <v>10</v>
      </c>
      <c r="D216" s="12" t="n">
        <v>21</v>
      </c>
      <c r="E216" s="13" t="s">
        <v>20</v>
      </c>
      <c r="F216" s="13" t="s">
        <v>13</v>
      </c>
      <c r="G216" s="12"/>
      <c r="H216" s="14"/>
      <c r="I216" s="15" t="s">
        <v>14</v>
      </c>
      <c r="J216" s="15"/>
      <c r="K216" s="13" t="s">
        <v>259</v>
      </c>
      <c r="L216" s="12"/>
    </row>
    <row r="217" s="16" customFormat="true" ht="13.5" hidden="false" customHeight="false" outlineLevel="0" collapsed="false">
      <c r="A217" s="11" t="n">
        <v>1989</v>
      </c>
      <c r="B217" s="12" t="s">
        <v>195</v>
      </c>
      <c r="C217" s="12" t="n">
        <v>10</v>
      </c>
      <c r="D217" s="12" t="n">
        <v>26</v>
      </c>
      <c r="E217" s="13" t="s">
        <v>17</v>
      </c>
      <c r="F217" s="12"/>
      <c r="G217" s="12"/>
      <c r="H217" s="14"/>
      <c r="I217" s="15" t="s">
        <v>14</v>
      </c>
      <c r="J217" s="15"/>
      <c r="K217" s="13" t="s">
        <v>260</v>
      </c>
      <c r="L217" s="12"/>
    </row>
    <row r="218" s="16" customFormat="true" ht="13.5" hidden="false" customHeight="false" outlineLevel="0" collapsed="false">
      <c r="A218" s="11" t="n">
        <v>1989</v>
      </c>
      <c r="B218" s="12" t="s">
        <v>195</v>
      </c>
      <c r="C218" s="12" t="n">
        <v>10</v>
      </c>
      <c r="D218" s="12" t="n">
        <v>26</v>
      </c>
      <c r="E218" s="13" t="s">
        <v>35</v>
      </c>
      <c r="F218" s="12"/>
      <c r="G218" s="12"/>
      <c r="H218" s="14"/>
      <c r="I218" s="15" t="s">
        <v>14</v>
      </c>
      <c r="J218" s="15"/>
      <c r="K218" s="13" t="s">
        <v>261</v>
      </c>
      <c r="L218" s="12"/>
    </row>
    <row r="219" s="16" customFormat="true" ht="13.5" hidden="false" customHeight="false" outlineLevel="0" collapsed="false">
      <c r="A219" s="11" t="n">
        <v>1989</v>
      </c>
      <c r="B219" s="12" t="s">
        <v>195</v>
      </c>
      <c r="C219" s="12" t="n">
        <v>11</v>
      </c>
      <c r="D219" s="12" t="n">
        <v>1</v>
      </c>
      <c r="E219" s="13" t="s">
        <v>17</v>
      </c>
      <c r="F219" s="12"/>
      <c r="G219" s="12"/>
      <c r="H219" s="14"/>
      <c r="I219" s="15" t="s">
        <v>14</v>
      </c>
      <c r="J219" s="15"/>
      <c r="K219" s="13" t="s">
        <v>262</v>
      </c>
      <c r="L219" s="12"/>
    </row>
    <row r="220" s="16" customFormat="true" ht="13.5" hidden="false" customHeight="false" outlineLevel="0" collapsed="false">
      <c r="A220" s="11" t="n">
        <v>1989</v>
      </c>
      <c r="B220" s="12" t="s">
        <v>195</v>
      </c>
      <c r="C220" s="12" t="n">
        <v>11</v>
      </c>
      <c r="D220" s="12" t="n">
        <v>1</v>
      </c>
      <c r="E220" s="13" t="s">
        <v>20</v>
      </c>
      <c r="F220" s="13" t="s">
        <v>13</v>
      </c>
      <c r="G220" s="12"/>
      <c r="H220" s="14"/>
      <c r="I220" s="15" t="s">
        <v>14</v>
      </c>
      <c r="J220" s="15"/>
      <c r="K220" s="13" t="s">
        <v>263</v>
      </c>
      <c r="L220" s="12"/>
    </row>
    <row r="221" s="16" customFormat="true" ht="13.5" hidden="false" customHeight="false" outlineLevel="0" collapsed="false">
      <c r="A221" s="11" t="n">
        <v>1989</v>
      </c>
      <c r="B221" s="12" t="s">
        <v>195</v>
      </c>
      <c r="C221" s="12" t="n">
        <v>11</v>
      </c>
      <c r="D221" s="12" t="n">
        <v>2</v>
      </c>
      <c r="E221" s="13" t="s">
        <v>24</v>
      </c>
      <c r="F221" s="13" t="s">
        <v>13</v>
      </c>
      <c r="G221" s="12"/>
      <c r="H221" s="14"/>
      <c r="I221" s="15" t="s">
        <v>14</v>
      </c>
      <c r="J221" s="15"/>
      <c r="K221" s="13" t="s">
        <v>264</v>
      </c>
      <c r="L221" s="12"/>
    </row>
    <row r="222" s="16" customFormat="true" ht="13.5" hidden="false" customHeight="false" outlineLevel="0" collapsed="false">
      <c r="A222" s="11" t="n">
        <v>1989</v>
      </c>
      <c r="B222" s="12" t="s">
        <v>195</v>
      </c>
      <c r="C222" s="12" t="n">
        <v>11</v>
      </c>
      <c r="D222" s="12" t="n">
        <v>2</v>
      </c>
      <c r="E222" s="13" t="s">
        <v>17</v>
      </c>
      <c r="F222" s="12"/>
      <c r="G222" s="12"/>
      <c r="H222" s="14"/>
      <c r="I222" s="15" t="s">
        <v>14</v>
      </c>
      <c r="J222" s="15"/>
      <c r="K222" s="13" t="s">
        <v>265</v>
      </c>
      <c r="L222" s="12"/>
    </row>
    <row r="223" s="16" customFormat="true" ht="27" hidden="false" customHeight="false" outlineLevel="0" collapsed="false">
      <c r="A223" s="11" t="n">
        <v>1989</v>
      </c>
      <c r="B223" s="12" t="s">
        <v>195</v>
      </c>
      <c r="C223" s="12" t="n">
        <v>11</v>
      </c>
      <c r="D223" s="12" t="n">
        <v>17</v>
      </c>
      <c r="E223" s="13" t="s">
        <v>31</v>
      </c>
      <c r="F223" s="12"/>
      <c r="G223" s="12"/>
      <c r="H223" s="14"/>
      <c r="I223" s="15" t="s">
        <v>14</v>
      </c>
      <c r="J223" s="15"/>
      <c r="K223" s="13" t="s">
        <v>266</v>
      </c>
      <c r="L223" s="12"/>
    </row>
    <row r="224" s="16" customFormat="true" ht="27" hidden="false" customHeight="false" outlineLevel="0" collapsed="false">
      <c r="A224" s="11" t="n">
        <v>1989</v>
      </c>
      <c r="B224" s="12" t="s">
        <v>195</v>
      </c>
      <c r="C224" s="12" t="n">
        <v>11</v>
      </c>
      <c r="D224" s="12" t="n">
        <v>22</v>
      </c>
      <c r="E224" s="13" t="s">
        <v>17</v>
      </c>
      <c r="F224" s="12"/>
      <c r="G224" s="12"/>
      <c r="H224" s="14"/>
      <c r="I224" s="15" t="s">
        <v>14</v>
      </c>
      <c r="J224" s="15"/>
      <c r="K224" s="13" t="s">
        <v>267</v>
      </c>
      <c r="L224" s="12"/>
    </row>
    <row r="225" s="16" customFormat="true" ht="27" hidden="false" customHeight="false" outlineLevel="0" collapsed="false">
      <c r="A225" s="11" t="n">
        <v>1989</v>
      </c>
      <c r="B225" s="12" t="s">
        <v>195</v>
      </c>
      <c r="C225" s="12" t="n">
        <v>12</v>
      </c>
      <c r="D225" s="12" t="n">
        <v>6</v>
      </c>
      <c r="E225" s="13" t="s">
        <v>35</v>
      </c>
      <c r="F225" s="12"/>
      <c r="G225" s="12"/>
      <c r="H225" s="14"/>
      <c r="I225" s="15" t="s">
        <v>14</v>
      </c>
      <c r="J225" s="15"/>
      <c r="K225" s="13" t="s">
        <v>268</v>
      </c>
      <c r="L225" s="13" t="s">
        <v>269</v>
      </c>
    </row>
    <row r="226" s="16" customFormat="true" ht="27" hidden="false" customHeight="false" outlineLevel="0" collapsed="false">
      <c r="A226" s="11" t="n">
        <v>1989</v>
      </c>
      <c r="B226" s="12" t="s">
        <v>195</v>
      </c>
      <c r="C226" s="12" t="n">
        <v>12</v>
      </c>
      <c r="D226" s="12" t="n">
        <v>26</v>
      </c>
      <c r="E226" s="13" t="s">
        <v>35</v>
      </c>
      <c r="F226" s="12"/>
      <c r="G226" s="12"/>
      <c r="H226" s="14"/>
      <c r="I226" s="15" t="s">
        <v>14</v>
      </c>
      <c r="J226" s="15"/>
      <c r="K226" s="13" t="s">
        <v>270</v>
      </c>
      <c r="L226" s="12"/>
    </row>
    <row r="227" s="16" customFormat="true" ht="13.5" hidden="false" customHeight="false" outlineLevel="0" collapsed="false">
      <c r="A227" s="11" t="n">
        <v>1989</v>
      </c>
      <c r="B227" s="12" t="s">
        <v>195</v>
      </c>
      <c r="C227" s="12" t="n">
        <v>12</v>
      </c>
      <c r="D227" s="12" t="n">
        <v>27</v>
      </c>
      <c r="E227" s="13" t="s">
        <v>20</v>
      </c>
      <c r="F227" s="13" t="s">
        <v>13</v>
      </c>
      <c r="G227" s="12"/>
      <c r="H227" s="14"/>
      <c r="I227" s="15" t="s">
        <v>14</v>
      </c>
      <c r="J227" s="15"/>
      <c r="K227" s="13" t="s">
        <v>271</v>
      </c>
      <c r="L227" s="12"/>
    </row>
    <row r="228" s="16" customFormat="true" ht="13.5" hidden="false" customHeight="false" outlineLevel="0" collapsed="false">
      <c r="A228" s="11" t="n">
        <v>1989</v>
      </c>
      <c r="B228" s="12" t="s">
        <v>195</v>
      </c>
      <c r="C228" s="12" t="n">
        <v>12</v>
      </c>
      <c r="D228" s="12" t="n">
        <v>27</v>
      </c>
      <c r="E228" s="13" t="s">
        <v>12</v>
      </c>
      <c r="F228" s="13" t="s">
        <v>13</v>
      </c>
      <c r="G228" s="12"/>
      <c r="H228" s="14"/>
      <c r="I228" s="15" t="s">
        <v>14</v>
      </c>
      <c r="J228" s="15"/>
      <c r="K228" s="12" t="s">
        <v>272</v>
      </c>
      <c r="L228" s="12"/>
    </row>
    <row r="229" s="16" customFormat="true" ht="27" hidden="false" customHeight="false" outlineLevel="0" collapsed="false">
      <c r="A229" s="11" t="n">
        <v>1989</v>
      </c>
      <c r="B229" s="12" t="s">
        <v>195</v>
      </c>
      <c r="C229" s="12"/>
      <c r="D229" s="12"/>
      <c r="E229" s="13" t="s">
        <v>35</v>
      </c>
      <c r="F229" s="12"/>
      <c r="G229" s="12"/>
      <c r="H229" s="14"/>
      <c r="I229" s="15" t="s">
        <v>14</v>
      </c>
      <c r="J229" s="15"/>
      <c r="K229" s="13" t="s">
        <v>273</v>
      </c>
      <c r="L229" s="12"/>
    </row>
    <row r="230" s="16" customFormat="true" ht="27" hidden="false" customHeight="false" outlineLevel="0" collapsed="false">
      <c r="A230" s="11" t="n">
        <v>1989</v>
      </c>
      <c r="B230" s="12" t="s">
        <v>195</v>
      </c>
      <c r="C230" s="12"/>
      <c r="D230" s="12"/>
      <c r="E230" s="13" t="s">
        <v>20</v>
      </c>
      <c r="F230" s="13" t="s">
        <v>13</v>
      </c>
      <c r="G230" s="12"/>
      <c r="H230" s="14"/>
      <c r="I230" s="15" t="s">
        <v>14</v>
      </c>
      <c r="J230" s="15"/>
      <c r="K230" s="13" t="s">
        <v>274</v>
      </c>
      <c r="L230" s="12"/>
    </row>
    <row r="231" s="16" customFormat="true" ht="27" hidden="false" customHeight="false" outlineLevel="0" collapsed="false">
      <c r="A231" s="11" t="n">
        <v>1990</v>
      </c>
      <c r="B231" s="12" t="s">
        <v>275</v>
      </c>
      <c r="C231" s="12" t="n">
        <v>1</v>
      </c>
      <c r="D231" s="12" t="n">
        <v>22</v>
      </c>
      <c r="E231" s="13" t="s">
        <v>17</v>
      </c>
      <c r="F231" s="12"/>
      <c r="G231" s="12"/>
      <c r="H231" s="14"/>
      <c r="I231" s="15" t="s">
        <v>14</v>
      </c>
      <c r="J231" s="15"/>
      <c r="K231" s="13" t="s">
        <v>276</v>
      </c>
      <c r="L231" s="12"/>
    </row>
    <row r="232" s="16" customFormat="true" ht="27" hidden="false" customHeight="false" outlineLevel="0" collapsed="false">
      <c r="A232" s="11" t="n">
        <v>1990</v>
      </c>
      <c r="B232" s="12" t="s">
        <v>275</v>
      </c>
      <c r="C232" s="12" t="n">
        <v>1</v>
      </c>
      <c r="D232" s="12" t="n">
        <v>27</v>
      </c>
      <c r="E232" s="13" t="s">
        <v>35</v>
      </c>
      <c r="F232" s="12"/>
      <c r="G232" s="12"/>
      <c r="H232" s="14"/>
      <c r="I232" s="15" t="s">
        <v>14</v>
      </c>
      <c r="J232" s="15"/>
      <c r="K232" s="13" t="s">
        <v>277</v>
      </c>
      <c r="L232" s="12"/>
    </row>
    <row r="233" s="16" customFormat="true" ht="27" hidden="false" customHeight="false" outlineLevel="0" collapsed="false">
      <c r="A233" s="11" t="n">
        <v>1990</v>
      </c>
      <c r="B233" s="12" t="s">
        <v>275</v>
      </c>
      <c r="C233" s="12" t="n">
        <v>1</v>
      </c>
      <c r="D233" s="12" t="n">
        <v>30</v>
      </c>
      <c r="E233" s="13" t="s">
        <v>35</v>
      </c>
      <c r="F233" s="12"/>
      <c r="G233" s="12"/>
      <c r="H233" s="14"/>
      <c r="I233" s="15" t="s">
        <v>14</v>
      </c>
      <c r="J233" s="15"/>
      <c r="K233" s="13" t="s">
        <v>278</v>
      </c>
      <c r="L233" s="13" t="s">
        <v>279</v>
      </c>
    </row>
    <row r="234" s="16" customFormat="true" ht="27" hidden="false" customHeight="false" outlineLevel="0" collapsed="false">
      <c r="A234" s="11" t="n">
        <v>1990</v>
      </c>
      <c r="B234" s="12" t="s">
        <v>275</v>
      </c>
      <c r="C234" s="12" t="n">
        <v>1</v>
      </c>
      <c r="D234" s="12" t="n">
        <v>31</v>
      </c>
      <c r="E234" s="13" t="s">
        <v>20</v>
      </c>
      <c r="F234" s="13" t="s">
        <v>13</v>
      </c>
      <c r="G234" s="12"/>
      <c r="H234" s="14"/>
      <c r="I234" s="15" t="s">
        <v>14</v>
      </c>
      <c r="J234" s="15"/>
      <c r="K234" s="13" t="s">
        <v>280</v>
      </c>
      <c r="L234" s="12"/>
    </row>
    <row r="235" s="16" customFormat="true" ht="27" hidden="false" customHeight="false" outlineLevel="0" collapsed="false">
      <c r="A235" s="11" t="n">
        <v>1990</v>
      </c>
      <c r="B235" s="12" t="s">
        <v>275</v>
      </c>
      <c r="C235" s="12" t="n">
        <v>2</v>
      </c>
      <c r="D235" s="12" t="n">
        <v>1</v>
      </c>
      <c r="E235" s="13" t="s">
        <v>17</v>
      </c>
      <c r="F235" s="12"/>
      <c r="G235" s="12"/>
      <c r="H235" s="14"/>
      <c r="I235" s="15" t="s">
        <v>14</v>
      </c>
      <c r="J235" s="15"/>
      <c r="K235" s="12" t="s">
        <v>281</v>
      </c>
      <c r="L235" s="12"/>
    </row>
    <row r="236" s="16" customFormat="true" ht="13.5" hidden="false" customHeight="false" outlineLevel="0" collapsed="false">
      <c r="A236" s="11" t="n">
        <v>1990</v>
      </c>
      <c r="B236" s="12" t="s">
        <v>275</v>
      </c>
      <c r="C236" s="12" t="n">
        <v>2</v>
      </c>
      <c r="D236" s="12" t="n">
        <v>1</v>
      </c>
      <c r="E236" s="13" t="s">
        <v>35</v>
      </c>
      <c r="F236" s="12"/>
      <c r="G236" s="12"/>
      <c r="H236" s="14"/>
      <c r="I236" s="15" t="s">
        <v>14</v>
      </c>
      <c r="J236" s="15"/>
      <c r="K236" s="13" t="s">
        <v>282</v>
      </c>
      <c r="L236" s="12"/>
    </row>
    <row r="237" s="16" customFormat="true" ht="40.5" hidden="false" customHeight="false" outlineLevel="0" collapsed="false">
      <c r="A237" s="11" t="n">
        <v>1990</v>
      </c>
      <c r="B237" s="12" t="s">
        <v>275</v>
      </c>
      <c r="C237" s="12" t="n">
        <v>2</v>
      </c>
      <c r="D237" s="12" t="n">
        <v>1</v>
      </c>
      <c r="E237" s="13" t="s">
        <v>35</v>
      </c>
      <c r="F237" s="12"/>
      <c r="G237" s="12"/>
      <c r="H237" s="14"/>
      <c r="I237" s="15" t="s">
        <v>14</v>
      </c>
      <c r="J237" s="15"/>
      <c r="K237" s="13" t="s">
        <v>283</v>
      </c>
      <c r="L237" s="12"/>
    </row>
    <row r="238" s="16" customFormat="true" ht="27" hidden="false" customHeight="false" outlineLevel="0" collapsed="false">
      <c r="A238" s="11" t="n">
        <v>1990</v>
      </c>
      <c r="B238" s="12" t="s">
        <v>275</v>
      </c>
      <c r="C238" s="12" t="n">
        <v>2</v>
      </c>
      <c r="D238" s="12" t="n">
        <v>2</v>
      </c>
      <c r="E238" s="13" t="s">
        <v>17</v>
      </c>
      <c r="F238" s="12"/>
      <c r="G238" s="12"/>
      <c r="H238" s="14"/>
      <c r="I238" s="15" t="s">
        <v>14</v>
      </c>
      <c r="J238" s="15"/>
      <c r="K238" s="13" t="s">
        <v>284</v>
      </c>
      <c r="L238" s="12"/>
    </row>
    <row r="239" s="16" customFormat="true" ht="40.5" hidden="false" customHeight="false" outlineLevel="0" collapsed="false">
      <c r="A239" s="11" t="n">
        <v>1990</v>
      </c>
      <c r="B239" s="12" t="s">
        <v>275</v>
      </c>
      <c r="C239" s="12" t="n">
        <v>2</v>
      </c>
      <c r="D239" s="12" t="n">
        <v>6</v>
      </c>
      <c r="E239" s="13" t="s">
        <v>20</v>
      </c>
      <c r="F239" s="13" t="s">
        <v>13</v>
      </c>
      <c r="G239" s="12"/>
      <c r="H239" s="14"/>
      <c r="I239" s="15" t="s">
        <v>14</v>
      </c>
      <c r="J239" s="15" t="s">
        <v>107</v>
      </c>
      <c r="K239" s="13" t="s">
        <v>285</v>
      </c>
      <c r="L239" s="13" t="s">
        <v>286</v>
      </c>
    </row>
    <row r="240" s="16" customFormat="true" ht="27" hidden="false" customHeight="false" outlineLevel="0" collapsed="false">
      <c r="A240" s="11" t="n">
        <v>1990</v>
      </c>
      <c r="B240" s="12" t="s">
        <v>275</v>
      </c>
      <c r="C240" s="12" t="n">
        <v>2</v>
      </c>
      <c r="D240" s="12" t="n">
        <v>7</v>
      </c>
      <c r="E240" s="13" t="s">
        <v>17</v>
      </c>
      <c r="F240" s="12"/>
      <c r="G240" s="12"/>
      <c r="H240" s="14"/>
      <c r="I240" s="15" t="s">
        <v>14</v>
      </c>
      <c r="J240" s="15" t="s">
        <v>107</v>
      </c>
      <c r="K240" s="13" t="s">
        <v>287</v>
      </c>
      <c r="L240" s="13" t="s">
        <v>288</v>
      </c>
    </row>
    <row r="241" s="16" customFormat="true" ht="27" hidden="false" customHeight="false" outlineLevel="0" collapsed="false">
      <c r="A241" s="11" t="n">
        <v>1990</v>
      </c>
      <c r="B241" s="12" t="s">
        <v>275</v>
      </c>
      <c r="C241" s="12" t="n">
        <v>2</v>
      </c>
      <c r="D241" s="12" t="n">
        <v>7</v>
      </c>
      <c r="E241" s="13" t="s">
        <v>35</v>
      </c>
      <c r="F241" s="12"/>
      <c r="G241" s="12"/>
      <c r="H241" s="14"/>
      <c r="I241" s="15" t="s">
        <v>14</v>
      </c>
      <c r="J241" s="15" t="s">
        <v>107</v>
      </c>
      <c r="K241" s="13" t="s">
        <v>289</v>
      </c>
      <c r="L241" s="13" t="s">
        <v>288</v>
      </c>
    </row>
    <row r="242" s="16" customFormat="true" ht="40.5" hidden="false" customHeight="false" outlineLevel="0" collapsed="false">
      <c r="A242" s="11" t="n">
        <v>1990</v>
      </c>
      <c r="B242" s="12" t="s">
        <v>275</v>
      </c>
      <c r="C242" s="12" t="n">
        <v>2</v>
      </c>
      <c r="D242" s="12" t="n">
        <v>9</v>
      </c>
      <c r="E242" s="13" t="s">
        <v>35</v>
      </c>
      <c r="F242" s="12"/>
      <c r="G242" s="12"/>
      <c r="H242" s="14"/>
      <c r="I242" s="15" t="s">
        <v>14</v>
      </c>
      <c r="J242" s="15"/>
      <c r="K242" s="13" t="s">
        <v>290</v>
      </c>
      <c r="L242" s="13" t="s">
        <v>291</v>
      </c>
    </row>
    <row r="243" s="16" customFormat="true" ht="27" hidden="false" customHeight="false" outlineLevel="0" collapsed="false">
      <c r="A243" s="11" t="n">
        <v>1990</v>
      </c>
      <c r="B243" s="12" t="s">
        <v>275</v>
      </c>
      <c r="C243" s="12" t="n">
        <v>2</v>
      </c>
      <c r="D243" s="12" t="n">
        <v>23</v>
      </c>
      <c r="E243" s="13" t="s">
        <v>35</v>
      </c>
      <c r="F243" s="12"/>
      <c r="G243" s="12"/>
      <c r="H243" s="14"/>
      <c r="I243" s="15" t="s">
        <v>14</v>
      </c>
      <c r="J243" s="15"/>
      <c r="K243" s="13" t="s">
        <v>292</v>
      </c>
      <c r="L243" s="12"/>
    </row>
    <row r="244" s="16" customFormat="true" ht="27" hidden="false" customHeight="false" outlineLevel="0" collapsed="false">
      <c r="A244" s="11" t="n">
        <v>1990</v>
      </c>
      <c r="B244" s="12" t="s">
        <v>275</v>
      </c>
      <c r="C244" s="12" t="n">
        <v>3</v>
      </c>
      <c r="D244" s="12" t="n">
        <v>2</v>
      </c>
      <c r="E244" s="13" t="s">
        <v>31</v>
      </c>
      <c r="F244" s="12"/>
      <c r="G244" s="12"/>
      <c r="H244" s="14"/>
      <c r="I244" s="15" t="s">
        <v>14</v>
      </c>
      <c r="J244" s="15"/>
      <c r="K244" s="13" t="s">
        <v>293</v>
      </c>
      <c r="L244" s="12"/>
    </row>
    <row r="245" s="16" customFormat="true" ht="13.5" hidden="false" customHeight="false" outlineLevel="0" collapsed="false">
      <c r="A245" s="11" t="n">
        <v>1990</v>
      </c>
      <c r="B245" s="12" t="s">
        <v>275</v>
      </c>
      <c r="C245" s="12" t="n">
        <v>3</v>
      </c>
      <c r="D245" s="12" t="n">
        <v>14</v>
      </c>
      <c r="E245" s="13" t="s">
        <v>35</v>
      </c>
      <c r="F245" s="12"/>
      <c r="G245" s="12"/>
      <c r="H245" s="14"/>
      <c r="I245" s="15" t="s">
        <v>14</v>
      </c>
      <c r="J245" s="15"/>
      <c r="K245" s="12" t="s">
        <v>294</v>
      </c>
      <c r="L245" s="12"/>
    </row>
    <row r="246" s="16" customFormat="true" ht="13.5" hidden="false" customHeight="false" outlineLevel="0" collapsed="false">
      <c r="A246" s="11" t="n">
        <v>1990</v>
      </c>
      <c r="B246" s="12" t="s">
        <v>275</v>
      </c>
      <c r="C246" s="12" t="n">
        <v>3</v>
      </c>
      <c r="D246" s="12" t="n">
        <v>28</v>
      </c>
      <c r="E246" s="13" t="s">
        <v>17</v>
      </c>
      <c r="F246" s="12"/>
      <c r="G246" s="12"/>
      <c r="H246" s="14"/>
      <c r="I246" s="15" t="s">
        <v>14</v>
      </c>
      <c r="J246" s="15"/>
      <c r="K246" s="13" t="s">
        <v>295</v>
      </c>
      <c r="L246" s="12"/>
    </row>
    <row r="247" s="16" customFormat="true" ht="13.5" hidden="false" customHeight="false" outlineLevel="0" collapsed="false">
      <c r="A247" s="11" t="n">
        <v>1990</v>
      </c>
      <c r="B247" s="12" t="s">
        <v>275</v>
      </c>
      <c r="C247" s="12" t="n">
        <v>3</v>
      </c>
      <c r="D247" s="12" t="n">
        <v>28</v>
      </c>
      <c r="E247" s="13" t="s">
        <v>35</v>
      </c>
      <c r="F247" s="12"/>
      <c r="G247" s="12"/>
      <c r="H247" s="14"/>
      <c r="I247" s="15" t="s">
        <v>14</v>
      </c>
      <c r="J247" s="15"/>
      <c r="K247" s="13" t="s">
        <v>296</v>
      </c>
      <c r="L247" s="12"/>
    </row>
    <row r="248" s="16" customFormat="true" ht="67.5" hidden="false" customHeight="false" outlineLevel="0" collapsed="false">
      <c r="A248" s="11" t="n">
        <v>1990</v>
      </c>
      <c r="B248" s="12" t="s">
        <v>275</v>
      </c>
      <c r="C248" s="12" t="n">
        <v>5</v>
      </c>
      <c r="D248" s="12" t="n">
        <v>23</v>
      </c>
      <c r="E248" s="13" t="s">
        <v>35</v>
      </c>
      <c r="F248" s="12"/>
      <c r="G248" s="12"/>
      <c r="H248" s="14"/>
      <c r="I248" s="15" t="s">
        <v>14</v>
      </c>
      <c r="J248" s="15"/>
      <c r="K248" s="13" t="s">
        <v>297</v>
      </c>
      <c r="L248" s="12"/>
    </row>
    <row r="249" s="16" customFormat="true" ht="27" hidden="false" customHeight="false" outlineLevel="0" collapsed="false">
      <c r="A249" s="11" t="n">
        <v>1990</v>
      </c>
      <c r="B249" s="12" t="s">
        <v>275</v>
      </c>
      <c r="C249" s="12" t="n">
        <v>5</v>
      </c>
      <c r="D249" s="12" t="n">
        <v>31</v>
      </c>
      <c r="E249" s="13" t="s">
        <v>17</v>
      </c>
      <c r="F249" s="12"/>
      <c r="G249" s="12"/>
      <c r="H249" s="14"/>
      <c r="I249" s="15" t="s">
        <v>14</v>
      </c>
      <c r="J249" s="15"/>
      <c r="K249" s="13" t="s">
        <v>298</v>
      </c>
      <c r="L249" s="12"/>
    </row>
    <row r="250" s="16" customFormat="true" ht="27" hidden="false" customHeight="false" outlineLevel="0" collapsed="false">
      <c r="A250" s="11" t="n">
        <v>1990</v>
      </c>
      <c r="B250" s="12" t="s">
        <v>275</v>
      </c>
      <c r="C250" s="12" t="n">
        <v>5</v>
      </c>
      <c r="D250" s="12" t="n">
        <v>31</v>
      </c>
      <c r="E250" s="13" t="s">
        <v>17</v>
      </c>
      <c r="F250" s="12"/>
      <c r="G250" s="12"/>
      <c r="H250" s="14"/>
      <c r="I250" s="15" t="s">
        <v>14</v>
      </c>
      <c r="J250" s="15"/>
      <c r="K250" s="13" t="s">
        <v>299</v>
      </c>
      <c r="L250" s="12"/>
    </row>
    <row r="251" s="16" customFormat="true" ht="27" hidden="false" customHeight="false" outlineLevel="0" collapsed="false">
      <c r="A251" s="11" t="n">
        <v>1990</v>
      </c>
      <c r="B251" s="12" t="s">
        <v>275</v>
      </c>
      <c r="C251" s="12" t="n">
        <v>5</v>
      </c>
      <c r="D251" s="12" t="n">
        <v>31</v>
      </c>
      <c r="E251" s="13" t="s">
        <v>35</v>
      </c>
      <c r="F251" s="12"/>
      <c r="G251" s="12"/>
      <c r="H251" s="14"/>
      <c r="I251" s="15" t="s">
        <v>14</v>
      </c>
      <c r="J251" s="15"/>
      <c r="K251" s="13" t="s">
        <v>300</v>
      </c>
      <c r="L251" s="12"/>
    </row>
    <row r="252" s="16" customFormat="true" ht="13.5" hidden="false" customHeight="false" outlineLevel="0" collapsed="false">
      <c r="A252" s="11" t="n">
        <v>1990</v>
      </c>
      <c r="B252" s="12" t="s">
        <v>275</v>
      </c>
      <c r="C252" s="12" t="n">
        <v>6</v>
      </c>
      <c r="D252" s="12" t="n">
        <v>28</v>
      </c>
      <c r="E252" s="13" t="s">
        <v>20</v>
      </c>
      <c r="F252" s="13" t="s">
        <v>13</v>
      </c>
      <c r="G252" s="12"/>
      <c r="H252" s="14"/>
      <c r="I252" s="15" t="s">
        <v>14</v>
      </c>
      <c r="J252" s="15"/>
      <c r="K252" s="13" t="s">
        <v>301</v>
      </c>
      <c r="L252" s="12"/>
    </row>
    <row r="253" s="16" customFormat="true" ht="13.5" hidden="false" customHeight="false" outlineLevel="0" collapsed="false">
      <c r="A253" s="11" t="n">
        <v>1990</v>
      </c>
      <c r="B253" s="12" t="s">
        <v>275</v>
      </c>
      <c r="C253" s="12" t="n">
        <v>6</v>
      </c>
      <c r="D253" s="12" t="n">
        <v>30</v>
      </c>
      <c r="E253" s="13" t="s">
        <v>17</v>
      </c>
      <c r="F253" s="12"/>
      <c r="G253" s="12"/>
      <c r="H253" s="14"/>
      <c r="I253" s="15" t="s">
        <v>14</v>
      </c>
      <c r="J253" s="15"/>
      <c r="K253" s="13" t="s">
        <v>302</v>
      </c>
      <c r="L253" s="12"/>
    </row>
    <row r="254" s="16" customFormat="true" ht="27" hidden="false" customHeight="false" outlineLevel="0" collapsed="false">
      <c r="A254" s="11" t="n">
        <v>1990</v>
      </c>
      <c r="B254" s="12" t="s">
        <v>275</v>
      </c>
      <c r="C254" s="12" t="n">
        <v>6</v>
      </c>
      <c r="D254" s="12" t="n">
        <v>30</v>
      </c>
      <c r="E254" s="13" t="s">
        <v>35</v>
      </c>
      <c r="F254" s="12"/>
      <c r="G254" s="12"/>
      <c r="H254" s="14"/>
      <c r="I254" s="15" t="s">
        <v>14</v>
      </c>
      <c r="J254" s="15"/>
      <c r="K254" s="13" t="s">
        <v>303</v>
      </c>
      <c r="L254" s="12"/>
    </row>
    <row r="255" s="16" customFormat="true" ht="13.5" hidden="false" customHeight="false" outlineLevel="0" collapsed="false">
      <c r="A255" s="11" t="n">
        <v>1990</v>
      </c>
      <c r="B255" s="12" t="s">
        <v>275</v>
      </c>
      <c r="C255" s="12" t="n">
        <v>6</v>
      </c>
      <c r="D255" s="12" t="n">
        <v>30</v>
      </c>
      <c r="E255" s="13" t="s">
        <v>35</v>
      </c>
      <c r="F255" s="12"/>
      <c r="G255" s="12"/>
      <c r="H255" s="14"/>
      <c r="I255" s="15" t="s">
        <v>14</v>
      </c>
      <c r="J255" s="15"/>
      <c r="K255" s="13" t="s">
        <v>304</v>
      </c>
      <c r="L255" s="12"/>
    </row>
    <row r="256" s="16" customFormat="true" ht="27" hidden="false" customHeight="false" outlineLevel="0" collapsed="false">
      <c r="A256" s="11" t="n">
        <v>1990</v>
      </c>
      <c r="B256" s="12" t="s">
        <v>275</v>
      </c>
      <c r="C256" s="12" t="n">
        <v>7</v>
      </c>
      <c r="D256" s="12" t="n">
        <v>8</v>
      </c>
      <c r="E256" s="13" t="s">
        <v>35</v>
      </c>
      <c r="F256" s="12"/>
      <c r="G256" s="12"/>
      <c r="H256" s="14"/>
      <c r="I256" s="15" t="s">
        <v>14</v>
      </c>
      <c r="J256" s="15"/>
      <c r="K256" s="13" t="s">
        <v>305</v>
      </c>
      <c r="L256" s="12"/>
    </row>
    <row r="257" s="16" customFormat="true" ht="13.5" hidden="false" customHeight="false" outlineLevel="0" collapsed="false">
      <c r="A257" s="11" t="n">
        <v>1990</v>
      </c>
      <c r="B257" s="12" t="s">
        <v>275</v>
      </c>
      <c r="C257" s="12" t="n">
        <v>7</v>
      </c>
      <c r="D257" s="12" t="n">
        <v>17</v>
      </c>
      <c r="E257" s="13" t="s">
        <v>20</v>
      </c>
      <c r="F257" s="13" t="s">
        <v>13</v>
      </c>
      <c r="G257" s="12"/>
      <c r="H257" s="14"/>
      <c r="I257" s="15" t="s">
        <v>14</v>
      </c>
      <c r="J257" s="15"/>
      <c r="K257" s="13" t="s">
        <v>306</v>
      </c>
      <c r="L257" s="12"/>
    </row>
    <row r="258" s="16" customFormat="true" ht="27" hidden="false" customHeight="false" outlineLevel="0" collapsed="false">
      <c r="A258" s="11" t="n">
        <v>1990</v>
      </c>
      <c r="B258" s="12" t="s">
        <v>275</v>
      </c>
      <c r="C258" s="12" t="n">
        <v>7</v>
      </c>
      <c r="D258" s="12" t="n">
        <v>20</v>
      </c>
      <c r="E258" s="13" t="s">
        <v>17</v>
      </c>
      <c r="F258" s="12"/>
      <c r="G258" s="12"/>
      <c r="H258" s="14"/>
      <c r="I258" s="15" t="s">
        <v>14</v>
      </c>
      <c r="J258" s="15"/>
      <c r="K258" s="13" t="s">
        <v>307</v>
      </c>
      <c r="L258" s="12"/>
    </row>
    <row r="259" s="16" customFormat="true" ht="13.5" hidden="false" customHeight="false" outlineLevel="0" collapsed="false">
      <c r="A259" s="11" t="n">
        <v>1990</v>
      </c>
      <c r="B259" s="12" t="s">
        <v>275</v>
      </c>
      <c r="C259" s="12" t="n">
        <v>7</v>
      </c>
      <c r="D259" s="12" t="n">
        <v>20</v>
      </c>
      <c r="E259" s="13" t="s">
        <v>35</v>
      </c>
      <c r="F259" s="12"/>
      <c r="G259" s="12"/>
      <c r="H259" s="14"/>
      <c r="I259" s="15" t="s">
        <v>14</v>
      </c>
      <c r="J259" s="15"/>
      <c r="K259" s="13" t="s">
        <v>308</v>
      </c>
      <c r="L259" s="12"/>
    </row>
    <row r="260" s="16" customFormat="true" ht="27" hidden="false" customHeight="false" outlineLevel="0" collapsed="false">
      <c r="A260" s="11" t="n">
        <v>1990</v>
      </c>
      <c r="B260" s="12" t="s">
        <v>275</v>
      </c>
      <c r="C260" s="12" t="n">
        <v>7</v>
      </c>
      <c r="D260" s="12" t="n">
        <v>31</v>
      </c>
      <c r="E260" s="13" t="s">
        <v>17</v>
      </c>
      <c r="F260" s="12"/>
      <c r="G260" s="12"/>
      <c r="H260" s="14"/>
      <c r="I260" s="15" t="s">
        <v>14</v>
      </c>
      <c r="J260" s="15"/>
      <c r="K260" s="13" t="s">
        <v>309</v>
      </c>
      <c r="L260" s="12"/>
    </row>
    <row r="261" s="16" customFormat="true" ht="27" hidden="false" customHeight="false" outlineLevel="0" collapsed="false">
      <c r="A261" s="11" t="n">
        <v>1990</v>
      </c>
      <c r="B261" s="12" t="s">
        <v>275</v>
      </c>
      <c r="C261" s="12" t="n">
        <v>7</v>
      </c>
      <c r="D261" s="12" t="n">
        <v>31</v>
      </c>
      <c r="E261" s="13" t="s">
        <v>17</v>
      </c>
      <c r="F261" s="12"/>
      <c r="G261" s="12"/>
      <c r="H261" s="14"/>
      <c r="I261" s="15" t="s">
        <v>14</v>
      </c>
      <c r="J261" s="15"/>
      <c r="K261" s="13" t="s">
        <v>310</v>
      </c>
      <c r="L261" s="12"/>
    </row>
    <row r="262" s="16" customFormat="true" ht="40.5" hidden="false" customHeight="false" outlineLevel="0" collapsed="false">
      <c r="A262" s="11" t="n">
        <v>1990</v>
      </c>
      <c r="B262" s="12" t="s">
        <v>275</v>
      </c>
      <c r="C262" s="12" t="n">
        <v>7</v>
      </c>
      <c r="D262" s="12" t="n">
        <v>31</v>
      </c>
      <c r="E262" s="13" t="s">
        <v>35</v>
      </c>
      <c r="F262" s="12"/>
      <c r="G262" s="12"/>
      <c r="H262" s="14"/>
      <c r="I262" s="15" t="s">
        <v>14</v>
      </c>
      <c r="J262" s="15"/>
      <c r="K262" s="13" t="s">
        <v>311</v>
      </c>
      <c r="L262" s="12"/>
    </row>
    <row r="263" s="16" customFormat="true" ht="13.5" hidden="false" customHeight="false" outlineLevel="0" collapsed="false">
      <c r="A263" s="11" t="n">
        <v>1990</v>
      </c>
      <c r="B263" s="12" t="s">
        <v>275</v>
      </c>
      <c r="C263" s="12" t="n">
        <v>8</v>
      </c>
      <c r="D263" s="12" t="n">
        <v>9</v>
      </c>
      <c r="E263" s="13" t="s">
        <v>35</v>
      </c>
      <c r="F263" s="12"/>
      <c r="G263" s="12"/>
      <c r="H263" s="14"/>
      <c r="I263" s="15" t="s">
        <v>14</v>
      </c>
      <c r="J263" s="15"/>
      <c r="K263" s="13" t="s">
        <v>312</v>
      </c>
      <c r="L263" s="12"/>
    </row>
    <row r="264" s="16" customFormat="true" ht="27" hidden="false" customHeight="false" outlineLevel="0" collapsed="false">
      <c r="A264" s="11" t="n">
        <v>1990</v>
      </c>
      <c r="B264" s="12" t="s">
        <v>275</v>
      </c>
      <c r="C264" s="12" t="n">
        <v>8</v>
      </c>
      <c r="D264" s="12" t="n">
        <v>27</v>
      </c>
      <c r="E264" s="13" t="s">
        <v>35</v>
      </c>
      <c r="F264" s="12"/>
      <c r="G264" s="12"/>
      <c r="H264" s="14"/>
      <c r="I264" s="15" t="s">
        <v>14</v>
      </c>
      <c r="J264" s="15"/>
      <c r="K264" s="13" t="s">
        <v>313</v>
      </c>
      <c r="L264" s="12"/>
    </row>
    <row r="265" s="16" customFormat="true" ht="13.5" hidden="false" customHeight="false" outlineLevel="0" collapsed="false">
      <c r="A265" s="11" t="n">
        <v>1990</v>
      </c>
      <c r="B265" s="12" t="s">
        <v>275</v>
      </c>
      <c r="C265" s="12" t="n">
        <v>9</v>
      </c>
      <c r="D265" s="12" t="n">
        <v>5</v>
      </c>
      <c r="E265" s="13" t="s">
        <v>17</v>
      </c>
      <c r="F265" s="12"/>
      <c r="G265" s="12"/>
      <c r="H265" s="14"/>
      <c r="I265" s="15" t="s">
        <v>14</v>
      </c>
      <c r="J265" s="15"/>
      <c r="K265" s="13" t="s">
        <v>314</v>
      </c>
      <c r="L265" s="12"/>
    </row>
    <row r="266" s="16" customFormat="true" ht="13.5" hidden="false" customHeight="false" outlineLevel="0" collapsed="false">
      <c r="A266" s="11" t="n">
        <v>1990</v>
      </c>
      <c r="B266" s="12" t="s">
        <v>275</v>
      </c>
      <c r="C266" s="12" t="n">
        <v>9</v>
      </c>
      <c r="D266" s="12" t="n">
        <v>22</v>
      </c>
      <c r="E266" s="13" t="s">
        <v>35</v>
      </c>
      <c r="F266" s="12"/>
      <c r="G266" s="12"/>
      <c r="H266" s="14"/>
      <c r="I266" s="15" t="s">
        <v>14</v>
      </c>
      <c r="J266" s="15"/>
      <c r="K266" s="13" t="s">
        <v>315</v>
      </c>
      <c r="L266" s="12"/>
    </row>
    <row r="267" s="16" customFormat="true" ht="13.5" hidden="false" customHeight="false" outlineLevel="0" collapsed="false">
      <c r="A267" s="11" t="n">
        <v>1990</v>
      </c>
      <c r="B267" s="12" t="s">
        <v>275</v>
      </c>
      <c r="C267" s="12" t="n">
        <v>9</v>
      </c>
      <c r="D267" s="12" t="n">
        <v>26</v>
      </c>
      <c r="E267" s="13" t="s">
        <v>24</v>
      </c>
      <c r="F267" s="13" t="s">
        <v>13</v>
      </c>
      <c r="G267" s="12"/>
      <c r="H267" s="14"/>
      <c r="I267" s="15" t="s">
        <v>14</v>
      </c>
      <c r="J267" s="15"/>
      <c r="K267" s="13" t="s">
        <v>316</v>
      </c>
      <c r="L267" s="12"/>
    </row>
    <row r="268" s="16" customFormat="true" ht="13.5" hidden="false" customHeight="false" outlineLevel="0" collapsed="false">
      <c r="A268" s="11" t="n">
        <v>1990</v>
      </c>
      <c r="B268" s="12" t="s">
        <v>275</v>
      </c>
      <c r="C268" s="12" t="n">
        <v>9</v>
      </c>
      <c r="D268" s="12" t="n">
        <v>26</v>
      </c>
      <c r="E268" s="13" t="s">
        <v>17</v>
      </c>
      <c r="F268" s="12"/>
      <c r="G268" s="12"/>
      <c r="H268" s="14"/>
      <c r="I268" s="15" t="s">
        <v>14</v>
      </c>
      <c r="J268" s="15"/>
      <c r="K268" s="12" t="s">
        <v>317</v>
      </c>
      <c r="L268" s="12"/>
    </row>
    <row r="269" s="16" customFormat="true" ht="27" hidden="false" customHeight="false" outlineLevel="0" collapsed="false">
      <c r="A269" s="11" t="n">
        <v>1990</v>
      </c>
      <c r="B269" s="12" t="s">
        <v>275</v>
      </c>
      <c r="C269" s="12" t="n">
        <v>9</v>
      </c>
      <c r="D269" s="12" t="n">
        <v>26</v>
      </c>
      <c r="E269" s="13" t="s">
        <v>35</v>
      </c>
      <c r="F269" s="12"/>
      <c r="G269" s="12"/>
      <c r="H269" s="14"/>
      <c r="I269" s="15" t="s">
        <v>14</v>
      </c>
      <c r="J269" s="15"/>
      <c r="K269" s="13" t="s">
        <v>318</v>
      </c>
      <c r="L269" s="12"/>
    </row>
    <row r="270" s="16" customFormat="true" ht="27" hidden="false" customHeight="false" outlineLevel="0" collapsed="false">
      <c r="A270" s="11" t="n">
        <v>1990</v>
      </c>
      <c r="B270" s="12" t="s">
        <v>275</v>
      </c>
      <c r="C270" s="12" t="n">
        <v>10</v>
      </c>
      <c r="D270" s="12" t="n">
        <v>12</v>
      </c>
      <c r="E270" s="13" t="s">
        <v>17</v>
      </c>
      <c r="F270" s="12"/>
      <c r="G270" s="12"/>
      <c r="H270" s="14"/>
      <c r="I270" s="15" t="s">
        <v>14</v>
      </c>
      <c r="J270" s="15"/>
      <c r="K270" s="13" t="s">
        <v>319</v>
      </c>
      <c r="L270" s="12"/>
    </row>
    <row r="271" s="16" customFormat="true" ht="13.5" hidden="false" customHeight="false" outlineLevel="0" collapsed="false">
      <c r="A271" s="11" t="n">
        <v>1990</v>
      </c>
      <c r="B271" s="12" t="s">
        <v>275</v>
      </c>
      <c r="C271" s="12" t="n">
        <v>10</v>
      </c>
      <c r="D271" s="12" t="n">
        <v>12</v>
      </c>
      <c r="E271" s="13" t="s">
        <v>35</v>
      </c>
      <c r="F271" s="12"/>
      <c r="G271" s="12"/>
      <c r="H271" s="14"/>
      <c r="I271" s="15" t="s">
        <v>14</v>
      </c>
      <c r="J271" s="15"/>
      <c r="K271" s="13" t="s">
        <v>320</v>
      </c>
      <c r="L271" s="12"/>
    </row>
    <row r="272" s="16" customFormat="true" ht="40.5" hidden="false" customHeight="false" outlineLevel="0" collapsed="false">
      <c r="A272" s="11" t="n">
        <v>1990</v>
      </c>
      <c r="B272" s="12" t="s">
        <v>275</v>
      </c>
      <c r="C272" s="12" t="n">
        <v>10</v>
      </c>
      <c r="D272" s="12" t="n">
        <v>17</v>
      </c>
      <c r="E272" s="13" t="s">
        <v>28</v>
      </c>
      <c r="F272" s="13" t="s">
        <v>13</v>
      </c>
      <c r="G272" s="12"/>
      <c r="H272" s="14"/>
      <c r="I272" s="15" t="s">
        <v>14</v>
      </c>
      <c r="J272" s="15"/>
      <c r="K272" s="13" t="s">
        <v>321</v>
      </c>
      <c r="L272" s="12"/>
    </row>
    <row r="273" s="16" customFormat="true" ht="13.5" hidden="false" customHeight="false" outlineLevel="0" collapsed="false">
      <c r="A273" s="11" t="n">
        <v>1990</v>
      </c>
      <c r="B273" s="12" t="s">
        <v>275</v>
      </c>
      <c r="C273" s="12" t="n">
        <v>11</v>
      </c>
      <c r="D273" s="12" t="n">
        <v>1</v>
      </c>
      <c r="E273" s="13" t="s">
        <v>17</v>
      </c>
      <c r="F273" s="12"/>
      <c r="G273" s="12"/>
      <c r="H273" s="14"/>
      <c r="I273" s="15" t="s">
        <v>14</v>
      </c>
      <c r="J273" s="15"/>
      <c r="K273" s="13" t="s">
        <v>322</v>
      </c>
      <c r="L273" s="12"/>
    </row>
    <row r="274" s="16" customFormat="true" ht="27" hidden="false" customHeight="false" outlineLevel="0" collapsed="false">
      <c r="A274" s="11" t="n">
        <v>1990</v>
      </c>
      <c r="B274" s="12" t="s">
        <v>275</v>
      </c>
      <c r="C274" s="12" t="n">
        <v>11</v>
      </c>
      <c r="D274" s="12" t="n">
        <v>1</v>
      </c>
      <c r="E274" s="13" t="s">
        <v>35</v>
      </c>
      <c r="F274" s="12"/>
      <c r="G274" s="12"/>
      <c r="H274" s="14"/>
      <c r="I274" s="15" t="s">
        <v>14</v>
      </c>
      <c r="J274" s="15"/>
      <c r="K274" s="13" t="s">
        <v>323</v>
      </c>
      <c r="L274" s="12"/>
    </row>
    <row r="275" s="16" customFormat="true" ht="27" hidden="false" customHeight="false" outlineLevel="0" collapsed="false">
      <c r="A275" s="11" t="n">
        <v>1990</v>
      </c>
      <c r="B275" s="12" t="s">
        <v>275</v>
      </c>
      <c r="C275" s="12" t="n">
        <v>11</v>
      </c>
      <c r="D275" s="12" t="n">
        <v>1</v>
      </c>
      <c r="E275" s="13" t="s">
        <v>20</v>
      </c>
      <c r="F275" s="13" t="s">
        <v>13</v>
      </c>
      <c r="G275" s="12"/>
      <c r="H275" s="14"/>
      <c r="I275" s="15" t="s">
        <v>14</v>
      </c>
      <c r="J275" s="15"/>
      <c r="K275" s="13" t="s">
        <v>324</v>
      </c>
      <c r="L275" s="13" t="s">
        <v>325</v>
      </c>
    </row>
    <row r="276" s="16" customFormat="true" ht="27" hidden="false" customHeight="false" outlineLevel="0" collapsed="false">
      <c r="A276" s="11" t="n">
        <v>1990</v>
      </c>
      <c r="B276" s="12" t="s">
        <v>275</v>
      </c>
      <c r="C276" s="12" t="n">
        <v>11</v>
      </c>
      <c r="D276" s="12" t="n">
        <v>10</v>
      </c>
      <c r="E276" s="13" t="s">
        <v>17</v>
      </c>
      <c r="F276" s="12"/>
      <c r="G276" s="12"/>
      <c r="H276" s="14"/>
      <c r="I276" s="15" t="s">
        <v>14</v>
      </c>
      <c r="J276" s="15"/>
      <c r="K276" s="13" t="s">
        <v>326</v>
      </c>
      <c r="L276" s="12"/>
    </row>
    <row r="277" s="16" customFormat="true" ht="13.5" hidden="false" customHeight="false" outlineLevel="0" collapsed="false">
      <c r="A277" s="11" t="n">
        <v>1990</v>
      </c>
      <c r="B277" s="12" t="s">
        <v>275</v>
      </c>
      <c r="C277" s="12" t="n">
        <v>11</v>
      </c>
      <c r="D277" s="12" t="n">
        <v>10</v>
      </c>
      <c r="E277" s="13" t="s">
        <v>35</v>
      </c>
      <c r="F277" s="12"/>
      <c r="G277" s="12"/>
      <c r="H277" s="14"/>
      <c r="I277" s="15" t="s">
        <v>14</v>
      </c>
      <c r="J277" s="15"/>
      <c r="K277" s="13" t="s">
        <v>327</v>
      </c>
      <c r="L277" s="12"/>
    </row>
    <row r="278" s="16" customFormat="true" ht="13.5" hidden="false" customHeight="false" outlineLevel="0" collapsed="false">
      <c r="A278" s="11" t="n">
        <v>1990</v>
      </c>
      <c r="B278" s="12" t="s">
        <v>275</v>
      </c>
      <c r="C278" s="12" t="n">
        <v>11</v>
      </c>
      <c r="D278" s="12" t="n">
        <v>24</v>
      </c>
      <c r="E278" s="13" t="s">
        <v>24</v>
      </c>
      <c r="F278" s="13" t="s">
        <v>13</v>
      </c>
      <c r="G278" s="12"/>
      <c r="H278" s="14"/>
      <c r="I278" s="15" t="s">
        <v>14</v>
      </c>
      <c r="J278" s="15"/>
      <c r="K278" s="13" t="s">
        <v>328</v>
      </c>
      <c r="L278" s="12"/>
    </row>
    <row r="279" s="16" customFormat="true" ht="27" hidden="false" customHeight="false" outlineLevel="0" collapsed="false">
      <c r="A279" s="11" t="n">
        <v>1990</v>
      </c>
      <c r="B279" s="12" t="s">
        <v>275</v>
      </c>
      <c r="C279" s="12" t="n">
        <v>12</v>
      </c>
      <c r="D279" s="12" t="n">
        <v>4</v>
      </c>
      <c r="E279" s="13" t="s">
        <v>35</v>
      </c>
      <c r="F279" s="12"/>
      <c r="G279" s="12"/>
      <c r="H279" s="14"/>
      <c r="I279" s="15" t="s">
        <v>14</v>
      </c>
      <c r="J279" s="15"/>
      <c r="K279" s="13" t="s">
        <v>329</v>
      </c>
      <c r="L279" s="12"/>
    </row>
    <row r="280" s="16" customFormat="true" ht="27" hidden="false" customHeight="false" outlineLevel="0" collapsed="false">
      <c r="A280" s="11" t="n">
        <v>1990</v>
      </c>
      <c r="B280" s="12" t="s">
        <v>275</v>
      </c>
      <c r="C280" s="12" t="n">
        <v>12</v>
      </c>
      <c r="D280" s="12" t="n">
        <v>8</v>
      </c>
      <c r="E280" s="13" t="s">
        <v>35</v>
      </c>
      <c r="F280" s="12"/>
      <c r="G280" s="12"/>
      <c r="H280" s="14"/>
      <c r="I280" s="15" t="s">
        <v>14</v>
      </c>
      <c r="J280" s="15"/>
      <c r="K280" s="13" t="s">
        <v>330</v>
      </c>
      <c r="L280" s="12"/>
    </row>
    <row r="281" s="16" customFormat="true" ht="13.5" hidden="false" customHeight="false" outlineLevel="0" collapsed="false">
      <c r="A281" s="11" t="n">
        <v>1990</v>
      </c>
      <c r="B281" s="12" t="s">
        <v>275</v>
      </c>
      <c r="C281" s="12" t="n">
        <v>12</v>
      </c>
      <c r="D281" s="12" t="n">
        <v>23</v>
      </c>
      <c r="E281" s="13" t="s">
        <v>17</v>
      </c>
      <c r="F281" s="12"/>
      <c r="G281" s="12"/>
      <c r="H281" s="14"/>
      <c r="I281" s="15" t="s">
        <v>14</v>
      </c>
      <c r="J281" s="15"/>
      <c r="K281" s="13" t="s">
        <v>331</v>
      </c>
      <c r="L281" s="12"/>
    </row>
    <row r="282" s="16" customFormat="true" ht="13.5" hidden="false" customHeight="false" outlineLevel="0" collapsed="false">
      <c r="A282" s="11" t="n">
        <v>1990</v>
      </c>
      <c r="B282" s="12" t="s">
        <v>275</v>
      </c>
      <c r="C282" s="12" t="n">
        <v>12</v>
      </c>
      <c r="D282" s="12" t="n">
        <v>27</v>
      </c>
      <c r="E282" s="13" t="s">
        <v>35</v>
      </c>
      <c r="F282" s="12"/>
      <c r="G282" s="12"/>
      <c r="H282" s="14"/>
      <c r="I282" s="15" t="s">
        <v>14</v>
      </c>
      <c r="J282" s="15"/>
      <c r="K282" s="12" t="s">
        <v>332</v>
      </c>
      <c r="L282" s="12"/>
    </row>
    <row r="283" s="16" customFormat="true" ht="27" hidden="false" customHeight="false" outlineLevel="0" collapsed="false">
      <c r="A283" s="11" t="n">
        <v>1991</v>
      </c>
      <c r="B283" s="12" t="s">
        <v>333</v>
      </c>
      <c r="C283" s="12" t="n">
        <v>1</v>
      </c>
      <c r="D283" s="12" t="n">
        <v>3</v>
      </c>
      <c r="E283" s="13" t="s">
        <v>35</v>
      </c>
      <c r="F283" s="12"/>
      <c r="G283" s="12"/>
      <c r="H283" s="14"/>
      <c r="I283" s="15" t="s">
        <v>14</v>
      </c>
      <c r="J283" s="15"/>
      <c r="K283" s="13" t="s">
        <v>334</v>
      </c>
      <c r="L283" s="12"/>
    </row>
    <row r="284" s="16" customFormat="true" ht="27" hidden="false" customHeight="false" outlineLevel="0" collapsed="false">
      <c r="A284" s="11" t="n">
        <v>1991</v>
      </c>
      <c r="B284" s="12" t="s">
        <v>333</v>
      </c>
      <c r="C284" s="12" t="n">
        <v>1</v>
      </c>
      <c r="D284" s="12" t="n">
        <v>9</v>
      </c>
      <c r="E284" s="13" t="s">
        <v>35</v>
      </c>
      <c r="F284" s="12"/>
      <c r="G284" s="12"/>
      <c r="H284" s="14"/>
      <c r="I284" s="15" t="s">
        <v>14</v>
      </c>
      <c r="J284" s="15"/>
      <c r="K284" s="13" t="s">
        <v>335</v>
      </c>
      <c r="L284" s="12"/>
    </row>
    <row r="285" s="16" customFormat="true" ht="40.5" hidden="false" customHeight="false" outlineLevel="0" collapsed="false">
      <c r="A285" s="11" t="n">
        <v>1991</v>
      </c>
      <c r="B285" s="12" t="s">
        <v>333</v>
      </c>
      <c r="C285" s="12" t="n">
        <v>1</v>
      </c>
      <c r="D285" s="12" t="n">
        <v>10</v>
      </c>
      <c r="E285" s="13" t="s">
        <v>24</v>
      </c>
      <c r="F285" s="13" t="s">
        <v>13</v>
      </c>
      <c r="G285" s="12"/>
      <c r="H285" s="14"/>
      <c r="I285" s="15" t="s">
        <v>14</v>
      </c>
      <c r="J285" s="15"/>
      <c r="K285" s="13" t="s">
        <v>336</v>
      </c>
      <c r="L285" s="12"/>
    </row>
    <row r="286" s="16" customFormat="true" ht="27" hidden="false" customHeight="false" outlineLevel="0" collapsed="false">
      <c r="A286" s="11" t="n">
        <v>1991</v>
      </c>
      <c r="B286" s="12" t="s">
        <v>333</v>
      </c>
      <c r="C286" s="12" t="n">
        <v>1</v>
      </c>
      <c r="D286" s="12" t="n">
        <v>10</v>
      </c>
      <c r="E286" s="13" t="s">
        <v>24</v>
      </c>
      <c r="F286" s="13" t="s">
        <v>13</v>
      </c>
      <c r="G286" s="12"/>
      <c r="H286" s="14"/>
      <c r="I286" s="15" t="s">
        <v>14</v>
      </c>
      <c r="J286" s="15"/>
      <c r="K286" s="13" t="s">
        <v>337</v>
      </c>
      <c r="L286" s="12"/>
    </row>
    <row r="287" s="16" customFormat="true" ht="27" hidden="false" customHeight="false" outlineLevel="0" collapsed="false">
      <c r="A287" s="11" t="n">
        <v>1991</v>
      </c>
      <c r="B287" s="12" t="s">
        <v>333</v>
      </c>
      <c r="C287" s="12" t="n">
        <v>1</v>
      </c>
      <c r="D287" s="12" t="n">
        <v>10</v>
      </c>
      <c r="E287" s="13" t="s">
        <v>12</v>
      </c>
      <c r="F287" s="13" t="s">
        <v>13</v>
      </c>
      <c r="G287" s="12"/>
      <c r="H287" s="14"/>
      <c r="I287" s="15" t="s">
        <v>14</v>
      </c>
      <c r="J287" s="15"/>
      <c r="K287" s="13" t="s">
        <v>338</v>
      </c>
      <c r="L287" s="12"/>
    </row>
    <row r="288" s="16" customFormat="true" ht="27" hidden="false" customHeight="false" outlineLevel="0" collapsed="false">
      <c r="A288" s="11" t="n">
        <v>1991</v>
      </c>
      <c r="B288" s="12" t="s">
        <v>333</v>
      </c>
      <c r="C288" s="12" t="n">
        <v>1</v>
      </c>
      <c r="D288" s="12" t="n">
        <v>25</v>
      </c>
      <c r="E288" s="13" t="s">
        <v>17</v>
      </c>
      <c r="F288" s="12"/>
      <c r="G288" s="12"/>
      <c r="H288" s="14"/>
      <c r="I288" s="15" t="s">
        <v>14</v>
      </c>
      <c r="J288" s="15"/>
      <c r="K288" s="13" t="s">
        <v>339</v>
      </c>
      <c r="L288" s="13" t="s">
        <v>325</v>
      </c>
    </row>
    <row r="289" s="16" customFormat="true" ht="27" hidden="false" customHeight="false" outlineLevel="0" collapsed="false">
      <c r="A289" s="11" t="n">
        <v>1991</v>
      </c>
      <c r="B289" s="12" t="s">
        <v>333</v>
      </c>
      <c r="C289" s="12" t="n">
        <v>1</v>
      </c>
      <c r="D289" s="12"/>
      <c r="E289" s="13" t="s">
        <v>17</v>
      </c>
      <c r="F289" s="12"/>
      <c r="G289" s="12"/>
      <c r="H289" s="14"/>
      <c r="I289" s="15" t="s">
        <v>14</v>
      </c>
      <c r="J289" s="15"/>
      <c r="K289" s="13" t="s">
        <v>340</v>
      </c>
      <c r="L289" s="12"/>
    </row>
    <row r="290" s="16" customFormat="true" ht="13.5" hidden="false" customHeight="false" outlineLevel="0" collapsed="false">
      <c r="A290" s="11" t="n">
        <v>1991</v>
      </c>
      <c r="B290" s="12" t="s">
        <v>333</v>
      </c>
      <c r="C290" s="12" t="n">
        <v>2</v>
      </c>
      <c r="D290" s="12" t="n">
        <v>2</v>
      </c>
      <c r="E290" s="13" t="s">
        <v>35</v>
      </c>
      <c r="F290" s="12"/>
      <c r="G290" s="12"/>
      <c r="H290" s="14"/>
      <c r="I290" s="15" t="s">
        <v>14</v>
      </c>
      <c r="J290" s="15"/>
      <c r="K290" s="13" t="s">
        <v>341</v>
      </c>
      <c r="L290" s="12"/>
    </row>
    <row r="291" s="16" customFormat="true" ht="27" hidden="false" customHeight="false" outlineLevel="0" collapsed="false">
      <c r="A291" s="11" t="n">
        <v>1991</v>
      </c>
      <c r="B291" s="12" t="s">
        <v>333</v>
      </c>
      <c r="C291" s="12" t="n">
        <v>2</v>
      </c>
      <c r="D291" s="12" t="n">
        <v>6</v>
      </c>
      <c r="E291" s="13" t="s">
        <v>17</v>
      </c>
      <c r="F291" s="12"/>
      <c r="G291" s="12"/>
      <c r="H291" s="14"/>
      <c r="I291" s="15" t="s">
        <v>14</v>
      </c>
      <c r="J291" s="15"/>
      <c r="K291" s="13" t="s">
        <v>342</v>
      </c>
      <c r="L291" s="12"/>
    </row>
    <row r="292" s="16" customFormat="true" ht="13.5" hidden="false" customHeight="false" outlineLevel="0" collapsed="false">
      <c r="A292" s="11" t="n">
        <v>1991</v>
      </c>
      <c r="B292" s="12" t="s">
        <v>333</v>
      </c>
      <c r="C292" s="12" t="n">
        <v>2</v>
      </c>
      <c r="D292" s="12" t="n">
        <v>6</v>
      </c>
      <c r="E292" s="13" t="s">
        <v>17</v>
      </c>
      <c r="F292" s="12"/>
      <c r="G292" s="12"/>
      <c r="H292" s="14"/>
      <c r="I292" s="15" t="s">
        <v>14</v>
      </c>
      <c r="J292" s="15"/>
      <c r="K292" s="13" t="s">
        <v>343</v>
      </c>
      <c r="L292" s="12"/>
    </row>
    <row r="293" s="16" customFormat="true" ht="13.5" hidden="false" customHeight="false" outlineLevel="0" collapsed="false">
      <c r="A293" s="11" t="n">
        <v>1991</v>
      </c>
      <c r="B293" s="12" t="s">
        <v>333</v>
      </c>
      <c r="C293" s="12" t="n">
        <v>2</v>
      </c>
      <c r="D293" s="12" t="n">
        <v>16</v>
      </c>
      <c r="E293" s="13" t="s">
        <v>17</v>
      </c>
      <c r="F293" s="12"/>
      <c r="G293" s="12"/>
      <c r="H293" s="14"/>
      <c r="I293" s="15" t="s">
        <v>14</v>
      </c>
      <c r="J293" s="15"/>
      <c r="K293" s="13" t="s">
        <v>344</v>
      </c>
      <c r="L293" s="12"/>
    </row>
    <row r="294" s="16" customFormat="true" ht="13.5" hidden="false" customHeight="false" outlineLevel="0" collapsed="false">
      <c r="A294" s="11" t="n">
        <v>1991</v>
      </c>
      <c r="B294" s="12" t="s">
        <v>333</v>
      </c>
      <c r="C294" s="12" t="n">
        <v>2</v>
      </c>
      <c r="D294" s="12" t="n">
        <v>21</v>
      </c>
      <c r="E294" s="13" t="s">
        <v>17</v>
      </c>
      <c r="F294" s="12"/>
      <c r="G294" s="12"/>
      <c r="H294" s="14"/>
      <c r="I294" s="15" t="s">
        <v>14</v>
      </c>
      <c r="J294" s="15"/>
      <c r="K294" s="13" t="s">
        <v>345</v>
      </c>
      <c r="L294" s="13" t="s">
        <v>346</v>
      </c>
    </row>
    <row r="295" s="16" customFormat="true" ht="40.5" hidden="false" customHeight="false" outlineLevel="0" collapsed="false">
      <c r="A295" s="11" t="n">
        <v>1991</v>
      </c>
      <c r="B295" s="12" t="s">
        <v>333</v>
      </c>
      <c r="C295" s="12" t="n">
        <v>4</v>
      </c>
      <c r="D295" s="12" t="n">
        <v>7</v>
      </c>
      <c r="E295" s="13" t="s">
        <v>24</v>
      </c>
      <c r="F295" s="13" t="s">
        <v>13</v>
      </c>
      <c r="G295" s="12"/>
      <c r="H295" s="14"/>
      <c r="I295" s="15" t="s">
        <v>14</v>
      </c>
      <c r="J295" s="15"/>
      <c r="K295" s="13" t="s">
        <v>347</v>
      </c>
      <c r="L295" s="13" t="s">
        <v>348</v>
      </c>
    </row>
    <row r="296" s="16" customFormat="true" ht="40.5" hidden="false" customHeight="false" outlineLevel="0" collapsed="false">
      <c r="A296" s="11" t="n">
        <v>1991</v>
      </c>
      <c r="B296" s="12" t="s">
        <v>333</v>
      </c>
      <c r="C296" s="12" t="n">
        <v>5</v>
      </c>
      <c r="D296" s="12" t="n">
        <v>9</v>
      </c>
      <c r="E296" s="13" t="s">
        <v>17</v>
      </c>
      <c r="F296" s="12"/>
      <c r="G296" s="12"/>
      <c r="H296" s="14"/>
      <c r="I296" s="15" t="s">
        <v>14</v>
      </c>
      <c r="J296" s="15"/>
      <c r="K296" s="13" t="s">
        <v>349</v>
      </c>
      <c r="L296" s="12"/>
    </row>
    <row r="297" s="16" customFormat="true" ht="27" hidden="false" customHeight="false" outlineLevel="0" collapsed="false">
      <c r="A297" s="11" t="n">
        <v>1991</v>
      </c>
      <c r="B297" s="12" t="s">
        <v>333</v>
      </c>
      <c r="C297" s="12" t="n">
        <v>5</v>
      </c>
      <c r="D297" s="12" t="n">
        <v>10</v>
      </c>
      <c r="E297" s="13" t="s">
        <v>17</v>
      </c>
      <c r="F297" s="12"/>
      <c r="G297" s="12"/>
      <c r="H297" s="14"/>
      <c r="I297" s="15" t="s">
        <v>14</v>
      </c>
      <c r="J297" s="15"/>
      <c r="K297" s="13" t="s">
        <v>350</v>
      </c>
      <c r="L297" s="13" t="s">
        <v>351</v>
      </c>
    </row>
    <row r="298" s="16" customFormat="true" ht="13.5" hidden="false" customHeight="false" outlineLevel="0" collapsed="false">
      <c r="A298" s="11" t="n">
        <v>1991</v>
      </c>
      <c r="B298" s="12" t="s">
        <v>333</v>
      </c>
      <c r="C298" s="12" t="n">
        <v>5</v>
      </c>
      <c r="D298" s="12" t="n">
        <v>14</v>
      </c>
      <c r="E298" s="13" t="s">
        <v>20</v>
      </c>
      <c r="F298" s="13" t="s">
        <v>13</v>
      </c>
      <c r="G298" s="12"/>
      <c r="H298" s="14"/>
      <c r="I298" s="15" t="s">
        <v>14</v>
      </c>
      <c r="J298" s="15"/>
      <c r="K298" s="12" t="s">
        <v>352</v>
      </c>
      <c r="L298" s="12"/>
    </row>
    <row r="299" s="16" customFormat="true" ht="13.5" hidden="false" customHeight="false" outlineLevel="0" collapsed="false">
      <c r="A299" s="11" t="n">
        <v>1991</v>
      </c>
      <c r="B299" s="12" t="s">
        <v>333</v>
      </c>
      <c r="C299" s="12" t="n">
        <v>5</v>
      </c>
      <c r="D299" s="12" t="n">
        <v>30</v>
      </c>
      <c r="E299" s="13" t="s">
        <v>17</v>
      </c>
      <c r="F299" s="12"/>
      <c r="G299" s="12"/>
      <c r="H299" s="14"/>
      <c r="I299" s="15" t="s">
        <v>14</v>
      </c>
      <c r="J299" s="15"/>
      <c r="K299" s="13" t="s">
        <v>353</v>
      </c>
      <c r="L299" s="13" t="s">
        <v>354</v>
      </c>
    </row>
    <row r="300" s="16" customFormat="true" ht="27" hidden="false" customHeight="false" outlineLevel="0" collapsed="false">
      <c r="A300" s="11" t="n">
        <v>1991</v>
      </c>
      <c r="B300" s="12" t="s">
        <v>333</v>
      </c>
      <c r="C300" s="12" t="n">
        <v>6</v>
      </c>
      <c r="D300" s="12" t="n">
        <v>5</v>
      </c>
      <c r="E300" s="13" t="s">
        <v>17</v>
      </c>
      <c r="F300" s="12"/>
      <c r="G300" s="12"/>
      <c r="H300" s="14"/>
      <c r="I300" s="15" t="s">
        <v>14</v>
      </c>
      <c r="J300" s="15"/>
      <c r="K300" s="13" t="s">
        <v>355</v>
      </c>
      <c r="L300" s="12"/>
    </row>
    <row r="301" s="16" customFormat="true" ht="27" hidden="false" customHeight="false" outlineLevel="0" collapsed="false">
      <c r="A301" s="11" t="n">
        <v>1991</v>
      </c>
      <c r="B301" s="12" t="s">
        <v>333</v>
      </c>
      <c r="C301" s="12" t="n">
        <v>6</v>
      </c>
      <c r="D301" s="12" t="n">
        <v>5</v>
      </c>
      <c r="E301" s="13" t="s">
        <v>35</v>
      </c>
      <c r="F301" s="12"/>
      <c r="G301" s="12"/>
      <c r="H301" s="14"/>
      <c r="I301" s="15" t="s">
        <v>14</v>
      </c>
      <c r="J301" s="15"/>
      <c r="K301" s="13" t="s">
        <v>356</v>
      </c>
      <c r="L301" s="12"/>
    </row>
    <row r="302" s="16" customFormat="true" ht="27" hidden="false" customHeight="false" outlineLevel="0" collapsed="false">
      <c r="A302" s="11" t="n">
        <v>1991</v>
      </c>
      <c r="B302" s="12" t="s">
        <v>333</v>
      </c>
      <c r="C302" s="12" t="n">
        <v>6</v>
      </c>
      <c r="D302" s="12" t="n">
        <v>6</v>
      </c>
      <c r="E302" s="13" t="s">
        <v>35</v>
      </c>
      <c r="F302" s="12"/>
      <c r="G302" s="12"/>
      <c r="H302" s="14"/>
      <c r="I302" s="15" t="s">
        <v>14</v>
      </c>
      <c r="J302" s="15"/>
      <c r="K302" s="13" t="s">
        <v>357</v>
      </c>
      <c r="L302" s="12"/>
    </row>
    <row r="303" s="16" customFormat="true" ht="27" hidden="false" customHeight="false" outlineLevel="0" collapsed="false">
      <c r="A303" s="11" t="n">
        <v>1991</v>
      </c>
      <c r="B303" s="12" t="s">
        <v>333</v>
      </c>
      <c r="C303" s="12" t="n">
        <v>6</v>
      </c>
      <c r="D303" s="12" t="n">
        <v>16</v>
      </c>
      <c r="E303" s="13" t="s">
        <v>20</v>
      </c>
      <c r="F303" s="13" t="s">
        <v>13</v>
      </c>
      <c r="G303" s="12"/>
      <c r="H303" s="14"/>
      <c r="I303" s="15" t="s">
        <v>14</v>
      </c>
      <c r="J303" s="15"/>
      <c r="K303" s="13" t="s">
        <v>358</v>
      </c>
      <c r="L303" s="12"/>
    </row>
    <row r="304" s="16" customFormat="true" ht="27" hidden="false" customHeight="false" outlineLevel="0" collapsed="false">
      <c r="A304" s="11" t="n">
        <v>1991</v>
      </c>
      <c r="B304" s="12" t="s">
        <v>333</v>
      </c>
      <c r="C304" s="12" t="n">
        <v>6</v>
      </c>
      <c r="D304" s="12" t="n">
        <v>23</v>
      </c>
      <c r="E304" s="13" t="s">
        <v>35</v>
      </c>
      <c r="F304" s="12"/>
      <c r="G304" s="12"/>
      <c r="H304" s="14"/>
      <c r="I304" s="15" t="s">
        <v>14</v>
      </c>
      <c r="J304" s="15"/>
      <c r="K304" s="12" t="s">
        <v>359</v>
      </c>
      <c r="L304" s="12"/>
    </row>
    <row r="305" s="16" customFormat="true" ht="27" hidden="false" customHeight="false" outlineLevel="0" collapsed="false">
      <c r="A305" s="11" t="n">
        <v>1991</v>
      </c>
      <c r="B305" s="12" t="s">
        <v>333</v>
      </c>
      <c r="C305" s="12" t="n">
        <v>7</v>
      </c>
      <c r="D305" s="12" t="n">
        <v>24</v>
      </c>
      <c r="E305" s="13" t="s">
        <v>17</v>
      </c>
      <c r="F305" s="12"/>
      <c r="G305" s="12"/>
      <c r="H305" s="14"/>
      <c r="I305" s="15" t="s">
        <v>14</v>
      </c>
      <c r="J305" s="15"/>
      <c r="K305" s="13" t="s">
        <v>360</v>
      </c>
      <c r="L305" s="12"/>
    </row>
    <row r="306" s="16" customFormat="true" ht="40.5" hidden="false" customHeight="false" outlineLevel="0" collapsed="false">
      <c r="A306" s="11" t="n">
        <v>1991</v>
      </c>
      <c r="B306" s="12" t="s">
        <v>333</v>
      </c>
      <c r="C306" s="12" t="n">
        <v>7</v>
      </c>
      <c r="D306" s="12" t="n">
        <v>24</v>
      </c>
      <c r="E306" s="13" t="s">
        <v>35</v>
      </c>
      <c r="F306" s="12"/>
      <c r="G306" s="12"/>
      <c r="H306" s="14"/>
      <c r="I306" s="15" t="s">
        <v>14</v>
      </c>
      <c r="J306" s="15"/>
      <c r="K306" s="13" t="s">
        <v>361</v>
      </c>
      <c r="L306" s="12"/>
    </row>
    <row r="307" s="16" customFormat="true" ht="13.5" hidden="false" customHeight="false" outlineLevel="0" collapsed="false">
      <c r="A307" s="11" t="n">
        <v>1991</v>
      </c>
      <c r="B307" s="12" t="s">
        <v>333</v>
      </c>
      <c r="C307" s="12" t="n">
        <v>8</v>
      </c>
      <c r="D307" s="12" t="n">
        <v>8</v>
      </c>
      <c r="E307" s="13" t="s">
        <v>35</v>
      </c>
      <c r="F307" s="12"/>
      <c r="G307" s="12"/>
      <c r="H307" s="14"/>
      <c r="I307" s="15" t="s">
        <v>14</v>
      </c>
      <c r="J307" s="15"/>
      <c r="K307" s="13" t="s">
        <v>362</v>
      </c>
      <c r="L307" s="12"/>
    </row>
    <row r="308" s="16" customFormat="true" ht="27" hidden="false" customHeight="false" outlineLevel="0" collapsed="false">
      <c r="A308" s="11" t="n">
        <v>1991</v>
      </c>
      <c r="B308" s="12" t="s">
        <v>333</v>
      </c>
      <c r="C308" s="12" t="n">
        <v>8</v>
      </c>
      <c r="D308" s="12" t="n">
        <v>21</v>
      </c>
      <c r="E308" s="13" t="s">
        <v>17</v>
      </c>
      <c r="F308" s="12"/>
      <c r="G308" s="12"/>
      <c r="H308" s="14"/>
      <c r="I308" s="15" t="s">
        <v>14</v>
      </c>
      <c r="J308" s="15"/>
      <c r="K308" s="13" t="s">
        <v>363</v>
      </c>
      <c r="L308" s="12"/>
    </row>
    <row r="309" s="16" customFormat="true" ht="13.5" hidden="false" customHeight="false" outlineLevel="0" collapsed="false">
      <c r="A309" s="11" t="n">
        <v>1991</v>
      </c>
      <c r="B309" s="12" t="s">
        <v>333</v>
      </c>
      <c r="C309" s="12" t="n">
        <v>8</v>
      </c>
      <c r="D309" s="12" t="n">
        <v>24</v>
      </c>
      <c r="E309" s="13" t="s">
        <v>20</v>
      </c>
      <c r="F309" s="13" t="s">
        <v>13</v>
      </c>
      <c r="G309" s="12"/>
      <c r="H309" s="14"/>
      <c r="I309" s="15" t="s">
        <v>14</v>
      </c>
      <c r="J309" s="15"/>
      <c r="K309" s="13" t="s">
        <v>364</v>
      </c>
      <c r="L309" s="12"/>
    </row>
    <row r="310" s="16" customFormat="true" ht="27" hidden="false" customHeight="false" outlineLevel="0" collapsed="false">
      <c r="A310" s="11" t="n">
        <v>1991</v>
      </c>
      <c r="B310" s="12" t="s">
        <v>333</v>
      </c>
      <c r="C310" s="12" t="n">
        <v>9</v>
      </c>
      <c r="D310" s="12" t="n">
        <v>2</v>
      </c>
      <c r="E310" s="13" t="s">
        <v>35</v>
      </c>
      <c r="F310" s="12"/>
      <c r="G310" s="12"/>
      <c r="H310" s="14"/>
      <c r="I310" s="15" t="s">
        <v>14</v>
      </c>
      <c r="J310" s="15" t="s">
        <v>365</v>
      </c>
      <c r="K310" s="13" t="s">
        <v>366</v>
      </c>
      <c r="L310" s="13" t="s">
        <v>367</v>
      </c>
    </row>
    <row r="311" s="16" customFormat="true" ht="27" hidden="false" customHeight="false" outlineLevel="0" collapsed="false">
      <c r="A311" s="11" t="n">
        <v>1991</v>
      </c>
      <c r="B311" s="12" t="s">
        <v>333</v>
      </c>
      <c r="C311" s="12" t="n">
        <v>10</v>
      </c>
      <c r="D311" s="12" t="n">
        <v>25</v>
      </c>
      <c r="E311" s="13" t="s">
        <v>20</v>
      </c>
      <c r="F311" s="13" t="s">
        <v>13</v>
      </c>
      <c r="G311" s="12"/>
      <c r="H311" s="14"/>
      <c r="I311" s="15" t="s">
        <v>14</v>
      </c>
      <c r="J311" s="15"/>
      <c r="K311" s="13" t="s">
        <v>368</v>
      </c>
      <c r="L311" s="12"/>
    </row>
    <row r="312" s="16" customFormat="true" ht="27" hidden="false" customHeight="false" outlineLevel="0" collapsed="false">
      <c r="A312" s="11" t="n">
        <v>1991</v>
      </c>
      <c r="B312" s="12" t="s">
        <v>333</v>
      </c>
      <c r="C312" s="12" t="n">
        <v>10</v>
      </c>
      <c r="D312" s="12" t="n">
        <v>30</v>
      </c>
      <c r="E312" s="13" t="s">
        <v>35</v>
      </c>
      <c r="F312" s="12"/>
      <c r="G312" s="12"/>
      <c r="H312" s="14"/>
      <c r="I312" s="15" t="s">
        <v>14</v>
      </c>
      <c r="J312" s="15"/>
      <c r="K312" s="12" t="s">
        <v>369</v>
      </c>
      <c r="L312" s="12"/>
    </row>
    <row r="313" s="16" customFormat="true" ht="13.5" hidden="false" customHeight="false" outlineLevel="0" collapsed="false">
      <c r="A313" s="11" t="n">
        <v>1991</v>
      </c>
      <c r="B313" s="12" t="s">
        <v>333</v>
      </c>
      <c r="C313" s="12" t="n">
        <v>11</v>
      </c>
      <c r="D313" s="12" t="n">
        <v>2</v>
      </c>
      <c r="E313" s="13" t="s">
        <v>17</v>
      </c>
      <c r="F313" s="12"/>
      <c r="G313" s="12"/>
      <c r="H313" s="14"/>
      <c r="I313" s="15" t="s">
        <v>14</v>
      </c>
      <c r="J313" s="15" t="s">
        <v>370</v>
      </c>
      <c r="K313" s="13" t="s">
        <v>371</v>
      </c>
      <c r="L313" s="12"/>
    </row>
    <row r="314" s="16" customFormat="true" ht="27" hidden="false" customHeight="false" outlineLevel="0" collapsed="false">
      <c r="A314" s="11" t="n">
        <v>1991</v>
      </c>
      <c r="B314" s="12" t="s">
        <v>333</v>
      </c>
      <c r="C314" s="12" t="n">
        <v>11</v>
      </c>
      <c r="D314" s="12" t="n">
        <v>2</v>
      </c>
      <c r="E314" s="13" t="s">
        <v>35</v>
      </c>
      <c r="F314" s="12"/>
      <c r="G314" s="12"/>
      <c r="H314" s="14"/>
      <c r="I314" s="15" t="s">
        <v>14</v>
      </c>
      <c r="J314" s="15" t="s">
        <v>370</v>
      </c>
      <c r="K314" s="13" t="s">
        <v>372</v>
      </c>
      <c r="L314" s="12"/>
    </row>
    <row r="315" s="16" customFormat="true" ht="13.5" hidden="false" customHeight="false" outlineLevel="0" collapsed="false">
      <c r="A315" s="11" t="n">
        <v>1991</v>
      </c>
      <c r="B315" s="12" t="s">
        <v>333</v>
      </c>
      <c r="C315" s="12" t="n">
        <v>11</v>
      </c>
      <c r="D315" s="12" t="n">
        <v>7</v>
      </c>
      <c r="E315" s="13" t="s">
        <v>12</v>
      </c>
      <c r="F315" s="13" t="s">
        <v>13</v>
      </c>
      <c r="G315" s="12"/>
      <c r="H315" s="14"/>
      <c r="I315" s="15" t="s">
        <v>14</v>
      </c>
      <c r="J315" s="15" t="s">
        <v>370</v>
      </c>
      <c r="K315" s="13" t="s">
        <v>373</v>
      </c>
      <c r="L315" s="12"/>
    </row>
    <row r="316" s="16" customFormat="true" ht="40.5" hidden="false" customHeight="false" outlineLevel="0" collapsed="false">
      <c r="A316" s="11" t="n">
        <v>1991</v>
      </c>
      <c r="B316" s="12" t="s">
        <v>333</v>
      </c>
      <c r="C316" s="12" t="n">
        <v>11</v>
      </c>
      <c r="D316" s="12" t="n">
        <v>12</v>
      </c>
      <c r="E316" s="13" t="s">
        <v>17</v>
      </c>
      <c r="F316" s="12"/>
      <c r="G316" s="12"/>
      <c r="H316" s="14"/>
      <c r="I316" s="15" t="s">
        <v>14</v>
      </c>
      <c r="J316" s="15"/>
      <c r="K316" s="13" t="s">
        <v>374</v>
      </c>
      <c r="L316" s="12"/>
    </row>
    <row r="317" s="16" customFormat="true" ht="13.5" hidden="false" customHeight="false" outlineLevel="0" collapsed="false">
      <c r="A317" s="11" t="n">
        <v>1991</v>
      </c>
      <c r="B317" s="12" t="s">
        <v>333</v>
      </c>
      <c r="C317" s="12" t="n">
        <v>11</v>
      </c>
      <c r="D317" s="12" t="n">
        <v>18</v>
      </c>
      <c r="E317" s="13" t="s">
        <v>17</v>
      </c>
      <c r="F317" s="12"/>
      <c r="G317" s="12"/>
      <c r="H317" s="14"/>
      <c r="I317" s="15" t="s">
        <v>14</v>
      </c>
      <c r="J317" s="15"/>
      <c r="K317" s="13" t="s">
        <v>375</v>
      </c>
      <c r="L317" s="13" t="s">
        <v>376</v>
      </c>
    </row>
    <row r="318" s="16" customFormat="true" ht="27" hidden="false" customHeight="false" outlineLevel="0" collapsed="false">
      <c r="A318" s="11" t="n">
        <v>1992</v>
      </c>
      <c r="B318" s="12" t="s">
        <v>377</v>
      </c>
      <c r="C318" s="12" t="n">
        <v>1</v>
      </c>
      <c r="D318" s="12" t="n">
        <v>31</v>
      </c>
      <c r="E318" s="13" t="s">
        <v>20</v>
      </c>
      <c r="F318" s="13" t="s">
        <v>13</v>
      </c>
      <c r="G318" s="12"/>
      <c r="H318" s="14"/>
      <c r="I318" s="15" t="s">
        <v>14</v>
      </c>
      <c r="J318" s="15"/>
      <c r="K318" s="13" t="s">
        <v>378</v>
      </c>
      <c r="L318" s="17"/>
    </row>
    <row r="319" s="16" customFormat="true" ht="40.5" hidden="false" customHeight="false" outlineLevel="0" collapsed="false">
      <c r="A319" s="11" t="n">
        <v>1992</v>
      </c>
      <c r="B319" s="12" t="s">
        <v>377</v>
      </c>
      <c r="C319" s="12" t="n">
        <v>2</v>
      </c>
      <c r="D319" s="12" t="n">
        <v>9</v>
      </c>
      <c r="E319" s="13" t="s">
        <v>28</v>
      </c>
      <c r="F319" s="13" t="s">
        <v>13</v>
      </c>
      <c r="G319" s="12"/>
      <c r="H319" s="14"/>
      <c r="I319" s="15" t="s">
        <v>14</v>
      </c>
      <c r="J319" s="15"/>
      <c r="K319" s="13" t="s">
        <v>379</v>
      </c>
      <c r="L319" s="12"/>
    </row>
    <row r="320" s="16" customFormat="true" ht="27" hidden="false" customHeight="false" outlineLevel="0" collapsed="false">
      <c r="A320" s="11" t="n">
        <v>1992</v>
      </c>
      <c r="B320" s="12" t="s">
        <v>377</v>
      </c>
      <c r="C320" s="12" t="n">
        <v>2</v>
      </c>
      <c r="D320" s="12" t="n">
        <v>11</v>
      </c>
      <c r="E320" s="13" t="s">
        <v>17</v>
      </c>
      <c r="F320" s="12"/>
      <c r="G320" s="12"/>
      <c r="H320" s="14"/>
      <c r="I320" s="15" t="s">
        <v>14</v>
      </c>
      <c r="J320" s="15"/>
      <c r="K320" s="13" t="s">
        <v>380</v>
      </c>
      <c r="L320" s="12"/>
    </row>
    <row r="321" s="16" customFormat="true" ht="40.5" hidden="false" customHeight="false" outlineLevel="0" collapsed="false">
      <c r="A321" s="11" t="n">
        <v>1992</v>
      </c>
      <c r="B321" s="12" t="s">
        <v>377</v>
      </c>
      <c r="C321" s="12" t="n">
        <v>2</v>
      </c>
      <c r="D321" s="12" t="n">
        <v>11</v>
      </c>
      <c r="E321" s="13" t="s">
        <v>35</v>
      </c>
      <c r="F321" s="12"/>
      <c r="G321" s="12"/>
      <c r="H321" s="14"/>
      <c r="I321" s="15" t="s">
        <v>14</v>
      </c>
      <c r="J321" s="15"/>
      <c r="K321" s="13" t="s">
        <v>381</v>
      </c>
      <c r="L321" s="12"/>
    </row>
    <row r="322" s="16" customFormat="true" ht="27" hidden="false" customHeight="false" outlineLevel="0" collapsed="false">
      <c r="A322" s="11" t="n">
        <v>1992</v>
      </c>
      <c r="B322" s="12" t="s">
        <v>377</v>
      </c>
      <c r="C322" s="12" t="n">
        <v>2</v>
      </c>
      <c r="D322" s="12" t="n">
        <v>14</v>
      </c>
      <c r="E322" s="13" t="s">
        <v>382</v>
      </c>
      <c r="F322" s="12"/>
      <c r="G322" s="12"/>
      <c r="H322" s="14"/>
      <c r="I322" s="15" t="s">
        <v>14</v>
      </c>
      <c r="J322" s="15"/>
      <c r="K322" s="13" t="s">
        <v>383</v>
      </c>
      <c r="L322" s="13" t="s">
        <v>376</v>
      </c>
    </row>
    <row r="323" s="16" customFormat="true" ht="27" hidden="false" customHeight="false" outlineLevel="0" collapsed="false">
      <c r="A323" s="11" t="n">
        <v>1992</v>
      </c>
      <c r="B323" s="12" t="s">
        <v>377</v>
      </c>
      <c r="C323" s="12" t="n">
        <v>2</v>
      </c>
      <c r="D323" s="12" t="n">
        <v>21</v>
      </c>
      <c r="E323" s="13" t="s">
        <v>20</v>
      </c>
      <c r="F323" s="13" t="s">
        <v>13</v>
      </c>
      <c r="G323" s="12"/>
      <c r="H323" s="14"/>
      <c r="I323" s="15" t="s">
        <v>14</v>
      </c>
      <c r="J323" s="15"/>
      <c r="K323" s="13" t="s">
        <v>384</v>
      </c>
      <c r="L323" s="12"/>
    </row>
    <row r="324" s="16" customFormat="true" ht="13.5" hidden="false" customHeight="false" outlineLevel="0" collapsed="false">
      <c r="A324" s="11" t="n">
        <v>1992</v>
      </c>
      <c r="B324" s="12" t="s">
        <v>377</v>
      </c>
      <c r="C324" s="12" t="n">
        <v>2</v>
      </c>
      <c r="D324" s="12" t="n">
        <v>25</v>
      </c>
      <c r="E324" s="13" t="s">
        <v>35</v>
      </c>
      <c r="F324" s="12"/>
      <c r="G324" s="12"/>
      <c r="H324" s="14"/>
      <c r="I324" s="15" t="s">
        <v>14</v>
      </c>
      <c r="J324" s="15" t="s">
        <v>229</v>
      </c>
      <c r="K324" s="13" t="s">
        <v>385</v>
      </c>
      <c r="L324" s="12"/>
    </row>
    <row r="325" s="16" customFormat="true" ht="27" hidden="false" customHeight="false" outlineLevel="0" collapsed="false">
      <c r="A325" s="11" t="n">
        <v>1992</v>
      </c>
      <c r="B325" s="12" t="s">
        <v>377</v>
      </c>
      <c r="C325" s="12" t="n">
        <v>2</v>
      </c>
      <c r="D325" s="12" t="n">
        <v>26</v>
      </c>
      <c r="E325" s="13" t="s">
        <v>24</v>
      </c>
      <c r="F325" s="13" t="s">
        <v>13</v>
      </c>
      <c r="G325" s="12"/>
      <c r="H325" s="14"/>
      <c r="I325" s="15" t="s">
        <v>14</v>
      </c>
      <c r="J325" s="15"/>
      <c r="K325" s="13" t="s">
        <v>386</v>
      </c>
      <c r="L325" s="13" t="s">
        <v>387</v>
      </c>
    </row>
    <row r="326" s="16" customFormat="true" ht="13.5" hidden="false" customHeight="false" outlineLevel="0" collapsed="false">
      <c r="A326" s="11" t="n">
        <v>1992</v>
      </c>
      <c r="B326" s="12" t="s">
        <v>377</v>
      </c>
      <c r="C326" s="12" t="n">
        <v>2</v>
      </c>
      <c r="D326" s="12" t="n">
        <v>29</v>
      </c>
      <c r="E326" s="13" t="s">
        <v>17</v>
      </c>
      <c r="F326" s="12"/>
      <c r="G326" s="12"/>
      <c r="H326" s="14"/>
      <c r="I326" s="15" t="s">
        <v>14</v>
      </c>
      <c r="J326" s="15"/>
      <c r="K326" s="13" t="s">
        <v>388</v>
      </c>
      <c r="L326" s="12"/>
    </row>
    <row r="327" s="16" customFormat="true" ht="13.5" hidden="false" customHeight="false" outlineLevel="0" collapsed="false">
      <c r="A327" s="11" t="n">
        <v>1992</v>
      </c>
      <c r="B327" s="12" t="s">
        <v>377</v>
      </c>
      <c r="C327" s="12" t="n">
        <v>2</v>
      </c>
      <c r="D327" s="12" t="n">
        <v>29</v>
      </c>
      <c r="E327" s="13" t="s">
        <v>35</v>
      </c>
      <c r="F327" s="12"/>
      <c r="G327" s="12"/>
      <c r="H327" s="14"/>
      <c r="I327" s="15" t="s">
        <v>14</v>
      </c>
      <c r="J327" s="15"/>
      <c r="K327" s="13" t="s">
        <v>389</v>
      </c>
      <c r="L327" s="12"/>
    </row>
    <row r="328" s="16" customFormat="true" ht="13.5" hidden="false" customHeight="false" outlineLevel="0" collapsed="false">
      <c r="A328" s="11" t="n">
        <v>1992</v>
      </c>
      <c r="B328" s="12" t="s">
        <v>377</v>
      </c>
      <c r="C328" s="12" t="n">
        <v>2</v>
      </c>
      <c r="D328" s="12" t="n">
        <v>29</v>
      </c>
      <c r="E328" s="13" t="s">
        <v>28</v>
      </c>
      <c r="F328" s="13" t="s">
        <v>13</v>
      </c>
      <c r="G328" s="12"/>
      <c r="H328" s="14"/>
      <c r="I328" s="15" t="s">
        <v>14</v>
      </c>
      <c r="J328" s="15"/>
      <c r="K328" s="13" t="s">
        <v>390</v>
      </c>
      <c r="L328" s="12"/>
    </row>
    <row r="329" s="16" customFormat="true" ht="27" hidden="false" customHeight="false" outlineLevel="0" collapsed="false">
      <c r="A329" s="11" t="n">
        <v>1992</v>
      </c>
      <c r="B329" s="12" t="s">
        <v>377</v>
      </c>
      <c r="C329" s="12" t="n">
        <v>3</v>
      </c>
      <c r="D329" s="12" t="n">
        <v>12</v>
      </c>
      <c r="E329" s="13" t="s">
        <v>17</v>
      </c>
      <c r="F329" s="12"/>
      <c r="G329" s="12"/>
      <c r="H329" s="14"/>
      <c r="I329" s="15" t="s">
        <v>14</v>
      </c>
      <c r="J329" s="15"/>
      <c r="K329" s="13" t="s">
        <v>391</v>
      </c>
      <c r="L329" s="12"/>
    </row>
    <row r="330" s="16" customFormat="true" ht="27" hidden="false" customHeight="false" outlineLevel="0" collapsed="false">
      <c r="A330" s="11" t="n">
        <v>1992</v>
      </c>
      <c r="B330" s="12" t="s">
        <v>377</v>
      </c>
      <c r="C330" s="12" t="n">
        <v>3</v>
      </c>
      <c r="D330" s="12" t="n">
        <v>12</v>
      </c>
      <c r="E330" s="13" t="s">
        <v>12</v>
      </c>
      <c r="F330" s="13" t="s">
        <v>13</v>
      </c>
      <c r="G330" s="12"/>
      <c r="H330" s="14"/>
      <c r="I330" s="15" t="s">
        <v>14</v>
      </c>
      <c r="J330" s="15"/>
      <c r="K330" s="13" t="s">
        <v>392</v>
      </c>
      <c r="L330" s="12"/>
    </row>
    <row r="331" s="16" customFormat="true" ht="27" hidden="false" customHeight="false" outlineLevel="0" collapsed="false">
      <c r="A331" s="11" t="n">
        <v>1992</v>
      </c>
      <c r="B331" s="12" t="s">
        <v>377</v>
      </c>
      <c r="C331" s="12" t="n">
        <v>3</v>
      </c>
      <c r="D331" s="12" t="n">
        <v>17</v>
      </c>
      <c r="E331" s="13" t="s">
        <v>35</v>
      </c>
      <c r="F331" s="12"/>
      <c r="G331" s="12"/>
      <c r="H331" s="14"/>
      <c r="I331" s="15" t="s">
        <v>14</v>
      </c>
      <c r="J331" s="15"/>
      <c r="K331" s="13" t="s">
        <v>393</v>
      </c>
      <c r="L331" s="12"/>
    </row>
    <row r="332" s="16" customFormat="true" ht="27" hidden="false" customHeight="false" outlineLevel="0" collapsed="false">
      <c r="A332" s="11" t="n">
        <v>1992</v>
      </c>
      <c r="B332" s="12" t="s">
        <v>377</v>
      </c>
      <c r="C332" s="12" t="n">
        <v>4</v>
      </c>
      <c r="D332" s="12" t="n">
        <v>17</v>
      </c>
      <c r="E332" s="13" t="s">
        <v>17</v>
      </c>
      <c r="F332" s="12"/>
      <c r="G332" s="12"/>
      <c r="H332" s="14"/>
      <c r="I332" s="15" t="s">
        <v>14</v>
      </c>
      <c r="J332" s="15"/>
      <c r="K332" s="13" t="s">
        <v>394</v>
      </c>
      <c r="L332" s="12"/>
    </row>
    <row r="333" s="16" customFormat="true" ht="27" hidden="false" customHeight="false" outlineLevel="0" collapsed="false">
      <c r="A333" s="11" t="n">
        <v>1992</v>
      </c>
      <c r="B333" s="12" t="s">
        <v>377</v>
      </c>
      <c r="C333" s="12" t="n">
        <v>4</v>
      </c>
      <c r="D333" s="12" t="n">
        <v>17</v>
      </c>
      <c r="E333" s="13" t="s">
        <v>20</v>
      </c>
      <c r="F333" s="13" t="s">
        <v>13</v>
      </c>
      <c r="G333" s="12"/>
      <c r="H333" s="14"/>
      <c r="I333" s="15" t="s">
        <v>14</v>
      </c>
      <c r="J333" s="15"/>
      <c r="K333" s="13" t="s">
        <v>395</v>
      </c>
      <c r="L333" s="12"/>
    </row>
    <row r="334" s="16" customFormat="true" ht="13.5" hidden="false" customHeight="false" outlineLevel="0" collapsed="false">
      <c r="A334" s="11" t="n">
        <v>1992</v>
      </c>
      <c r="B334" s="12" t="s">
        <v>377</v>
      </c>
      <c r="C334" s="12" t="n">
        <v>4</v>
      </c>
      <c r="D334" s="12" t="n">
        <v>17</v>
      </c>
      <c r="E334" s="13" t="s">
        <v>28</v>
      </c>
      <c r="F334" s="13" t="s">
        <v>13</v>
      </c>
      <c r="G334" s="12"/>
      <c r="H334" s="14"/>
      <c r="I334" s="15" t="s">
        <v>14</v>
      </c>
      <c r="J334" s="15"/>
      <c r="K334" s="13" t="s">
        <v>396</v>
      </c>
      <c r="L334" s="12"/>
    </row>
    <row r="335" s="16" customFormat="true" ht="27" hidden="false" customHeight="false" outlineLevel="0" collapsed="false">
      <c r="A335" s="11" t="n">
        <v>1992</v>
      </c>
      <c r="B335" s="12" t="s">
        <v>377</v>
      </c>
      <c r="C335" s="12" t="n">
        <v>4</v>
      </c>
      <c r="D335" s="12" t="n">
        <v>17</v>
      </c>
      <c r="E335" s="13" t="s">
        <v>12</v>
      </c>
      <c r="F335" s="13" t="s">
        <v>13</v>
      </c>
      <c r="G335" s="12"/>
      <c r="H335" s="14"/>
      <c r="I335" s="15" t="s">
        <v>14</v>
      </c>
      <c r="J335" s="15"/>
      <c r="K335" s="13" t="s">
        <v>397</v>
      </c>
      <c r="L335" s="12"/>
    </row>
    <row r="336" s="16" customFormat="true" ht="13.5" hidden="false" customHeight="false" outlineLevel="0" collapsed="false">
      <c r="A336" s="11" t="n">
        <v>1992</v>
      </c>
      <c r="B336" s="12" t="s">
        <v>377</v>
      </c>
      <c r="C336" s="12" t="n">
        <v>6</v>
      </c>
      <c r="D336" s="12" t="n">
        <v>3</v>
      </c>
      <c r="E336" s="13" t="s">
        <v>12</v>
      </c>
      <c r="F336" s="13" t="s">
        <v>13</v>
      </c>
      <c r="G336" s="12"/>
      <c r="H336" s="14"/>
      <c r="I336" s="15" t="s">
        <v>14</v>
      </c>
      <c r="J336" s="15"/>
      <c r="K336" s="13" t="s">
        <v>398</v>
      </c>
      <c r="L336" s="13" t="s">
        <v>399</v>
      </c>
    </row>
    <row r="337" s="16" customFormat="true" ht="27" hidden="false" customHeight="false" outlineLevel="0" collapsed="false">
      <c r="A337" s="11" t="n">
        <v>1992</v>
      </c>
      <c r="B337" s="12" t="s">
        <v>377</v>
      </c>
      <c r="C337" s="12" t="n">
        <v>7</v>
      </c>
      <c r="D337" s="12" t="n">
        <v>3</v>
      </c>
      <c r="E337" s="13" t="s">
        <v>17</v>
      </c>
      <c r="F337" s="12"/>
      <c r="G337" s="12"/>
      <c r="H337" s="14"/>
      <c r="I337" s="15" t="s">
        <v>14</v>
      </c>
      <c r="J337" s="15"/>
      <c r="K337" s="12" t="s">
        <v>400</v>
      </c>
      <c r="L337" s="12"/>
    </row>
    <row r="338" s="16" customFormat="true" ht="27" hidden="false" customHeight="false" outlineLevel="0" collapsed="false">
      <c r="A338" s="11" t="n">
        <v>1992</v>
      </c>
      <c r="B338" s="12" t="s">
        <v>377</v>
      </c>
      <c r="C338" s="12" t="n">
        <v>8</v>
      </c>
      <c r="D338" s="12" t="n">
        <v>28</v>
      </c>
      <c r="E338" s="13" t="s">
        <v>17</v>
      </c>
      <c r="F338" s="12"/>
      <c r="G338" s="12"/>
      <c r="H338" s="14"/>
      <c r="I338" s="15" t="s">
        <v>14</v>
      </c>
      <c r="J338" s="15"/>
      <c r="K338" s="13" t="s">
        <v>401</v>
      </c>
      <c r="L338" s="12"/>
    </row>
    <row r="339" s="16" customFormat="true" ht="40.5" hidden="false" customHeight="false" outlineLevel="0" collapsed="false">
      <c r="A339" s="11" t="n">
        <v>1992</v>
      </c>
      <c r="B339" s="12" t="s">
        <v>377</v>
      </c>
      <c r="C339" s="12" t="n">
        <v>9</v>
      </c>
      <c r="D339" s="12" t="n">
        <v>19</v>
      </c>
      <c r="E339" s="13" t="s">
        <v>35</v>
      </c>
      <c r="F339" s="12"/>
      <c r="G339" s="12"/>
      <c r="H339" s="14"/>
      <c r="I339" s="15" t="s">
        <v>14</v>
      </c>
      <c r="J339" s="15"/>
      <c r="K339" s="12" t="s">
        <v>402</v>
      </c>
      <c r="L339" s="12"/>
    </row>
    <row r="340" s="16" customFormat="true" ht="27" hidden="false" customHeight="false" outlineLevel="0" collapsed="false">
      <c r="A340" s="11" t="n">
        <v>1992</v>
      </c>
      <c r="B340" s="12" t="s">
        <v>377</v>
      </c>
      <c r="C340" s="12" t="n">
        <v>9</v>
      </c>
      <c r="D340" s="12" t="n">
        <v>22</v>
      </c>
      <c r="E340" s="13" t="s">
        <v>12</v>
      </c>
      <c r="F340" s="13" t="s">
        <v>13</v>
      </c>
      <c r="G340" s="12"/>
      <c r="H340" s="14"/>
      <c r="I340" s="15" t="s">
        <v>14</v>
      </c>
      <c r="J340" s="15"/>
      <c r="K340" s="13" t="s">
        <v>403</v>
      </c>
      <c r="L340" s="12"/>
    </row>
    <row r="341" s="16" customFormat="true" ht="40.5" hidden="false" customHeight="false" outlineLevel="0" collapsed="false">
      <c r="A341" s="11" t="n">
        <v>1992</v>
      </c>
      <c r="B341" s="12" t="s">
        <v>377</v>
      </c>
      <c r="C341" s="12" t="n">
        <v>10</v>
      </c>
      <c r="D341" s="12" t="n">
        <v>4</v>
      </c>
      <c r="E341" s="13" t="s">
        <v>24</v>
      </c>
      <c r="F341" s="13" t="s">
        <v>13</v>
      </c>
      <c r="G341" s="12"/>
      <c r="H341" s="14"/>
      <c r="I341" s="15" t="s">
        <v>14</v>
      </c>
      <c r="J341" s="15"/>
      <c r="K341" s="12" t="s">
        <v>404</v>
      </c>
      <c r="L341" s="12"/>
    </row>
    <row r="342" s="16" customFormat="true" ht="27" hidden="false" customHeight="false" outlineLevel="0" collapsed="false">
      <c r="A342" s="11" t="n">
        <v>1992</v>
      </c>
      <c r="B342" s="12" t="s">
        <v>377</v>
      </c>
      <c r="C342" s="12" t="n">
        <v>10</v>
      </c>
      <c r="D342" s="12" t="n">
        <v>27</v>
      </c>
      <c r="E342" s="13" t="s">
        <v>17</v>
      </c>
      <c r="F342" s="12"/>
      <c r="G342" s="12"/>
      <c r="H342" s="14"/>
      <c r="I342" s="15" t="s">
        <v>14</v>
      </c>
      <c r="J342" s="15"/>
      <c r="K342" s="13" t="s">
        <v>405</v>
      </c>
      <c r="L342" s="12"/>
    </row>
    <row r="343" s="16" customFormat="true" ht="27" hidden="false" customHeight="false" outlineLevel="0" collapsed="false">
      <c r="A343" s="11" t="n">
        <v>1992</v>
      </c>
      <c r="B343" s="12" t="s">
        <v>377</v>
      </c>
      <c r="C343" s="12" t="n">
        <v>10</v>
      </c>
      <c r="D343" s="12" t="n">
        <v>27</v>
      </c>
      <c r="E343" s="13" t="s">
        <v>35</v>
      </c>
      <c r="F343" s="12"/>
      <c r="G343" s="12"/>
      <c r="H343" s="14"/>
      <c r="I343" s="15" t="s">
        <v>14</v>
      </c>
      <c r="J343" s="15"/>
      <c r="K343" s="13" t="s">
        <v>406</v>
      </c>
      <c r="L343" s="13" t="s">
        <v>407</v>
      </c>
    </row>
    <row r="344" s="16" customFormat="true" ht="27" hidden="false" customHeight="false" outlineLevel="0" collapsed="false">
      <c r="A344" s="11" t="n">
        <v>1992</v>
      </c>
      <c r="B344" s="12" t="s">
        <v>377</v>
      </c>
      <c r="C344" s="12" t="n">
        <v>10</v>
      </c>
      <c r="D344" s="12" t="n">
        <v>27</v>
      </c>
      <c r="E344" s="13" t="s">
        <v>20</v>
      </c>
      <c r="F344" s="13" t="s">
        <v>13</v>
      </c>
      <c r="G344" s="12"/>
      <c r="H344" s="14"/>
      <c r="I344" s="15" t="s">
        <v>14</v>
      </c>
      <c r="J344" s="15"/>
      <c r="K344" s="13" t="s">
        <v>408</v>
      </c>
      <c r="L344" s="13" t="s">
        <v>407</v>
      </c>
    </row>
    <row r="345" s="16" customFormat="true" ht="54" hidden="false" customHeight="false" outlineLevel="0" collapsed="false">
      <c r="A345" s="11" t="n">
        <v>1992</v>
      </c>
      <c r="B345" s="12" t="s">
        <v>377</v>
      </c>
      <c r="C345" s="12" t="n">
        <v>11</v>
      </c>
      <c r="D345" s="12" t="n">
        <v>12</v>
      </c>
      <c r="E345" s="13" t="s">
        <v>17</v>
      </c>
      <c r="F345" s="12"/>
      <c r="G345" s="12"/>
      <c r="H345" s="14"/>
      <c r="I345" s="15" t="s">
        <v>14</v>
      </c>
      <c r="J345" s="15"/>
      <c r="K345" s="13" t="s">
        <v>409</v>
      </c>
      <c r="L345" s="13" t="s">
        <v>410</v>
      </c>
    </row>
    <row r="346" s="16" customFormat="true" ht="13.5" hidden="false" customHeight="false" outlineLevel="0" collapsed="false">
      <c r="A346" s="11" t="n">
        <v>1992</v>
      </c>
      <c r="B346" s="12" t="s">
        <v>377</v>
      </c>
      <c r="C346" s="12" t="n">
        <v>11</v>
      </c>
      <c r="D346" s="12" t="n">
        <v>14</v>
      </c>
      <c r="E346" s="13" t="s">
        <v>17</v>
      </c>
      <c r="F346" s="12"/>
      <c r="G346" s="12"/>
      <c r="H346" s="14"/>
      <c r="I346" s="15" t="s">
        <v>14</v>
      </c>
      <c r="J346" s="15"/>
      <c r="K346" s="13" t="s">
        <v>411</v>
      </c>
      <c r="L346" s="13" t="s">
        <v>412</v>
      </c>
    </row>
    <row r="347" s="16" customFormat="true" ht="27" hidden="false" customHeight="false" outlineLevel="0" collapsed="false">
      <c r="A347" s="11" t="n">
        <v>1993</v>
      </c>
      <c r="B347" s="12" t="s">
        <v>413</v>
      </c>
      <c r="C347" s="12" t="n">
        <v>2</v>
      </c>
      <c r="D347" s="12" t="n">
        <v>19</v>
      </c>
      <c r="E347" s="13" t="s">
        <v>17</v>
      </c>
      <c r="F347" s="12"/>
      <c r="G347" s="12"/>
      <c r="H347" s="14"/>
      <c r="I347" s="15" t="s">
        <v>14</v>
      </c>
      <c r="J347" s="15"/>
      <c r="K347" s="13" t="s">
        <v>414</v>
      </c>
      <c r="L347" s="12"/>
    </row>
    <row r="348" s="16" customFormat="true" ht="13.5" hidden="false" customHeight="false" outlineLevel="0" collapsed="false">
      <c r="A348" s="11" t="n">
        <v>1993</v>
      </c>
      <c r="B348" s="12" t="s">
        <v>413</v>
      </c>
      <c r="C348" s="12" t="n">
        <v>3</v>
      </c>
      <c r="D348" s="12" t="n">
        <v>17</v>
      </c>
      <c r="E348" s="13" t="s">
        <v>17</v>
      </c>
      <c r="F348" s="12"/>
      <c r="G348" s="12"/>
      <c r="H348" s="14"/>
      <c r="I348" s="15" t="s">
        <v>14</v>
      </c>
      <c r="J348" s="15"/>
      <c r="K348" s="13" t="s">
        <v>415</v>
      </c>
      <c r="L348" s="12"/>
    </row>
    <row r="349" s="16" customFormat="true" ht="27" hidden="false" customHeight="false" outlineLevel="0" collapsed="false">
      <c r="A349" s="11" t="n">
        <v>1993</v>
      </c>
      <c r="B349" s="12" t="s">
        <v>413</v>
      </c>
      <c r="C349" s="12" t="n">
        <v>3</v>
      </c>
      <c r="D349" s="12" t="n">
        <v>21</v>
      </c>
      <c r="E349" s="13" t="s">
        <v>28</v>
      </c>
      <c r="F349" s="13" t="s">
        <v>13</v>
      </c>
      <c r="G349" s="12"/>
      <c r="H349" s="14"/>
      <c r="I349" s="15" t="s">
        <v>14</v>
      </c>
      <c r="J349" s="15"/>
      <c r="K349" s="13" t="s">
        <v>416</v>
      </c>
      <c r="L349" s="12"/>
    </row>
    <row r="350" s="16" customFormat="true" ht="27" hidden="false" customHeight="false" outlineLevel="0" collapsed="false">
      <c r="A350" s="11" t="n">
        <v>1993</v>
      </c>
      <c r="B350" s="12" t="s">
        <v>413</v>
      </c>
      <c r="C350" s="12" t="n">
        <v>3</v>
      </c>
      <c r="D350" s="12" t="n">
        <v>24</v>
      </c>
      <c r="E350" s="13" t="s">
        <v>12</v>
      </c>
      <c r="F350" s="13" t="s">
        <v>13</v>
      </c>
      <c r="G350" s="12"/>
      <c r="H350" s="14"/>
      <c r="I350" s="15" t="s">
        <v>14</v>
      </c>
      <c r="J350" s="15"/>
      <c r="K350" s="13" t="s">
        <v>417</v>
      </c>
      <c r="L350" s="12"/>
    </row>
    <row r="351" s="16" customFormat="true" ht="13.5" hidden="false" customHeight="false" outlineLevel="0" collapsed="false">
      <c r="A351" s="11" t="n">
        <v>1993</v>
      </c>
      <c r="B351" s="12" t="s">
        <v>413</v>
      </c>
      <c r="C351" s="12" t="n">
        <v>6</v>
      </c>
      <c r="D351" s="12" t="n">
        <v>7</v>
      </c>
      <c r="E351" s="13" t="s">
        <v>35</v>
      </c>
      <c r="F351" s="12"/>
      <c r="G351" s="12"/>
      <c r="H351" s="14"/>
      <c r="I351" s="15" t="s">
        <v>14</v>
      </c>
      <c r="J351" s="15"/>
      <c r="K351" s="13" t="s">
        <v>418</v>
      </c>
      <c r="L351" s="12"/>
    </row>
    <row r="352" s="16" customFormat="true" ht="27" hidden="false" customHeight="false" outlineLevel="0" collapsed="false">
      <c r="A352" s="11" t="n">
        <v>1993</v>
      </c>
      <c r="B352" s="12" t="s">
        <v>413</v>
      </c>
      <c r="C352" s="12" t="n">
        <v>6</v>
      </c>
      <c r="D352" s="12" t="n">
        <v>29</v>
      </c>
      <c r="E352" s="13" t="s">
        <v>35</v>
      </c>
      <c r="F352" s="12"/>
      <c r="G352" s="12"/>
      <c r="H352" s="14"/>
      <c r="I352" s="15" t="s">
        <v>14</v>
      </c>
      <c r="J352" s="15"/>
      <c r="K352" s="13" t="s">
        <v>419</v>
      </c>
      <c r="L352" s="13" t="s">
        <v>420</v>
      </c>
    </row>
    <row r="353" s="16" customFormat="true" ht="27" hidden="false" customHeight="false" outlineLevel="0" collapsed="false">
      <c r="A353" s="11" t="n">
        <v>1993</v>
      </c>
      <c r="B353" s="12" t="s">
        <v>413</v>
      </c>
      <c r="C353" s="12" t="n">
        <v>9</v>
      </c>
      <c r="D353" s="12" t="n">
        <v>23</v>
      </c>
      <c r="E353" s="13" t="s">
        <v>17</v>
      </c>
      <c r="F353" s="12"/>
      <c r="G353" s="12"/>
      <c r="H353" s="14"/>
      <c r="I353" s="15" t="s">
        <v>14</v>
      </c>
      <c r="J353" s="15"/>
      <c r="K353" s="13" t="s">
        <v>421</v>
      </c>
      <c r="L353" s="12"/>
    </row>
    <row r="354" s="16" customFormat="true" ht="13.5" hidden="false" customHeight="false" outlineLevel="0" collapsed="false">
      <c r="A354" s="11" t="n">
        <v>1993</v>
      </c>
      <c r="B354" s="12" t="s">
        <v>413</v>
      </c>
      <c r="C354" s="12" t="n">
        <v>10</v>
      </c>
      <c r="D354" s="12" t="n">
        <v>2</v>
      </c>
      <c r="E354" s="13" t="s">
        <v>20</v>
      </c>
      <c r="F354" s="13" t="s">
        <v>13</v>
      </c>
      <c r="G354" s="12"/>
      <c r="H354" s="14"/>
      <c r="I354" s="15" t="s">
        <v>14</v>
      </c>
      <c r="J354" s="15"/>
      <c r="K354" s="13" t="s">
        <v>422</v>
      </c>
      <c r="L354" s="12"/>
    </row>
    <row r="355" s="16" customFormat="true" ht="27" hidden="false" customHeight="false" outlineLevel="0" collapsed="false">
      <c r="A355" s="11" t="n">
        <v>1993</v>
      </c>
      <c r="B355" s="12" t="s">
        <v>413</v>
      </c>
      <c r="C355" s="12" t="n">
        <v>10</v>
      </c>
      <c r="D355" s="12" t="n">
        <v>5</v>
      </c>
      <c r="E355" s="13" t="s">
        <v>17</v>
      </c>
      <c r="F355" s="12"/>
      <c r="G355" s="12"/>
      <c r="H355" s="14"/>
      <c r="I355" s="15" t="s">
        <v>14</v>
      </c>
      <c r="J355" s="15"/>
      <c r="K355" s="13" t="s">
        <v>423</v>
      </c>
      <c r="L355" s="13" t="s">
        <v>424</v>
      </c>
    </row>
    <row r="356" s="16" customFormat="true" ht="13.5" hidden="false" customHeight="false" outlineLevel="0" collapsed="false">
      <c r="A356" s="11" t="n">
        <v>1993</v>
      </c>
      <c r="B356" s="12" t="s">
        <v>413</v>
      </c>
      <c r="C356" s="12" t="n">
        <v>10</v>
      </c>
      <c r="D356" s="12" t="n">
        <v>5</v>
      </c>
      <c r="E356" s="13" t="s">
        <v>35</v>
      </c>
      <c r="F356" s="12"/>
      <c r="G356" s="12"/>
      <c r="H356" s="14"/>
      <c r="I356" s="15" t="s">
        <v>14</v>
      </c>
      <c r="J356" s="15"/>
      <c r="K356" s="13" t="s">
        <v>425</v>
      </c>
      <c r="L356" s="12"/>
    </row>
    <row r="357" s="16" customFormat="true" ht="27" hidden="false" customHeight="false" outlineLevel="0" collapsed="false">
      <c r="A357" s="11" t="n">
        <v>1993</v>
      </c>
      <c r="B357" s="12" t="s">
        <v>413</v>
      </c>
      <c r="C357" s="12" t="n">
        <v>10</v>
      </c>
      <c r="D357" s="12" t="n">
        <v>7</v>
      </c>
      <c r="E357" s="13" t="s">
        <v>24</v>
      </c>
      <c r="F357" s="13" t="s">
        <v>13</v>
      </c>
      <c r="G357" s="12"/>
      <c r="H357" s="14"/>
      <c r="I357" s="15" t="s">
        <v>14</v>
      </c>
      <c r="J357" s="15"/>
      <c r="K357" s="13" t="s">
        <v>426</v>
      </c>
      <c r="L357" s="12"/>
    </row>
    <row r="358" s="16" customFormat="true" ht="27" hidden="false" customHeight="false" outlineLevel="0" collapsed="false">
      <c r="A358" s="11" t="n">
        <v>1993</v>
      </c>
      <c r="B358" s="12" t="s">
        <v>413</v>
      </c>
      <c r="C358" s="12" t="n">
        <v>10</v>
      </c>
      <c r="D358" s="12" t="n">
        <v>7</v>
      </c>
      <c r="E358" s="13" t="s">
        <v>12</v>
      </c>
      <c r="F358" s="13" t="s">
        <v>13</v>
      </c>
      <c r="G358" s="12"/>
      <c r="H358" s="14"/>
      <c r="I358" s="15" t="s">
        <v>14</v>
      </c>
      <c r="J358" s="15"/>
      <c r="K358" s="13" t="s">
        <v>427</v>
      </c>
      <c r="L358" s="12"/>
    </row>
    <row r="359" s="16" customFormat="true" ht="27" hidden="false" customHeight="false" outlineLevel="0" collapsed="false">
      <c r="A359" s="11" t="n">
        <v>1993</v>
      </c>
      <c r="B359" s="12" t="s">
        <v>413</v>
      </c>
      <c r="C359" s="12" t="n">
        <v>11</v>
      </c>
      <c r="D359" s="12" t="n">
        <v>2</v>
      </c>
      <c r="E359" s="13" t="s">
        <v>35</v>
      </c>
      <c r="F359" s="12"/>
      <c r="G359" s="12"/>
      <c r="H359" s="14"/>
      <c r="I359" s="15" t="s">
        <v>14</v>
      </c>
      <c r="J359" s="15"/>
      <c r="K359" s="13" t="s">
        <v>428</v>
      </c>
      <c r="L359" s="12"/>
    </row>
    <row r="360" s="16" customFormat="true" ht="27" hidden="false" customHeight="false" outlineLevel="0" collapsed="false">
      <c r="A360" s="11" t="n">
        <v>1993</v>
      </c>
      <c r="B360" s="12" t="s">
        <v>413</v>
      </c>
      <c r="C360" s="12" t="n">
        <v>12</v>
      </c>
      <c r="D360" s="12" t="n">
        <v>17</v>
      </c>
      <c r="E360" s="13" t="s">
        <v>12</v>
      </c>
      <c r="F360" s="13" t="s">
        <v>13</v>
      </c>
      <c r="G360" s="12"/>
      <c r="H360" s="14"/>
      <c r="I360" s="15" t="s">
        <v>14</v>
      </c>
      <c r="J360" s="15"/>
      <c r="K360" s="13" t="s">
        <v>429</v>
      </c>
      <c r="L360" s="12"/>
    </row>
    <row r="361" s="16" customFormat="true" ht="27" hidden="false" customHeight="false" outlineLevel="0" collapsed="false">
      <c r="A361" s="11" t="n">
        <v>1993</v>
      </c>
      <c r="B361" s="12" t="s">
        <v>413</v>
      </c>
      <c r="C361" s="12" t="n">
        <v>12</v>
      </c>
      <c r="D361" s="12" t="n">
        <v>18</v>
      </c>
      <c r="E361" s="13" t="s">
        <v>17</v>
      </c>
      <c r="F361" s="12"/>
      <c r="G361" s="12"/>
      <c r="H361" s="14"/>
      <c r="I361" s="15" t="s">
        <v>14</v>
      </c>
      <c r="J361" s="15"/>
      <c r="K361" s="13" t="s">
        <v>430</v>
      </c>
      <c r="L361" s="12"/>
    </row>
    <row r="362" s="16" customFormat="true" ht="27" hidden="false" customHeight="false" outlineLevel="0" collapsed="false">
      <c r="A362" s="11" t="n">
        <v>1993</v>
      </c>
      <c r="B362" s="12" t="s">
        <v>413</v>
      </c>
      <c r="C362" s="12" t="n">
        <v>12</v>
      </c>
      <c r="D362" s="12" t="n">
        <v>18</v>
      </c>
      <c r="E362" s="13" t="s">
        <v>35</v>
      </c>
      <c r="F362" s="12"/>
      <c r="G362" s="12"/>
      <c r="H362" s="14"/>
      <c r="I362" s="15" t="s">
        <v>14</v>
      </c>
      <c r="J362" s="15"/>
      <c r="K362" s="13" t="s">
        <v>431</v>
      </c>
      <c r="L362" s="12"/>
    </row>
    <row r="363" s="16" customFormat="true" ht="27" hidden="false" customHeight="false" outlineLevel="0" collapsed="false">
      <c r="A363" s="11" t="n">
        <v>1993</v>
      </c>
      <c r="B363" s="12" t="s">
        <v>413</v>
      </c>
      <c r="C363" s="12" t="n">
        <v>12</v>
      </c>
      <c r="D363" s="12" t="n">
        <v>18</v>
      </c>
      <c r="E363" s="13" t="s">
        <v>35</v>
      </c>
      <c r="F363" s="12"/>
      <c r="G363" s="12"/>
      <c r="H363" s="14"/>
      <c r="I363" s="15" t="s">
        <v>14</v>
      </c>
      <c r="J363" s="15"/>
      <c r="K363" s="13" t="s">
        <v>431</v>
      </c>
      <c r="L363" s="12"/>
    </row>
    <row r="364" s="16" customFormat="true" ht="27" hidden="false" customHeight="false" outlineLevel="0" collapsed="false">
      <c r="A364" s="11" t="n">
        <v>1993</v>
      </c>
      <c r="B364" s="12" t="s">
        <v>413</v>
      </c>
      <c r="C364" s="12" t="n">
        <v>12</v>
      </c>
      <c r="D364" s="12" t="n">
        <v>22</v>
      </c>
      <c r="E364" s="13" t="s">
        <v>17</v>
      </c>
      <c r="F364" s="12"/>
      <c r="G364" s="12"/>
      <c r="H364" s="14"/>
      <c r="I364" s="15" t="s">
        <v>14</v>
      </c>
      <c r="J364" s="15"/>
      <c r="K364" s="13" t="s">
        <v>432</v>
      </c>
      <c r="L364" s="12"/>
    </row>
    <row r="365" s="16" customFormat="true" ht="13.5" hidden="false" customHeight="false" outlineLevel="0" collapsed="false">
      <c r="A365" s="11" t="n">
        <v>1993</v>
      </c>
      <c r="B365" s="12" t="s">
        <v>413</v>
      </c>
      <c r="C365" s="12" t="n">
        <v>12</v>
      </c>
      <c r="D365" s="12" t="n">
        <v>22</v>
      </c>
      <c r="E365" s="13" t="s">
        <v>17</v>
      </c>
      <c r="F365" s="12"/>
      <c r="G365" s="12"/>
      <c r="H365" s="14"/>
      <c r="I365" s="15" t="s">
        <v>14</v>
      </c>
      <c r="J365" s="15"/>
      <c r="K365" s="13" t="s">
        <v>433</v>
      </c>
      <c r="L365" s="12"/>
    </row>
    <row r="366" s="16" customFormat="true" ht="27" hidden="false" customHeight="false" outlineLevel="0" collapsed="false">
      <c r="A366" s="11" t="n">
        <v>1994</v>
      </c>
      <c r="B366" s="12" t="s">
        <v>434</v>
      </c>
      <c r="C366" s="12" t="n">
        <v>1</v>
      </c>
      <c r="D366" s="12" t="n">
        <v>25</v>
      </c>
      <c r="E366" s="13" t="s">
        <v>17</v>
      </c>
      <c r="F366" s="12"/>
      <c r="G366" s="12"/>
      <c r="H366" s="14"/>
      <c r="I366" s="15" t="s">
        <v>14</v>
      </c>
      <c r="J366" s="15"/>
      <c r="K366" s="13" t="s">
        <v>435</v>
      </c>
      <c r="L366" s="12"/>
    </row>
    <row r="367" s="16" customFormat="true" ht="27" hidden="false" customHeight="false" outlineLevel="0" collapsed="false">
      <c r="A367" s="11" t="n">
        <v>1994</v>
      </c>
      <c r="B367" s="12" t="s">
        <v>434</v>
      </c>
      <c r="C367" s="12" t="n">
        <v>3</v>
      </c>
      <c r="D367" s="12" t="n">
        <v>24</v>
      </c>
      <c r="E367" s="13" t="s">
        <v>17</v>
      </c>
      <c r="F367" s="12"/>
      <c r="G367" s="12"/>
      <c r="H367" s="14"/>
      <c r="I367" s="15" t="s">
        <v>14</v>
      </c>
      <c r="J367" s="15"/>
      <c r="K367" s="13" t="s">
        <v>436</v>
      </c>
      <c r="L367" s="12"/>
    </row>
    <row r="368" s="16" customFormat="true" ht="27" hidden="false" customHeight="false" outlineLevel="0" collapsed="false">
      <c r="A368" s="11" t="n">
        <v>1994</v>
      </c>
      <c r="B368" s="12" t="s">
        <v>434</v>
      </c>
      <c r="C368" s="12" t="n">
        <v>6</v>
      </c>
      <c r="D368" s="12" t="n">
        <v>2</v>
      </c>
      <c r="E368" s="13" t="s">
        <v>17</v>
      </c>
      <c r="F368" s="12"/>
      <c r="G368" s="12"/>
      <c r="H368" s="14"/>
      <c r="I368" s="15" t="s">
        <v>14</v>
      </c>
      <c r="J368" s="15"/>
      <c r="K368" s="13" t="s">
        <v>437</v>
      </c>
      <c r="L368" s="12"/>
    </row>
    <row r="369" s="16" customFormat="true" ht="13.5" hidden="false" customHeight="false" outlineLevel="0" collapsed="false">
      <c r="A369" s="11" t="n">
        <v>1994</v>
      </c>
      <c r="B369" s="12" t="s">
        <v>434</v>
      </c>
      <c r="C369" s="12" t="n">
        <v>6</v>
      </c>
      <c r="D369" s="12" t="n">
        <v>2</v>
      </c>
      <c r="E369" s="13" t="s">
        <v>12</v>
      </c>
      <c r="F369" s="13" t="s">
        <v>13</v>
      </c>
      <c r="G369" s="12"/>
      <c r="H369" s="14"/>
      <c r="I369" s="15" t="s">
        <v>14</v>
      </c>
      <c r="J369" s="15"/>
      <c r="K369" s="13" t="s">
        <v>438</v>
      </c>
      <c r="L369" s="13" t="s">
        <v>439</v>
      </c>
    </row>
    <row r="370" s="16" customFormat="true" ht="13.5" hidden="false" customHeight="false" outlineLevel="0" collapsed="false">
      <c r="A370" s="11" t="n">
        <v>1994</v>
      </c>
      <c r="B370" s="12" t="s">
        <v>434</v>
      </c>
      <c r="C370" s="12" t="n">
        <v>6</v>
      </c>
      <c r="D370" s="12" t="n">
        <v>20</v>
      </c>
      <c r="E370" s="13" t="s">
        <v>17</v>
      </c>
      <c r="F370" s="12"/>
      <c r="G370" s="12"/>
      <c r="H370" s="14"/>
      <c r="I370" s="15" t="s">
        <v>14</v>
      </c>
      <c r="J370" s="15"/>
      <c r="K370" s="13" t="s">
        <v>440</v>
      </c>
      <c r="L370" s="12"/>
    </row>
    <row r="371" s="16" customFormat="true" ht="27" hidden="false" customHeight="false" outlineLevel="0" collapsed="false">
      <c r="A371" s="11" t="n">
        <v>1994</v>
      </c>
      <c r="B371" s="12" t="s">
        <v>434</v>
      </c>
      <c r="C371" s="12" t="n">
        <v>6</v>
      </c>
      <c r="D371" s="12" t="n">
        <v>20</v>
      </c>
      <c r="E371" s="13" t="s">
        <v>17</v>
      </c>
      <c r="F371" s="12"/>
      <c r="G371" s="12"/>
      <c r="H371" s="14"/>
      <c r="I371" s="15" t="s">
        <v>14</v>
      </c>
      <c r="J371" s="15"/>
      <c r="K371" s="13" t="s">
        <v>441</v>
      </c>
      <c r="L371" s="13" t="s">
        <v>442</v>
      </c>
    </row>
    <row r="372" s="16" customFormat="true" ht="27" hidden="false" customHeight="false" outlineLevel="0" collapsed="false">
      <c r="A372" s="11" t="n">
        <v>1994</v>
      </c>
      <c r="B372" s="12" t="s">
        <v>434</v>
      </c>
      <c r="C372" s="12" t="n">
        <v>6</v>
      </c>
      <c r="D372" s="12" t="n">
        <v>21</v>
      </c>
      <c r="E372" s="13" t="s">
        <v>24</v>
      </c>
      <c r="F372" s="13" t="s">
        <v>13</v>
      </c>
      <c r="G372" s="12"/>
      <c r="H372" s="14"/>
      <c r="I372" s="15" t="s">
        <v>14</v>
      </c>
      <c r="J372" s="15"/>
      <c r="K372" s="13" t="s">
        <v>443</v>
      </c>
      <c r="L372" s="12"/>
    </row>
    <row r="373" s="16" customFormat="true" ht="40.5" hidden="false" customHeight="false" outlineLevel="0" collapsed="false">
      <c r="A373" s="11" t="n">
        <v>1994</v>
      </c>
      <c r="B373" s="12" t="s">
        <v>434</v>
      </c>
      <c r="C373" s="12" t="n">
        <v>6</v>
      </c>
      <c r="D373" s="12" t="n">
        <v>21</v>
      </c>
      <c r="E373" s="13" t="s">
        <v>17</v>
      </c>
      <c r="F373" s="12"/>
      <c r="G373" s="12"/>
      <c r="H373" s="14"/>
      <c r="I373" s="15" t="s">
        <v>14</v>
      </c>
      <c r="J373" s="15"/>
      <c r="K373" s="13" t="s">
        <v>444</v>
      </c>
      <c r="L373" s="13" t="s">
        <v>445</v>
      </c>
    </row>
    <row r="374" s="16" customFormat="true" ht="13.5" hidden="false" customHeight="false" outlineLevel="0" collapsed="false">
      <c r="A374" s="11" t="n">
        <v>1994</v>
      </c>
      <c r="B374" s="12" t="s">
        <v>434</v>
      </c>
      <c r="C374" s="12" t="n">
        <v>6</v>
      </c>
      <c r="D374" s="12" t="n">
        <v>21</v>
      </c>
      <c r="E374" s="13" t="s">
        <v>12</v>
      </c>
      <c r="F374" s="13" t="s">
        <v>13</v>
      </c>
      <c r="G374" s="12"/>
      <c r="H374" s="14"/>
      <c r="I374" s="15" t="s">
        <v>14</v>
      </c>
      <c r="J374" s="15"/>
      <c r="K374" s="13" t="s">
        <v>446</v>
      </c>
      <c r="L374" s="12"/>
    </row>
    <row r="375" s="16" customFormat="true" ht="13.5" hidden="false" customHeight="false" outlineLevel="0" collapsed="false">
      <c r="A375" s="11" t="n">
        <v>1994</v>
      </c>
      <c r="B375" s="12" t="s">
        <v>434</v>
      </c>
      <c r="C375" s="12" t="n">
        <v>7</v>
      </c>
      <c r="D375" s="12" t="n">
        <v>1</v>
      </c>
      <c r="E375" s="13" t="s">
        <v>17</v>
      </c>
      <c r="F375" s="12"/>
      <c r="G375" s="12"/>
      <c r="H375" s="14"/>
      <c r="I375" s="15" t="s">
        <v>14</v>
      </c>
      <c r="J375" s="15"/>
      <c r="K375" s="13" t="s">
        <v>447</v>
      </c>
      <c r="L375" s="12"/>
    </row>
    <row r="376" s="16" customFormat="true" ht="27" hidden="false" customHeight="false" outlineLevel="0" collapsed="false">
      <c r="A376" s="11" t="n">
        <v>1994</v>
      </c>
      <c r="B376" s="12" t="s">
        <v>434</v>
      </c>
      <c r="C376" s="12" t="n">
        <v>8</v>
      </c>
      <c r="D376" s="12" t="n">
        <v>20</v>
      </c>
      <c r="E376" s="13" t="s">
        <v>17</v>
      </c>
      <c r="F376" s="12"/>
      <c r="G376" s="12"/>
      <c r="H376" s="14"/>
      <c r="I376" s="15" t="s">
        <v>14</v>
      </c>
      <c r="J376" s="15"/>
      <c r="K376" s="12" t="s">
        <v>448</v>
      </c>
      <c r="L376" s="12"/>
    </row>
    <row r="377" s="16" customFormat="true" ht="27" hidden="false" customHeight="false" outlineLevel="0" collapsed="false">
      <c r="A377" s="11" t="n">
        <v>1994</v>
      </c>
      <c r="B377" s="12" t="s">
        <v>434</v>
      </c>
      <c r="C377" s="12" t="n">
        <v>9</v>
      </c>
      <c r="D377" s="12" t="n">
        <v>13</v>
      </c>
      <c r="E377" s="13" t="s">
        <v>17</v>
      </c>
      <c r="F377" s="12"/>
      <c r="G377" s="12"/>
      <c r="H377" s="14"/>
      <c r="I377" s="15" t="s">
        <v>14</v>
      </c>
      <c r="J377" s="15" t="s">
        <v>449</v>
      </c>
      <c r="K377" s="13" t="s">
        <v>450</v>
      </c>
      <c r="L377" s="12"/>
    </row>
    <row r="378" s="16" customFormat="true" ht="27" hidden="false" customHeight="false" outlineLevel="0" collapsed="false">
      <c r="A378" s="11" t="n">
        <v>1994</v>
      </c>
      <c r="B378" s="12" t="s">
        <v>434</v>
      </c>
      <c r="C378" s="12" t="n">
        <v>9</v>
      </c>
      <c r="D378" s="12" t="n">
        <v>14</v>
      </c>
      <c r="E378" s="13" t="s">
        <v>28</v>
      </c>
      <c r="F378" s="13" t="s">
        <v>13</v>
      </c>
      <c r="G378" s="12"/>
      <c r="H378" s="14"/>
      <c r="I378" s="15" t="s">
        <v>14</v>
      </c>
      <c r="J378" s="15"/>
      <c r="K378" s="13" t="s">
        <v>451</v>
      </c>
      <c r="L378" s="12"/>
    </row>
    <row r="379" s="16" customFormat="true" ht="27" hidden="false" customHeight="false" outlineLevel="0" collapsed="false">
      <c r="A379" s="11" t="n">
        <v>1994</v>
      </c>
      <c r="B379" s="12" t="s">
        <v>434</v>
      </c>
      <c r="C379" s="12" t="n">
        <v>10</v>
      </c>
      <c r="D379" s="12" t="n">
        <v>1</v>
      </c>
      <c r="E379" s="13" t="s">
        <v>17</v>
      </c>
      <c r="F379" s="12"/>
      <c r="G379" s="12"/>
      <c r="H379" s="14"/>
      <c r="I379" s="15" t="s">
        <v>14</v>
      </c>
      <c r="J379" s="15"/>
      <c r="K379" s="13" t="s">
        <v>452</v>
      </c>
      <c r="L379" s="12"/>
    </row>
    <row r="380" s="16" customFormat="true" ht="40.5" hidden="false" customHeight="false" outlineLevel="0" collapsed="false">
      <c r="A380" s="11" t="n">
        <v>1994</v>
      </c>
      <c r="B380" s="12" t="s">
        <v>434</v>
      </c>
      <c r="C380" s="12" t="n">
        <v>10</v>
      </c>
      <c r="D380" s="12" t="n">
        <v>4</v>
      </c>
      <c r="E380" s="13" t="s">
        <v>17</v>
      </c>
      <c r="F380" s="12"/>
      <c r="G380" s="12"/>
      <c r="H380" s="14"/>
      <c r="I380" s="15" t="s">
        <v>14</v>
      </c>
      <c r="J380" s="15"/>
      <c r="K380" s="13" t="s">
        <v>453</v>
      </c>
      <c r="L380" s="12"/>
    </row>
    <row r="381" s="16" customFormat="true" ht="27" hidden="false" customHeight="false" outlineLevel="0" collapsed="false">
      <c r="A381" s="11" t="n">
        <v>1994</v>
      </c>
      <c r="B381" s="12" t="s">
        <v>434</v>
      </c>
      <c r="C381" s="12" t="n">
        <v>10</v>
      </c>
      <c r="D381" s="12" t="n">
        <v>22</v>
      </c>
      <c r="E381" s="13" t="s">
        <v>17</v>
      </c>
      <c r="F381" s="12"/>
      <c r="G381" s="12"/>
      <c r="H381" s="14"/>
      <c r="I381" s="15" t="s">
        <v>14</v>
      </c>
      <c r="J381" s="15" t="s">
        <v>449</v>
      </c>
      <c r="K381" s="13" t="s">
        <v>454</v>
      </c>
      <c r="L381" s="12"/>
    </row>
    <row r="382" s="16" customFormat="true" ht="13.5" hidden="false" customHeight="false" outlineLevel="0" collapsed="false">
      <c r="A382" s="11" t="n">
        <v>1994</v>
      </c>
      <c r="B382" s="12" t="s">
        <v>434</v>
      </c>
      <c r="C382" s="12" t="n">
        <v>11</v>
      </c>
      <c r="D382" s="12" t="n">
        <v>1</v>
      </c>
      <c r="E382" s="13" t="s">
        <v>17</v>
      </c>
      <c r="F382" s="12"/>
      <c r="G382" s="12"/>
      <c r="H382" s="14"/>
      <c r="I382" s="15" t="s">
        <v>14</v>
      </c>
      <c r="J382" s="15"/>
      <c r="K382" s="13" t="s">
        <v>455</v>
      </c>
      <c r="L382" s="12"/>
    </row>
    <row r="383" s="16" customFormat="true" ht="27" hidden="false" customHeight="false" outlineLevel="0" collapsed="false">
      <c r="A383" s="11" t="n">
        <v>1994</v>
      </c>
      <c r="B383" s="12" t="s">
        <v>434</v>
      </c>
      <c r="C383" s="12" t="n">
        <v>11</v>
      </c>
      <c r="D383" s="12" t="n">
        <v>2</v>
      </c>
      <c r="E383" s="13" t="s">
        <v>17</v>
      </c>
      <c r="F383" s="12"/>
      <c r="G383" s="12"/>
      <c r="H383" s="14"/>
      <c r="I383" s="15" t="s">
        <v>14</v>
      </c>
      <c r="J383" s="15"/>
      <c r="K383" s="13" t="s">
        <v>456</v>
      </c>
      <c r="L383" s="12"/>
    </row>
    <row r="384" s="16" customFormat="true" ht="27" hidden="false" customHeight="false" outlineLevel="0" collapsed="false">
      <c r="A384" s="11" t="n">
        <v>1994</v>
      </c>
      <c r="B384" s="12" t="s">
        <v>434</v>
      </c>
      <c r="C384" s="12" t="n">
        <v>11</v>
      </c>
      <c r="D384" s="12" t="n">
        <v>21</v>
      </c>
      <c r="E384" s="13" t="s">
        <v>12</v>
      </c>
      <c r="F384" s="13" t="s">
        <v>13</v>
      </c>
      <c r="G384" s="12"/>
      <c r="H384" s="14"/>
      <c r="I384" s="15" t="s">
        <v>14</v>
      </c>
      <c r="J384" s="15"/>
      <c r="K384" s="13" t="s">
        <v>457</v>
      </c>
      <c r="L384" s="12"/>
    </row>
    <row r="385" s="16" customFormat="true" ht="27" hidden="false" customHeight="false" outlineLevel="0" collapsed="false">
      <c r="A385" s="11" t="n">
        <v>1994</v>
      </c>
      <c r="B385" s="12" t="s">
        <v>434</v>
      </c>
      <c r="C385" s="12" t="n">
        <v>11</v>
      </c>
      <c r="D385" s="12" t="n">
        <v>22</v>
      </c>
      <c r="E385" s="13" t="s">
        <v>17</v>
      </c>
      <c r="F385" s="12"/>
      <c r="G385" s="12"/>
      <c r="H385" s="14"/>
      <c r="I385" s="15" t="s">
        <v>14</v>
      </c>
      <c r="J385" s="15"/>
      <c r="K385" s="13" t="s">
        <v>458</v>
      </c>
      <c r="L385" s="12"/>
    </row>
    <row r="386" s="16" customFormat="true" ht="13.5" hidden="false" customHeight="false" outlineLevel="0" collapsed="false">
      <c r="A386" s="11" t="n">
        <v>1994</v>
      </c>
      <c r="B386" s="12" t="s">
        <v>434</v>
      </c>
      <c r="C386" s="12" t="n">
        <v>12</v>
      </c>
      <c r="D386" s="12" t="n">
        <v>6</v>
      </c>
      <c r="E386" s="13" t="s">
        <v>17</v>
      </c>
      <c r="F386" s="12"/>
      <c r="G386" s="12"/>
      <c r="H386" s="14"/>
      <c r="I386" s="15" t="s">
        <v>14</v>
      </c>
      <c r="J386" s="15"/>
      <c r="K386" s="13" t="s">
        <v>459</v>
      </c>
      <c r="L386" s="12"/>
    </row>
    <row r="387" s="16" customFormat="true" ht="13.5" hidden="false" customHeight="false" outlineLevel="0" collapsed="false">
      <c r="A387" s="11" t="n">
        <v>1994</v>
      </c>
      <c r="B387" s="12" t="s">
        <v>434</v>
      </c>
      <c r="C387" s="12" t="n">
        <v>12</v>
      </c>
      <c r="D387" s="12" t="n">
        <v>13</v>
      </c>
      <c r="E387" s="13" t="s">
        <v>24</v>
      </c>
      <c r="F387" s="13" t="s">
        <v>13</v>
      </c>
      <c r="G387" s="12"/>
      <c r="H387" s="14"/>
      <c r="I387" s="15" t="s">
        <v>14</v>
      </c>
      <c r="J387" s="15"/>
      <c r="K387" s="13" t="s">
        <v>460</v>
      </c>
      <c r="L387" s="13" t="s">
        <v>461</v>
      </c>
    </row>
    <row r="388" s="16" customFormat="true" ht="13.5" hidden="false" customHeight="false" outlineLevel="0" collapsed="false">
      <c r="A388" s="11" t="n">
        <v>1994</v>
      </c>
      <c r="B388" s="12" t="s">
        <v>434</v>
      </c>
      <c r="C388" s="12" t="n">
        <v>12</v>
      </c>
      <c r="D388" s="12" t="n">
        <v>13</v>
      </c>
      <c r="E388" s="13" t="s">
        <v>17</v>
      </c>
      <c r="F388" s="12"/>
      <c r="G388" s="12"/>
      <c r="H388" s="14"/>
      <c r="I388" s="15" t="s">
        <v>14</v>
      </c>
      <c r="J388" s="15"/>
      <c r="K388" s="13" t="s">
        <v>462</v>
      </c>
      <c r="L388" s="12"/>
    </row>
    <row r="389" s="16" customFormat="true" ht="27" hidden="false" customHeight="false" outlineLevel="0" collapsed="false">
      <c r="A389" s="11" t="n">
        <v>1994</v>
      </c>
      <c r="B389" s="12" t="s">
        <v>434</v>
      </c>
      <c r="C389" s="12" t="n">
        <v>12</v>
      </c>
      <c r="D389" s="12" t="n">
        <v>16</v>
      </c>
      <c r="E389" s="13" t="s">
        <v>17</v>
      </c>
      <c r="F389" s="12"/>
      <c r="G389" s="12"/>
      <c r="H389" s="14"/>
      <c r="I389" s="15" t="s">
        <v>14</v>
      </c>
      <c r="J389" s="15"/>
      <c r="K389" s="13" t="s">
        <v>463</v>
      </c>
      <c r="L389" s="12"/>
    </row>
    <row r="390" s="16" customFormat="true" ht="27" hidden="false" customHeight="false" outlineLevel="0" collapsed="false">
      <c r="A390" s="11" t="n">
        <v>1995</v>
      </c>
      <c r="B390" s="12" t="s">
        <v>464</v>
      </c>
      <c r="C390" s="12" t="n">
        <v>1</v>
      </c>
      <c r="D390" s="12" t="n">
        <v>7</v>
      </c>
      <c r="E390" s="13" t="s">
        <v>17</v>
      </c>
      <c r="F390" s="12"/>
      <c r="G390" s="12"/>
      <c r="H390" s="14"/>
      <c r="I390" s="15" t="s">
        <v>14</v>
      </c>
      <c r="J390" s="15"/>
      <c r="K390" s="13" t="s">
        <v>465</v>
      </c>
      <c r="L390" s="12"/>
    </row>
    <row r="391" s="16" customFormat="true" ht="27" hidden="false" customHeight="false" outlineLevel="0" collapsed="false">
      <c r="A391" s="11" t="n">
        <v>1995</v>
      </c>
      <c r="B391" s="12" t="s">
        <v>464</v>
      </c>
      <c r="C391" s="12" t="n">
        <v>2</v>
      </c>
      <c r="D391" s="12" t="n">
        <v>3</v>
      </c>
      <c r="E391" s="13" t="s">
        <v>17</v>
      </c>
      <c r="F391" s="12"/>
      <c r="G391" s="12"/>
      <c r="H391" s="14"/>
      <c r="I391" s="15" t="s">
        <v>14</v>
      </c>
      <c r="J391" s="15"/>
      <c r="K391" s="13" t="s">
        <v>466</v>
      </c>
      <c r="L391" s="13" t="s">
        <v>467</v>
      </c>
    </row>
    <row r="392" s="16" customFormat="true" ht="27" hidden="false" customHeight="false" outlineLevel="0" collapsed="false">
      <c r="A392" s="11" t="n">
        <v>1995</v>
      </c>
      <c r="B392" s="12" t="s">
        <v>464</v>
      </c>
      <c r="C392" s="12" t="n">
        <v>2</v>
      </c>
      <c r="D392" s="12" t="n">
        <v>9</v>
      </c>
      <c r="E392" s="13" t="s">
        <v>12</v>
      </c>
      <c r="F392" s="13" t="s">
        <v>13</v>
      </c>
      <c r="G392" s="12"/>
      <c r="H392" s="14"/>
      <c r="I392" s="15" t="s">
        <v>14</v>
      </c>
      <c r="J392" s="15"/>
      <c r="K392" s="13" t="s">
        <v>468</v>
      </c>
      <c r="L392" s="13" t="s">
        <v>467</v>
      </c>
    </row>
    <row r="393" s="16" customFormat="true" ht="27" hidden="false" customHeight="false" outlineLevel="0" collapsed="false">
      <c r="A393" s="11" t="n">
        <v>1995</v>
      </c>
      <c r="B393" s="12" t="s">
        <v>464</v>
      </c>
      <c r="C393" s="12" t="n">
        <v>2</v>
      </c>
      <c r="D393" s="12" t="n">
        <v>24</v>
      </c>
      <c r="E393" s="13" t="s">
        <v>24</v>
      </c>
      <c r="F393" s="13" t="s">
        <v>13</v>
      </c>
      <c r="G393" s="12"/>
      <c r="H393" s="14"/>
      <c r="I393" s="15" t="s">
        <v>14</v>
      </c>
      <c r="J393" s="15"/>
      <c r="K393" s="13" t="s">
        <v>469</v>
      </c>
      <c r="L393" s="13" t="s">
        <v>467</v>
      </c>
    </row>
    <row r="394" s="16" customFormat="true" ht="40.5" hidden="false" customHeight="false" outlineLevel="0" collapsed="false">
      <c r="A394" s="11" t="n">
        <v>1995</v>
      </c>
      <c r="B394" s="12" t="s">
        <v>464</v>
      </c>
      <c r="C394" s="12" t="n">
        <v>3</v>
      </c>
      <c r="D394" s="12" t="n">
        <v>8</v>
      </c>
      <c r="E394" s="13" t="s">
        <v>17</v>
      </c>
      <c r="F394" s="12"/>
      <c r="G394" s="12"/>
      <c r="H394" s="14"/>
      <c r="I394" s="15" t="s">
        <v>14</v>
      </c>
      <c r="J394" s="15"/>
      <c r="K394" s="12" t="s">
        <v>470</v>
      </c>
      <c r="L394" s="12"/>
    </row>
    <row r="395" s="16" customFormat="true" ht="27" hidden="false" customHeight="false" outlineLevel="0" collapsed="false">
      <c r="A395" s="11" t="n">
        <v>1995</v>
      </c>
      <c r="B395" s="12" t="s">
        <v>464</v>
      </c>
      <c r="C395" s="12" t="n">
        <v>4</v>
      </c>
      <c r="D395" s="12" t="n">
        <v>12</v>
      </c>
      <c r="E395" s="13" t="s">
        <v>17</v>
      </c>
      <c r="F395" s="12"/>
      <c r="G395" s="12"/>
      <c r="H395" s="14"/>
      <c r="I395" s="15" t="s">
        <v>14</v>
      </c>
      <c r="J395" s="15"/>
      <c r="K395" s="13" t="s">
        <v>471</v>
      </c>
      <c r="L395" s="13" t="s">
        <v>472</v>
      </c>
    </row>
    <row r="396" s="16" customFormat="true" ht="27" hidden="false" customHeight="false" outlineLevel="0" collapsed="false">
      <c r="A396" s="11" t="n">
        <v>1995</v>
      </c>
      <c r="B396" s="12" t="s">
        <v>464</v>
      </c>
      <c r="C396" s="12" t="n">
        <v>5</v>
      </c>
      <c r="D396" s="12" t="n">
        <v>13</v>
      </c>
      <c r="E396" s="13" t="s">
        <v>17</v>
      </c>
      <c r="F396" s="12"/>
      <c r="G396" s="12"/>
      <c r="H396" s="14"/>
      <c r="I396" s="15" t="s">
        <v>14</v>
      </c>
      <c r="J396" s="15"/>
      <c r="K396" s="13" t="s">
        <v>473</v>
      </c>
      <c r="L396" s="12"/>
    </row>
    <row r="397" s="16" customFormat="true" ht="13.5" hidden="false" customHeight="false" outlineLevel="0" collapsed="false">
      <c r="A397" s="11" t="n">
        <v>1995</v>
      </c>
      <c r="B397" s="12" t="s">
        <v>464</v>
      </c>
      <c r="C397" s="12" t="n">
        <v>5</v>
      </c>
      <c r="D397" s="12" t="n">
        <v>19</v>
      </c>
      <c r="E397" s="13" t="s">
        <v>24</v>
      </c>
      <c r="F397" s="13" t="s">
        <v>13</v>
      </c>
      <c r="G397" s="12"/>
      <c r="H397" s="14"/>
      <c r="I397" s="15" t="s">
        <v>14</v>
      </c>
      <c r="J397" s="15"/>
      <c r="K397" s="13" t="s">
        <v>474</v>
      </c>
      <c r="L397" s="12"/>
    </row>
    <row r="398" s="16" customFormat="true" ht="27" hidden="false" customHeight="false" outlineLevel="0" collapsed="false">
      <c r="A398" s="11" t="n">
        <v>1995</v>
      </c>
      <c r="B398" s="12" t="s">
        <v>464</v>
      </c>
      <c r="C398" s="12" t="n">
        <v>6</v>
      </c>
      <c r="D398" s="12" t="n">
        <v>6</v>
      </c>
      <c r="E398" s="13" t="s">
        <v>12</v>
      </c>
      <c r="F398" s="13" t="s">
        <v>13</v>
      </c>
      <c r="G398" s="12"/>
      <c r="H398" s="14"/>
      <c r="I398" s="15" t="s">
        <v>14</v>
      </c>
      <c r="J398" s="15"/>
      <c r="K398" s="13" t="s">
        <v>475</v>
      </c>
      <c r="L398" s="12"/>
    </row>
    <row r="399" s="16" customFormat="true" ht="27" hidden="false" customHeight="false" outlineLevel="0" collapsed="false">
      <c r="A399" s="11" t="n">
        <v>1995</v>
      </c>
      <c r="B399" s="12" t="s">
        <v>464</v>
      </c>
      <c r="C399" s="12" t="n">
        <v>6</v>
      </c>
      <c r="D399" s="12" t="n">
        <v>16</v>
      </c>
      <c r="E399" s="13" t="s">
        <v>17</v>
      </c>
      <c r="F399" s="12"/>
      <c r="G399" s="12"/>
      <c r="H399" s="14"/>
      <c r="I399" s="15" t="s">
        <v>14</v>
      </c>
      <c r="J399" s="15"/>
      <c r="K399" s="13" t="s">
        <v>476</v>
      </c>
      <c r="L399" s="12"/>
    </row>
    <row r="400" s="16" customFormat="true" ht="13.5" hidden="false" customHeight="false" outlineLevel="0" collapsed="false">
      <c r="A400" s="11" t="n">
        <v>1995</v>
      </c>
      <c r="B400" s="12" t="s">
        <v>464</v>
      </c>
      <c r="C400" s="12" t="n">
        <v>6</v>
      </c>
      <c r="D400" s="12" t="n">
        <v>17</v>
      </c>
      <c r="E400" s="13" t="s">
        <v>12</v>
      </c>
      <c r="F400" s="13" t="s">
        <v>13</v>
      </c>
      <c r="G400" s="12"/>
      <c r="H400" s="14"/>
      <c r="I400" s="15" t="s">
        <v>14</v>
      </c>
      <c r="J400" s="15" t="s">
        <v>477</v>
      </c>
      <c r="K400" s="13" t="s">
        <v>478</v>
      </c>
      <c r="L400" s="12"/>
    </row>
    <row r="401" s="16" customFormat="true" ht="27" hidden="false" customHeight="false" outlineLevel="0" collapsed="false">
      <c r="A401" s="11" t="n">
        <v>1995</v>
      </c>
      <c r="B401" s="12" t="s">
        <v>464</v>
      </c>
      <c r="C401" s="12" t="n">
        <v>6</v>
      </c>
      <c r="D401" s="12" t="n">
        <v>29</v>
      </c>
      <c r="E401" s="13" t="s">
        <v>17</v>
      </c>
      <c r="F401" s="12"/>
      <c r="G401" s="12"/>
      <c r="H401" s="14"/>
      <c r="I401" s="15" t="s">
        <v>14</v>
      </c>
      <c r="J401" s="15"/>
      <c r="K401" s="13" t="s">
        <v>479</v>
      </c>
      <c r="L401" s="13" t="s">
        <v>480</v>
      </c>
    </row>
    <row r="402" s="16" customFormat="true" ht="27" hidden="false" customHeight="false" outlineLevel="0" collapsed="false">
      <c r="A402" s="11" t="n">
        <v>1995</v>
      </c>
      <c r="B402" s="12" t="s">
        <v>464</v>
      </c>
      <c r="C402" s="12" t="n">
        <v>7</v>
      </c>
      <c r="D402" s="12" t="n">
        <v>28</v>
      </c>
      <c r="E402" s="13" t="s">
        <v>17</v>
      </c>
      <c r="F402" s="12"/>
      <c r="G402" s="12"/>
      <c r="H402" s="14"/>
      <c r="I402" s="15" t="s">
        <v>14</v>
      </c>
      <c r="J402" s="15"/>
      <c r="K402" s="13" t="s">
        <v>481</v>
      </c>
      <c r="L402" s="12"/>
    </row>
    <row r="403" s="16" customFormat="true" ht="27" hidden="false" customHeight="false" outlineLevel="0" collapsed="false">
      <c r="A403" s="11" t="n">
        <v>1995</v>
      </c>
      <c r="B403" s="12" t="s">
        <v>464</v>
      </c>
      <c r="C403" s="12" t="n">
        <v>8</v>
      </c>
      <c r="D403" s="12" t="n">
        <v>19</v>
      </c>
      <c r="E403" s="13" t="s">
        <v>17</v>
      </c>
      <c r="F403" s="12"/>
      <c r="G403" s="12"/>
      <c r="H403" s="14"/>
      <c r="I403" s="15" t="s">
        <v>14</v>
      </c>
      <c r="J403" s="15"/>
      <c r="K403" s="13" t="s">
        <v>482</v>
      </c>
      <c r="L403" s="13" t="s">
        <v>483</v>
      </c>
    </row>
    <row r="404" s="16" customFormat="true" ht="27" hidden="false" customHeight="false" outlineLevel="0" collapsed="false">
      <c r="A404" s="11" t="n">
        <v>1995</v>
      </c>
      <c r="B404" s="12" t="s">
        <v>464</v>
      </c>
      <c r="C404" s="12" t="n">
        <v>8</v>
      </c>
      <c r="D404" s="12" t="n">
        <v>24</v>
      </c>
      <c r="E404" s="13" t="s">
        <v>17</v>
      </c>
      <c r="F404" s="12"/>
      <c r="G404" s="12"/>
      <c r="H404" s="14"/>
      <c r="I404" s="15" t="s">
        <v>14</v>
      </c>
      <c r="J404" s="15"/>
      <c r="K404" s="13" t="s">
        <v>484</v>
      </c>
      <c r="L404" s="12"/>
    </row>
    <row r="405" s="16" customFormat="true" ht="27" hidden="false" customHeight="false" outlineLevel="0" collapsed="false">
      <c r="A405" s="11" t="n">
        <v>1995</v>
      </c>
      <c r="B405" s="12" t="s">
        <v>464</v>
      </c>
      <c r="C405" s="12" t="n">
        <v>9</v>
      </c>
      <c r="D405" s="12" t="n">
        <v>5</v>
      </c>
      <c r="E405" s="13" t="s">
        <v>24</v>
      </c>
      <c r="F405" s="13" t="s">
        <v>13</v>
      </c>
      <c r="G405" s="12"/>
      <c r="H405" s="14"/>
      <c r="I405" s="15" t="s">
        <v>14</v>
      </c>
      <c r="J405" s="15"/>
      <c r="K405" s="13" t="s">
        <v>485</v>
      </c>
      <c r="L405" s="12"/>
    </row>
    <row r="406" s="16" customFormat="true" ht="13.5" hidden="false" customHeight="false" outlineLevel="0" collapsed="false">
      <c r="A406" s="11" t="n">
        <v>1995</v>
      </c>
      <c r="B406" s="12" t="s">
        <v>464</v>
      </c>
      <c r="C406" s="12" t="n">
        <v>11</v>
      </c>
      <c r="D406" s="12" t="n">
        <v>11</v>
      </c>
      <c r="E406" s="13" t="s">
        <v>17</v>
      </c>
      <c r="F406" s="12"/>
      <c r="G406" s="12"/>
      <c r="H406" s="14"/>
      <c r="I406" s="15" t="s">
        <v>14</v>
      </c>
      <c r="J406" s="15"/>
      <c r="K406" s="13" t="s">
        <v>486</v>
      </c>
      <c r="L406" s="12"/>
    </row>
    <row r="407" s="16" customFormat="true" ht="27" hidden="false" customHeight="false" outlineLevel="0" collapsed="false">
      <c r="A407" s="11" t="n">
        <v>1995</v>
      </c>
      <c r="B407" s="12" t="s">
        <v>464</v>
      </c>
      <c r="C407" s="12" t="n">
        <v>11</v>
      </c>
      <c r="D407" s="12" t="n">
        <v>23</v>
      </c>
      <c r="E407" s="13" t="s">
        <v>487</v>
      </c>
      <c r="F407" s="12"/>
      <c r="G407" s="12"/>
      <c r="H407" s="14"/>
      <c r="I407" s="15" t="s">
        <v>14</v>
      </c>
      <c r="J407" s="15"/>
      <c r="K407" s="13" t="s">
        <v>488</v>
      </c>
      <c r="L407" s="12"/>
    </row>
    <row r="408" s="16" customFormat="true" ht="27" hidden="false" customHeight="false" outlineLevel="0" collapsed="false">
      <c r="A408" s="11" t="n">
        <v>1995</v>
      </c>
      <c r="B408" s="12" t="s">
        <v>464</v>
      </c>
      <c r="C408" s="12" t="n">
        <v>11</v>
      </c>
      <c r="D408" s="12" t="n">
        <v>29</v>
      </c>
      <c r="E408" s="13" t="s">
        <v>17</v>
      </c>
      <c r="F408" s="12"/>
      <c r="G408" s="12"/>
      <c r="H408" s="14"/>
      <c r="I408" s="15" t="s">
        <v>14</v>
      </c>
      <c r="J408" s="15"/>
      <c r="K408" s="13" t="s">
        <v>489</v>
      </c>
      <c r="L408" s="12"/>
    </row>
    <row r="409" s="16" customFormat="true" ht="27" hidden="false" customHeight="false" outlineLevel="0" collapsed="false">
      <c r="A409" s="11" t="n">
        <v>1995</v>
      </c>
      <c r="B409" s="12" t="s">
        <v>464</v>
      </c>
      <c r="C409" s="12"/>
      <c r="D409" s="12"/>
      <c r="E409" s="13" t="s">
        <v>17</v>
      </c>
      <c r="F409" s="12"/>
      <c r="G409" s="12"/>
      <c r="H409" s="14"/>
      <c r="I409" s="15" t="s">
        <v>14</v>
      </c>
      <c r="J409" s="15"/>
      <c r="K409" s="13" t="s">
        <v>490</v>
      </c>
      <c r="L409" s="12"/>
    </row>
    <row r="410" s="16" customFormat="true" ht="27" hidden="false" customHeight="false" outlineLevel="0" collapsed="false">
      <c r="A410" s="11" t="n">
        <v>1996</v>
      </c>
      <c r="B410" s="12" t="s">
        <v>491</v>
      </c>
      <c r="C410" s="12" t="n">
        <v>2</v>
      </c>
      <c r="D410" s="12" t="n">
        <v>14</v>
      </c>
      <c r="E410" s="13" t="s">
        <v>17</v>
      </c>
      <c r="F410" s="12"/>
      <c r="G410" s="12"/>
      <c r="H410" s="14"/>
      <c r="I410" s="15" t="s">
        <v>14</v>
      </c>
      <c r="J410" s="15"/>
      <c r="K410" s="13" t="s">
        <v>492</v>
      </c>
      <c r="L410" s="12"/>
    </row>
    <row r="411" s="16" customFormat="true" ht="27" hidden="false" customHeight="false" outlineLevel="0" collapsed="false">
      <c r="A411" s="11" t="n">
        <v>1996</v>
      </c>
      <c r="B411" s="12" t="s">
        <v>491</v>
      </c>
      <c r="C411" s="12" t="n">
        <v>2</v>
      </c>
      <c r="D411" s="12" t="n">
        <v>28</v>
      </c>
      <c r="E411" s="13" t="s">
        <v>17</v>
      </c>
      <c r="F411" s="12"/>
      <c r="G411" s="12"/>
      <c r="H411" s="14"/>
      <c r="I411" s="15" t="s">
        <v>14</v>
      </c>
      <c r="J411" s="15"/>
      <c r="K411" s="13" t="s">
        <v>493</v>
      </c>
      <c r="L411" s="12"/>
    </row>
    <row r="412" s="16" customFormat="true" ht="13.5" hidden="false" customHeight="false" outlineLevel="0" collapsed="false">
      <c r="A412" s="11" t="n">
        <v>1996</v>
      </c>
      <c r="B412" s="12" t="s">
        <v>491</v>
      </c>
      <c r="C412" s="12" t="n">
        <v>2</v>
      </c>
      <c r="D412" s="12" t="n">
        <v>28</v>
      </c>
      <c r="E412" s="13" t="s">
        <v>12</v>
      </c>
      <c r="F412" s="13" t="s">
        <v>13</v>
      </c>
      <c r="G412" s="12"/>
      <c r="H412" s="14"/>
      <c r="I412" s="15" t="s">
        <v>14</v>
      </c>
      <c r="J412" s="15"/>
      <c r="K412" s="13" t="s">
        <v>494</v>
      </c>
      <c r="L412" s="12"/>
    </row>
    <row r="413" s="16" customFormat="true" ht="27" hidden="false" customHeight="false" outlineLevel="0" collapsed="false">
      <c r="A413" s="11" t="n">
        <v>1996</v>
      </c>
      <c r="B413" s="12" t="s">
        <v>491</v>
      </c>
      <c r="C413" s="12" t="n">
        <v>2</v>
      </c>
      <c r="D413" s="12" t="n">
        <v>29</v>
      </c>
      <c r="E413" s="13" t="s">
        <v>12</v>
      </c>
      <c r="F413" s="13" t="s">
        <v>13</v>
      </c>
      <c r="G413" s="12"/>
      <c r="H413" s="14"/>
      <c r="I413" s="15" t="s">
        <v>14</v>
      </c>
      <c r="J413" s="15"/>
      <c r="K413" s="13" t="s">
        <v>495</v>
      </c>
      <c r="L413" s="12"/>
    </row>
    <row r="414" s="16" customFormat="true" ht="27" hidden="false" customHeight="false" outlineLevel="0" collapsed="false">
      <c r="A414" s="11" t="n">
        <v>1996</v>
      </c>
      <c r="B414" s="12" t="s">
        <v>491</v>
      </c>
      <c r="C414" s="12" t="n">
        <v>3</v>
      </c>
      <c r="D414" s="12" t="n">
        <v>22</v>
      </c>
      <c r="E414" s="13" t="s">
        <v>487</v>
      </c>
      <c r="F414" s="12"/>
      <c r="G414" s="12"/>
      <c r="H414" s="14"/>
      <c r="I414" s="15" t="s">
        <v>14</v>
      </c>
      <c r="J414" s="15"/>
      <c r="K414" s="13" t="s">
        <v>496</v>
      </c>
      <c r="L414" s="13" t="s">
        <v>497</v>
      </c>
    </row>
    <row r="415" s="16" customFormat="true" ht="27" hidden="false" customHeight="false" outlineLevel="0" collapsed="false">
      <c r="A415" s="11" t="n">
        <v>1996</v>
      </c>
      <c r="B415" s="12" t="s">
        <v>491</v>
      </c>
      <c r="C415" s="12" t="n">
        <v>4</v>
      </c>
      <c r="D415" s="12" t="n">
        <v>17</v>
      </c>
      <c r="E415" s="13" t="s">
        <v>17</v>
      </c>
      <c r="F415" s="12"/>
      <c r="G415" s="12"/>
      <c r="H415" s="14"/>
      <c r="I415" s="15" t="s">
        <v>14</v>
      </c>
      <c r="J415" s="15"/>
      <c r="K415" s="13" t="s">
        <v>498</v>
      </c>
      <c r="L415" s="12"/>
    </row>
    <row r="416" s="16" customFormat="true" ht="27" hidden="false" customHeight="false" outlineLevel="0" collapsed="false">
      <c r="A416" s="11" t="n">
        <v>1996</v>
      </c>
      <c r="B416" s="12" t="s">
        <v>491</v>
      </c>
      <c r="C416" s="12" t="n">
        <v>4</v>
      </c>
      <c r="D416" s="12" t="n">
        <v>25</v>
      </c>
      <c r="E416" s="13" t="s">
        <v>17</v>
      </c>
      <c r="F416" s="12"/>
      <c r="G416" s="12"/>
      <c r="H416" s="14"/>
      <c r="I416" s="15" t="s">
        <v>14</v>
      </c>
      <c r="J416" s="15"/>
      <c r="K416" s="13" t="s">
        <v>499</v>
      </c>
      <c r="L416" s="12"/>
    </row>
    <row r="417" s="16" customFormat="true" ht="27" hidden="false" customHeight="false" outlineLevel="0" collapsed="false">
      <c r="A417" s="11" t="n">
        <v>1996</v>
      </c>
      <c r="B417" s="12" t="s">
        <v>491</v>
      </c>
      <c r="C417" s="12" t="n">
        <v>4</v>
      </c>
      <c r="D417" s="12" t="n">
        <v>27</v>
      </c>
      <c r="E417" s="13" t="s">
        <v>487</v>
      </c>
      <c r="F417" s="12"/>
      <c r="G417" s="12"/>
      <c r="H417" s="14"/>
      <c r="I417" s="15" t="s">
        <v>14</v>
      </c>
      <c r="J417" s="15"/>
      <c r="K417" s="13" t="s">
        <v>500</v>
      </c>
      <c r="L417" s="12"/>
    </row>
    <row r="418" s="16" customFormat="true" ht="27" hidden="false" customHeight="false" outlineLevel="0" collapsed="false">
      <c r="A418" s="11" t="n">
        <v>1996</v>
      </c>
      <c r="B418" s="12" t="s">
        <v>491</v>
      </c>
      <c r="C418" s="12" t="n">
        <v>5</v>
      </c>
      <c r="D418" s="12" t="n">
        <v>8</v>
      </c>
      <c r="E418" s="13" t="s">
        <v>17</v>
      </c>
      <c r="F418" s="12"/>
      <c r="G418" s="12"/>
      <c r="H418" s="14"/>
      <c r="I418" s="15" t="s">
        <v>14</v>
      </c>
      <c r="J418" s="15"/>
      <c r="K418" s="13" t="s">
        <v>501</v>
      </c>
      <c r="L418" s="12"/>
    </row>
    <row r="419" s="16" customFormat="true" ht="13.5" hidden="false" customHeight="false" outlineLevel="0" collapsed="false">
      <c r="A419" s="11" t="n">
        <v>1996</v>
      </c>
      <c r="B419" s="12" t="s">
        <v>491</v>
      </c>
      <c r="C419" s="12" t="n">
        <v>5</v>
      </c>
      <c r="D419" s="12" t="n">
        <v>8</v>
      </c>
      <c r="E419" s="13" t="s">
        <v>17</v>
      </c>
      <c r="F419" s="12"/>
      <c r="G419" s="12"/>
      <c r="H419" s="14"/>
      <c r="I419" s="15" t="s">
        <v>14</v>
      </c>
      <c r="J419" s="15" t="s">
        <v>502</v>
      </c>
      <c r="K419" s="13" t="s">
        <v>503</v>
      </c>
      <c r="L419" s="12"/>
    </row>
    <row r="420" s="16" customFormat="true" ht="27" hidden="false" customHeight="false" outlineLevel="0" collapsed="false">
      <c r="A420" s="11" t="n">
        <v>1996</v>
      </c>
      <c r="B420" s="12" t="s">
        <v>491</v>
      </c>
      <c r="C420" s="12" t="n">
        <v>5</v>
      </c>
      <c r="D420" s="12" t="n">
        <v>10</v>
      </c>
      <c r="E420" s="13" t="s">
        <v>17</v>
      </c>
      <c r="F420" s="12"/>
      <c r="G420" s="12"/>
      <c r="H420" s="14"/>
      <c r="I420" s="15" t="s">
        <v>14</v>
      </c>
      <c r="J420" s="15"/>
      <c r="K420" s="13" t="s">
        <v>504</v>
      </c>
      <c r="L420" s="12" t="s">
        <v>505</v>
      </c>
    </row>
    <row r="421" s="16" customFormat="true" ht="27" hidden="false" customHeight="false" outlineLevel="0" collapsed="false">
      <c r="A421" s="11" t="n">
        <v>1996</v>
      </c>
      <c r="B421" s="12" t="s">
        <v>491</v>
      </c>
      <c r="C421" s="12" t="n">
        <v>7</v>
      </c>
      <c r="D421" s="12" t="n">
        <v>11</v>
      </c>
      <c r="E421" s="13" t="s">
        <v>17</v>
      </c>
      <c r="F421" s="12"/>
      <c r="G421" s="12"/>
      <c r="H421" s="14"/>
      <c r="I421" s="15" t="s">
        <v>14</v>
      </c>
      <c r="J421" s="15"/>
      <c r="K421" s="13" t="s">
        <v>506</v>
      </c>
      <c r="L421" s="12"/>
    </row>
    <row r="422" s="16" customFormat="true" ht="27" hidden="false" customHeight="false" outlineLevel="0" collapsed="false">
      <c r="A422" s="11" t="n">
        <v>1996</v>
      </c>
      <c r="B422" s="12" t="s">
        <v>491</v>
      </c>
      <c r="C422" s="12" t="n">
        <v>7</v>
      </c>
      <c r="D422" s="12" t="n">
        <v>23</v>
      </c>
      <c r="E422" s="13" t="s">
        <v>17</v>
      </c>
      <c r="F422" s="12"/>
      <c r="G422" s="12"/>
      <c r="H422" s="14"/>
      <c r="I422" s="15" t="s">
        <v>14</v>
      </c>
      <c r="J422" s="15"/>
      <c r="K422" s="12" t="s">
        <v>507</v>
      </c>
      <c r="L422" s="13" t="s">
        <v>508</v>
      </c>
    </row>
    <row r="423" s="16" customFormat="true" ht="27" hidden="false" customHeight="false" outlineLevel="0" collapsed="false">
      <c r="A423" s="11" t="n">
        <v>1996</v>
      </c>
      <c r="B423" s="12" t="s">
        <v>491</v>
      </c>
      <c r="C423" s="12" t="n">
        <v>8</v>
      </c>
      <c r="D423" s="12" t="n">
        <v>1</v>
      </c>
      <c r="E423" s="13" t="s">
        <v>17</v>
      </c>
      <c r="F423" s="12"/>
      <c r="G423" s="12"/>
      <c r="H423" s="14"/>
      <c r="I423" s="15" t="s">
        <v>14</v>
      </c>
      <c r="J423" s="15"/>
      <c r="K423" s="12" t="s">
        <v>509</v>
      </c>
      <c r="L423" s="13" t="s">
        <v>508</v>
      </c>
    </row>
    <row r="424" s="16" customFormat="true" ht="40.5" hidden="false" customHeight="false" outlineLevel="0" collapsed="false">
      <c r="A424" s="11" t="n">
        <v>1996</v>
      </c>
      <c r="B424" s="12" t="s">
        <v>491</v>
      </c>
      <c r="C424" s="12" t="n">
        <v>8</v>
      </c>
      <c r="D424" s="12" t="n">
        <v>1</v>
      </c>
      <c r="E424" s="13" t="s">
        <v>487</v>
      </c>
      <c r="F424" s="12"/>
      <c r="G424" s="12"/>
      <c r="H424" s="14"/>
      <c r="I424" s="15" t="s">
        <v>14</v>
      </c>
      <c r="J424" s="15"/>
      <c r="K424" s="13" t="s">
        <v>510</v>
      </c>
      <c r="L424" s="13" t="s">
        <v>508</v>
      </c>
    </row>
    <row r="425" s="16" customFormat="true" ht="27" hidden="false" customHeight="false" outlineLevel="0" collapsed="false">
      <c r="A425" s="11" t="n">
        <v>1996</v>
      </c>
      <c r="B425" s="12" t="s">
        <v>491</v>
      </c>
      <c r="C425" s="12" t="n">
        <v>9</v>
      </c>
      <c r="D425" s="12" t="n">
        <v>11</v>
      </c>
      <c r="E425" s="13" t="s">
        <v>17</v>
      </c>
      <c r="F425" s="12"/>
      <c r="G425" s="12"/>
      <c r="H425" s="14"/>
      <c r="I425" s="15" t="s">
        <v>14</v>
      </c>
      <c r="J425" s="15"/>
      <c r="K425" s="13" t="s">
        <v>511</v>
      </c>
      <c r="L425" s="13" t="s">
        <v>483</v>
      </c>
    </row>
    <row r="426" s="16" customFormat="true" ht="27" hidden="false" customHeight="false" outlineLevel="0" collapsed="false">
      <c r="A426" s="11" t="n">
        <v>1996</v>
      </c>
      <c r="B426" s="12" t="s">
        <v>491</v>
      </c>
      <c r="C426" s="12" t="n">
        <v>9</v>
      </c>
      <c r="D426" s="12" t="n">
        <v>12</v>
      </c>
      <c r="E426" s="13" t="s">
        <v>17</v>
      </c>
      <c r="F426" s="12"/>
      <c r="G426" s="12"/>
      <c r="H426" s="14"/>
      <c r="I426" s="15" t="s">
        <v>14</v>
      </c>
      <c r="J426" s="15" t="s">
        <v>449</v>
      </c>
      <c r="K426" s="13" t="s">
        <v>512</v>
      </c>
      <c r="L426" s="12"/>
    </row>
    <row r="427" s="16" customFormat="true" ht="27" hidden="false" customHeight="false" outlineLevel="0" collapsed="false">
      <c r="A427" s="11" t="n">
        <v>1996</v>
      </c>
      <c r="B427" s="12" t="s">
        <v>491</v>
      </c>
      <c r="C427" s="12" t="n">
        <v>9</v>
      </c>
      <c r="D427" s="12" t="n">
        <v>27</v>
      </c>
      <c r="E427" s="13" t="s">
        <v>487</v>
      </c>
      <c r="F427" s="12"/>
      <c r="G427" s="12"/>
      <c r="H427" s="14"/>
      <c r="I427" s="15" t="s">
        <v>14</v>
      </c>
      <c r="J427" s="15"/>
      <c r="K427" s="13" t="s">
        <v>513</v>
      </c>
      <c r="L427" s="13" t="s">
        <v>483</v>
      </c>
    </row>
    <row r="428" s="16" customFormat="true" ht="13.5" hidden="false" customHeight="false" outlineLevel="0" collapsed="false">
      <c r="A428" s="11" t="n">
        <v>1996</v>
      </c>
      <c r="B428" s="12" t="s">
        <v>491</v>
      </c>
      <c r="C428" s="12" t="n">
        <v>10</v>
      </c>
      <c r="D428" s="12" t="n">
        <v>6</v>
      </c>
      <c r="E428" s="13" t="s">
        <v>17</v>
      </c>
      <c r="F428" s="12"/>
      <c r="G428" s="12"/>
      <c r="H428" s="14"/>
      <c r="I428" s="15" t="s">
        <v>14</v>
      </c>
      <c r="J428" s="15"/>
      <c r="K428" s="13" t="s">
        <v>514</v>
      </c>
      <c r="L428" s="12"/>
    </row>
    <row r="429" s="16" customFormat="true" ht="40.5" hidden="false" customHeight="false" outlineLevel="0" collapsed="false">
      <c r="A429" s="11" t="n">
        <v>1996</v>
      </c>
      <c r="B429" s="12" t="s">
        <v>491</v>
      </c>
      <c r="C429" s="12" t="n">
        <v>10</v>
      </c>
      <c r="D429" s="12" t="n">
        <v>31</v>
      </c>
      <c r="E429" s="13" t="s">
        <v>17</v>
      </c>
      <c r="F429" s="12"/>
      <c r="G429" s="12"/>
      <c r="H429" s="14"/>
      <c r="I429" s="15" t="s">
        <v>14</v>
      </c>
      <c r="J429" s="15"/>
      <c r="K429" s="13" t="s">
        <v>515</v>
      </c>
      <c r="L429" s="12"/>
    </row>
    <row r="430" s="16" customFormat="true" ht="27" hidden="false" customHeight="false" outlineLevel="0" collapsed="false">
      <c r="A430" s="11" t="n">
        <v>1996</v>
      </c>
      <c r="B430" s="12" t="s">
        <v>491</v>
      </c>
      <c r="C430" s="12" t="n">
        <v>11</v>
      </c>
      <c r="D430" s="12" t="n">
        <v>9</v>
      </c>
      <c r="E430" s="13" t="s">
        <v>17</v>
      </c>
      <c r="F430" s="12"/>
      <c r="G430" s="12"/>
      <c r="H430" s="14"/>
      <c r="I430" s="15" t="s">
        <v>14</v>
      </c>
      <c r="J430" s="15"/>
      <c r="K430" s="13" t="s">
        <v>516</v>
      </c>
      <c r="L430" s="13" t="s">
        <v>483</v>
      </c>
    </row>
    <row r="431" s="16" customFormat="true" ht="27" hidden="false" customHeight="false" outlineLevel="0" collapsed="false">
      <c r="A431" s="11" t="n">
        <v>1996</v>
      </c>
      <c r="B431" s="12" t="s">
        <v>491</v>
      </c>
      <c r="C431" s="12" t="n">
        <v>11</v>
      </c>
      <c r="D431" s="12" t="n">
        <v>14</v>
      </c>
      <c r="E431" s="13" t="s">
        <v>17</v>
      </c>
      <c r="F431" s="12"/>
      <c r="G431" s="12"/>
      <c r="H431" s="14"/>
      <c r="I431" s="15" t="s">
        <v>14</v>
      </c>
      <c r="J431" s="15"/>
      <c r="K431" s="13" t="s">
        <v>517</v>
      </c>
      <c r="L431" s="12"/>
    </row>
    <row r="432" s="16" customFormat="true" ht="27" hidden="false" customHeight="false" outlineLevel="0" collapsed="false">
      <c r="A432" s="11" t="n">
        <v>1996</v>
      </c>
      <c r="B432" s="12" t="s">
        <v>491</v>
      </c>
      <c r="C432" s="12" t="n">
        <v>11</v>
      </c>
      <c r="D432" s="12" t="n">
        <v>30</v>
      </c>
      <c r="E432" s="13" t="s">
        <v>17</v>
      </c>
      <c r="F432" s="12"/>
      <c r="G432" s="12"/>
      <c r="H432" s="14"/>
      <c r="I432" s="15" t="s">
        <v>14</v>
      </c>
      <c r="J432" s="15"/>
      <c r="K432" s="13" t="s">
        <v>518</v>
      </c>
      <c r="L432" s="12"/>
    </row>
    <row r="433" s="16" customFormat="true" ht="40.5" hidden="false" customHeight="false" outlineLevel="0" collapsed="false">
      <c r="A433" s="11" t="n">
        <v>1996</v>
      </c>
      <c r="B433" s="12" t="s">
        <v>491</v>
      </c>
      <c r="C433" s="12" t="n">
        <v>12</v>
      </c>
      <c r="D433" s="12" t="n">
        <v>6</v>
      </c>
      <c r="E433" s="13" t="s">
        <v>17</v>
      </c>
      <c r="F433" s="12"/>
      <c r="G433" s="12"/>
      <c r="H433" s="14"/>
      <c r="I433" s="15" t="s">
        <v>14</v>
      </c>
      <c r="J433" s="15"/>
      <c r="K433" s="13" t="s">
        <v>519</v>
      </c>
      <c r="L433" s="12"/>
    </row>
    <row r="434" s="16" customFormat="true" ht="27" hidden="false" customHeight="false" outlineLevel="0" collapsed="false">
      <c r="A434" s="11" t="n">
        <v>1996</v>
      </c>
      <c r="B434" s="12" t="s">
        <v>491</v>
      </c>
      <c r="C434" s="12" t="n">
        <v>12</v>
      </c>
      <c r="D434" s="12" t="n">
        <v>14</v>
      </c>
      <c r="E434" s="13" t="s">
        <v>17</v>
      </c>
      <c r="F434" s="12"/>
      <c r="G434" s="12"/>
      <c r="H434" s="14"/>
      <c r="I434" s="15" t="s">
        <v>14</v>
      </c>
      <c r="J434" s="15"/>
      <c r="K434" s="13" t="s">
        <v>520</v>
      </c>
      <c r="L434" s="12"/>
    </row>
    <row r="435" s="16" customFormat="true" ht="13.5" hidden="false" customHeight="false" outlineLevel="0" collapsed="false">
      <c r="A435" s="11" t="n">
        <v>1997</v>
      </c>
      <c r="B435" s="12" t="s">
        <v>521</v>
      </c>
      <c r="C435" s="12" t="n">
        <v>1</v>
      </c>
      <c r="D435" s="12" t="n">
        <v>11</v>
      </c>
      <c r="E435" s="13" t="s">
        <v>17</v>
      </c>
      <c r="F435" s="12"/>
      <c r="G435" s="12"/>
      <c r="H435" s="14"/>
      <c r="I435" s="15" t="s">
        <v>14</v>
      </c>
      <c r="J435" s="15"/>
      <c r="K435" s="12" t="s">
        <v>522</v>
      </c>
      <c r="L435" s="12"/>
    </row>
    <row r="436" s="16" customFormat="true" ht="27" hidden="false" customHeight="false" outlineLevel="0" collapsed="false">
      <c r="A436" s="11" t="n">
        <v>1997</v>
      </c>
      <c r="B436" s="12" t="s">
        <v>521</v>
      </c>
      <c r="C436" s="12" t="n">
        <v>1</v>
      </c>
      <c r="D436" s="12" t="n">
        <v>29</v>
      </c>
      <c r="E436" s="13" t="s">
        <v>24</v>
      </c>
      <c r="F436" s="13" t="s">
        <v>13</v>
      </c>
      <c r="G436" s="12"/>
      <c r="H436" s="14"/>
      <c r="I436" s="15" t="s">
        <v>14</v>
      </c>
      <c r="J436" s="15"/>
      <c r="K436" s="13" t="s">
        <v>523</v>
      </c>
      <c r="L436" s="12"/>
    </row>
    <row r="437" s="16" customFormat="true" ht="27" hidden="false" customHeight="false" outlineLevel="0" collapsed="false">
      <c r="A437" s="11" t="n">
        <v>1997</v>
      </c>
      <c r="B437" s="12" t="s">
        <v>521</v>
      </c>
      <c r="C437" s="12" t="n">
        <v>2</v>
      </c>
      <c r="D437" s="12" t="n">
        <v>14</v>
      </c>
      <c r="E437" s="13" t="s">
        <v>17</v>
      </c>
      <c r="F437" s="12"/>
      <c r="G437" s="12"/>
      <c r="H437" s="14"/>
      <c r="I437" s="15" t="s">
        <v>14</v>
      </c>
      <c r="J437" s="15"/>
      <c r="K437" s="13" t="s">
        <v>524</v>
      </c>
      <c r="L437" s="12"/>
    </row>
    <row r="438" s="16" customFormat="true" ht="13.5" hidden="false" customHeight="false" outlineLevel="0" collapsed="false">
      <c r="A438" s="11" t="n">
        <v>1997</v>
      </c>
      <c r="B438" s="12" t="s">
        <v>521</v>
      </c>
      <c r="C438" s="12" t="n">
        <v>3</v>
      </c>
      <c r="D438" s="12" t="n">
        <v>15</v>
      </c>
      <c r="E438" s="13" t="s">
        <v>17</v>
      </c>
      <c r="F438" s="12"/>
      <c r="G438" s="12"/>
      <c r="H438" s="14"/>
      <c r="I438" s="15" t="s">
        <v>14</v>
      </c>
      <c r="J438" s="15"/>
      <c r="K438" s="13" t="s">
        <v>525</v>
      </c>
      <c r="L438" s="12"/>
    </row>
    <row r="439" s="16" customFormat="true" ht="27" hidden="false" customHeight="false" outlineLevel="0" collapsed="false">
      <c r="A439" s="11" t="n">
        <v>1997</v>
      </c>
      <c r="B439" s="12" t="s">
        <v>521</v>
      </c>
      <c r="C439" s="12" t="n">
        <v>3</v>
      </c>
      <c r="D439" s="12" t="n">
        <v>20</v>
      </c>
      <c r="E439" s="13" t="s">
        <v>17</v>
      </c>
      <c r="F439" s="12"/>
      <c r="G439" s="12"/>
      <c r="H439" s="14"/>
      <c r="I439" s="15" t="s">
        <v>14</v>
      </c>
      <c r="J439" s="15"/>
      <c r="K439" s="13" t="s">
        <v>526</v>
      </c>
      <c r="L439" s="13" t="s">
        <v>508</v>
      </c>
    </row>
    <row r="440" s="16" customFormat="true" ht="13.5" hidden="false" customHeight="false" outlineLevel="0" collapsed="false">
      <c r="A440" s="11" t="n">
        <v>1997</v>
      </c>
      <c r="B440" s="12" t="s">
        <v>521</v>
      </c>
      <c r="C440" s="12" t="n">
        <v>3</v>
      </c>
      <c r="D440" s="12" t="n">
        <v>25</v>
      </c>
      <c r="E440" s="13" t="s">
        <v>17</v>
      </c>
      <c r="F440" s="12"/>
      <c r="G440" s="12"/>
      <c r="H440" s="14"/>
      <c r="I440" s="15" t="s">
        <v>14</v>
      </c>
      <c r="J440" s="15"/>
      <c r="K440" s="13" t="s">
        <v>527</v>
      </c>
      <c r="L440" s="12"/>
    </row>
    <row r="441" s="16" customFormat="true" ht="27" hidden="false" customHeight="false" outlineLevel="0" collapsed="false">
      <c r="A441" s="11" t="n">
        <v>1997</v>
      </c>
      <c r="B441" s="12" t="s">
        <v>521</v>
      </c>
      <c r="C441" s="12" t="n">
        <v>3</v>
      </c>
      <c r="D441" s="12" t="n">
        <v>26</v>
      </c>
      <c r="E441" s="13" t="s">
        <v>17</v>
      </c>
      <c r="F441" s="12"/>
      <c r="G441" s="12"/>
      <c r="H441" s="14"/>
      <c r="I441" s="15" t="s">
        <v>14</v>
      </c>
      <c r="J441" s="15"/>
      <c r="K441" s="13" t="s">
        <v>528</v>
      </c>
      <c r="L441" s="12"/>
    </row>
    <row r="442" s="16" customFormat="true" ht="27" hidden="false" customHeight="false" outlineLevel="0" collapsed="false">
      <c r="A442" s="11" t="n">
        <v>1997</v>
      </c>
      <c r="B442" s="12" t="s">
        <v>521</v>
      </c>
      <c r="C442" s="12" t="n">
        <v>4</v>
      </c>
      <c r="D442" s="12" t="n">
        <v>17</v>
      </c>
      <c r="E442" s="13" t="s">
        <v>17</v>
      </c>
      <c r="F442" s="12"/>
      <c r="G442" s="12"/>
      <c r="H442" s="14"/>
      <c r="I442" s="15" t="s">
        <v>14</v>
      </c>
      <c r="J442" s="15"/>
      <c r="K442" s="13" t="s">
        <v>529</v>
      </c>
      <c r="L442" s="12"/>
    </row>
    <row r="443" s="16" customFormat="true" ht="13.5" hidden="false" customHeight="false" outlineLevel="0" collapsed="false">
      <c r="A443" s="11" t="n">
        <v>1997</v>
      </c>
      <c r="B443" s="12" t="s">
        <v>521</v>
      </c>
      <c r="C443" s="12" t="n">
        <v>4</v>
      </c>
      <c r="D443" s="12" t="n">
        <v>17</v>
      </c>
      <c r="E443" s="13" t="s">
        <v>17</v>
      </c>
      <c r="F443" s="12"/>
      <c r="G443" s="12"/>
      <c r="H443" s="14"/>
      <c r="I443" s="15" t="s">
        <v>14</v>
      </c>
      <c r="J443" s="15"/>
      <c r="K443" s="13" t="s">
        <v>530</v>
      </c>
      <c r="L443" s="12"/>
    </row>
    <row r="444" s="16" customFormat="true" ht="40.5" hidden="false" customHeight="false" outlineLevel="0" collapsed="false">
      <c r="A444" s="11" t="n">
        <v>1997</v>
      </c>
      <c r="B444" s="12" t="s">
        <v>521</v>
      </c>
      <c r="C444" s="12" t="n">
        <v>4</v>
      </c>
      <c r="D444" s="12" t="n">
        <v>28</v>
      </c>
      <c r="E444" s="13" t="s">
        <v>17</v>
      </c>
      <c r="F444" s="12"/>
      <c r="G444" s="12"/>
      <c r="H444" s="14"/>
      <c r="I444" s="15" t="s">
        <v>14</v>
      </c>
      <c r="J444" s="15"/>
      <c r="K444" s="12" t="s">
        <v>531</v>
      </c>
      <c r="L444" s="12"/>
    </row>
    <row r="445" s="16" customFormat="true" ht="27" hidden="false" customHeight="false" outlineLevel="0" collapsed="false">
      <c r="A445" s="11" t="n">
        <v>1997</v>
      </c>
      <c r="B445" s="12" t="s">
        <v>521</v>
      </c>
      <c r="C445" s="12" t="n">
        <v>5</v>
      </c>
      <c r="D445" s="12" t="n">
        <v>29</v>
      </c>
      <c r="E445" s="13" t="s">
        <v>17</v>
      </c>
      <c r="F445" s="12"/>
      <c r="G445" s="12"/>
      <c r="H445" s="14"/>
      <c r="I445" s="15" t="s">
        <v>14</v>
      </c>
      <c r="J445" s="15"/>
      <c r="K445" s="13" t="s">
        <v>532</v>
      </c>
      <c r="L445" s="13" t="s">
        <v>533</v>
      </c>
    </row>
    <row r="446" s="16" customFormat="true" ht="13.5" hidden="false" customHeight="false" outlineLevel="0" collapsed="false">
      <c r="A446" s="11" t="n">
        <v>1997</v>
      </c>
      <c r="B446" s="12" t="s">
        <v>521</v>
      </c>
      <c r="C446" s="12" t="n">
        <v>5</v>
      </c>
      <c r="D446" s="12" t="n">
        <v>30</v>
      </c>
      <c r="E446" s="13" t="s">
        <v>17</v>
      </c>
      <c r="F446" s="12"/>
      <c r="G446" s="12"/>
      <c r="H446" s="14"/>
      <c r="I446" s="15" t="s">
        <v>14</v>
      </c>
      <c r="J446" s="15"/>
      <c r="K446" s="13" t="s">
        <v>534</v>
      </c>
      <c r="L446" s="12"/>
    </row>
    <row r="447" s="16" customFormat="true" ht="27" hidden="false" customHeight="false" outlineLevel="0" collapsed="false">
      <c r="A447" s="11" t="n">
        <v>1997</v>
      </c>
      <c r="B447" s="12" t="s">
        <v>521</v>
      </c>
      <c r="C447" s="12" t="n">
        <v>5</v>
      </c>
      <c r="D447" s="12" t="n">
        <v>30</v>
      </c>
      <c r="E447" s="13" t="s">
        <v>12</v>
      </c>
      <c r="F447" s="13" t="s">
        <v>13</v>
      </c>
      <c r="G447" s="12"/>
      <c r="H447" s="14"/>
      <c r="I447" s="15" t="s">
        <v>14</v>
      </c>
      <c r="J447" s="15"/>
      <c r="K447" s="13" t="s">
        <v>535</v>
      </c>
      <c r="L447" s="13" t="s">
        <v>533</v>
      </c>
    </row>
    <row r="448" s="16" customFormat="true" ht="27" hidden="false" customHeight="false" outlineLevel="0" collapsed="false">
      <c r="A448" s="11" t="n">
        <v>1997</v>
      </c>
      <c r="B448" s="12" t="s">
        <v>521</v>
      </c>
      <c r="C448" s="12" t="n">
        <v>6</v>
      </c>
      <c r="D448" s="12" t="n">
        <v>6</v>
      </c>
      <c r="E448" s="13" t="s">
        <v>17</v>
      </c>
      <c r="F448" s="12"/>
      <c r="G448" s="12"/>
      <c r="H448" s="14"/>
      <c r="I448" s="15" t="s">
        <v>14</v>
      </c>
      <c r="J448" s="15"/>
      <c r="K448" s="13" t="s">
        <v>536</v>
      </c>
      <c r="L448" s="12"/>
    </row>
    <row r="449" s="16" customFormat="true" ht="27" hidden="false" customHeight="false" outlineLevel="0" collapsed="false">
      <c r="A449" s="11" t="n">
        <v>1997</v>
      </c>
      <c r="B449" s="12" t="s">
        <v>521</v>
      </c>
      <c r="C449" s="12" t="n">
        <v>6</v>
      </c>
      <c r="D449" s="12" t="n">
        <v>30</v>
      </c>
      <c r="E449" s="13" t="s">
        <v>17</v>
      </c>
      <c r="F449" s="12"/>
      <c r="G449" s="12"/>
      <c r="H449" s="14"/>
      <c r="I449" s="15" t="s">
        <v>14</v>
      </c>
      <c r="J449" s="15"/>
      <c r="K449" s="13" t="s">
        <v>537</v>
      </c>
      <c r="L449" s="12"/>
    </row>
    <row r="450" s="16" customFormat="true" ht="13.5" hidden="false" customHeight="false" outlineLevel="0" collapsed="false">
      <c r="A450" s="11" t="n">
        <v>1997</v>
      </c>
      <c r="B450" s="12" t="s">
        <v>521</v>
      </c>
      <c r="C450" s="12" t="n">
        <v>7</v>
      </c>
      <c r="D450" s="12" t="n">
        <v>1</v>
      </c>
      <c r="E450" s="13" t="s">
        <v>17</v>
      </c>
      <c r="F450" s="12"/>
      <c r="G450" s="12"/>
      <c r="H450" s="14"/>
      <c r="I450" s="15" t="s">
        <v>14</v>
      </c>
      <c r="J450" s="15"/>
      <c r="K450" s="12" t="s">
        <v>538</v>
      </c>
      <c r="L450" s="12"/>
    </row>
    <row r="451" s="16" customFormat="true" ht="27" hidden="false" customHeight="false" outlineLevel="0" collapsed="false">
      <c r="A451" s="11" t="n">
        <v>1997</v>
      </c>
      <c r="B451" s="12" t="s">
        <v>521</v>
      </c>
      <c r="C451" s="12" t="n">
        <v>7</v>
      </c>
      <c r="D451" s="12" t="n">
        <v>10</v>
      </c>
      <c r="E451" s="13" t="s">
        <v>17</v>
      </c>
      <c r="F451" s="12"/>
      <c r="G451" s="12"/>
      <c r="H451" s="14"/>
      <c r="I451" s="15" t="s">
        <v>14</v>
      </c>
      <c r="J451" s="15"/>
      <c r="K451" s="13" t="s">
        <v>539</v>
      </c>
      <c r="L451" s="12"/>
    </row>
    <row r="452" s="16" customFormat="true" ht="27" hidden="false" customHeight="false" outlineLevel="0" collapsed="false">
      <c r="A452" s="11" t="n">
        <v>1997</v>
      </c>
      <c r="B452" s="12" t="s">
        <v>521</v>
      </c>
      <c r="C452" s="12" t="n">
        <v>7</v>
      </c>
      <c r="D452" s="12" t="n">
        <v>19</v>
      </c>
      <c r="E452" s="13" t="s">
        <v>24</v>
      </c>
      <c r="F452" s="13" t="s">
        <v>13</v>
      </c>
      <c r="G452" s="12"/>
      <c r="H452" s="14"/>
      <c r="I452" s="15" t="s">
        <v>14</v>
      </c>
      <c r="J452" s="15"/>
      <c r="K452" s="13" t="s">
        <v>540</v>
      </c>
      <c r="L452" s="12"/>
    </row>
    <row r="453" s="16" customFormat="true" ht="13.5" hidden="false" customHeight="false" outlineLevel="0" collapsed="false">
      <c r="A453" s="11" t="n">
        <v>1997</v>
      </c>
      <c r="B453" s="12" t="s">
        <v>521</v>
      </c>
      <c r="C453" s="12" t="n">
        <v>7</v>
      </c>
      <c r="D453" s="12" t="n">
        <v>26</v>
      </c>
      <c r="E453" s="13" t="s">
        <v>17</v>
      </c>
      <c r="F453" s="12"/>
      <c r="G453" s="12"/>
      <c r="H453" s="14"/>
      <c r="I453" s="15" t="s">
        <v>14</v>
      </c>
      <c r="J453" s="15"/>
      <c r="K453" s="13" t="s">
        <v>541</v>
      </c>
      <c r="L453" s="12" t="s">
        <v>505</v>
      </c>
    </row>
    <row r="454" s="16" customFormat="true" ht="27" hidden="false" customHeight="false" outlineLevel="0" collapsed="false">
      <c r="A454" s="11" t="n">
        <v>1997</v>
      </c>
      <c r="B454" s="12" t="s">
        <v>521</v>
      </c>
      <c r="C454" s="12" t="n">
        <v>8</v>
      </c>
      <c r="D454" s="12" t="n">
        <v>28</v>
      </c>
      <c r="E454" s="13" t="s">
        <v>17</v>
      </c>
      <c r="F454" s="12"/>
      <c r="G454" s="12"/>
      <c r="H454" s="14"/>
      <c r="I454" s="15" t="s">
        <v>14</v>
      </c>
      <c r="J454" s="15"/>
      <c r="K454" s="12" t="s">
        <v>542</v>
      </c>
      <c r="L454" s="12"/>
    </row>
    <row r="455" s="16" customFormat="true" ht="13.5" hidden="false" customHeight="false" outlineLevel="0" collapsed="false">
      <c r="A455" s="11" t="n">
        <v>1997</v>
      </c>
      <c r="B455" s="12" t="s">
        <v>521</v>
      </c>
      <c r="C455" s="12" t="n">
        <v>9</v>
      </c>
      <c r="D455" s="12" t="n">
        <v>1</v>
      </c>
      <c r="E455" s="13" t="s">
        <v>17</v>
      </c>
      <c r="F455" s="12"/>
      <c r="G455" s="12"/>
      <c r="H455" s="14"/>
      <c r="I455" s="15" t="s">
        <v>14</v>
      </c>
      <c r="J455" s="15"/>
      <c r="K455" s="13" t="s">
        <v>543</v>
      </c>
      <c r="L455" s="12"/>
    </row>
    <row r="456" s="16" customFormat="true" ht="13.5" hidden="false" customHeight="false" outlineLevel="0" collapsed="false">
      <c r="A456" s="11" t="n">
        <v>1997</v>
      </c>
      <c r="B456" s="12" t="s">
        <v>521</v>
      </c>
      <c r="C456" s="12" t="n">
        <v>9</v>
      </c>
      <c r="D456" s="12" t="n">
        <v>11</v>
      </c>
      <c r="E456" s="13" t="s">
        <v>12</v>
      </c>
      <c r="F456" s="13" t="s">
        <v>13</v>
      </c>
      <c r="G456" s="12"/>
      <c r="H456" s="14"/>
      <c r="I456" s="15" t="s">
        <v>14</v>
      </c>
      <c r="J456" s="15"/>
      <c r="K456" s="13" t="s">
        <v>544</v>
      </c>
      <c r="L456" s="12"/>
    </row>
    <row r="457" s="16" customFormat="true" ht="13.5" hidden="false" customHeight="false" outlineLevel="0" collapsed="false">
      <c r="A457" s="11" t="n">
        <v>1997</v>
      </c>
      <c r="B457" s="12" t="s">
        <v>521</v>
      </c>
      <c r="C457" s="12" t="n">
        <v>9</v>
      </c>
      <c r="D457" s="12" t="n">
        <v>12</v>
      </c>
      <c r="E457" s="13" t="s">
        <v>17</v>
      </c>
      <c r="F457" s="12"/>
      <c r="G457" s="12"/>
      <c r="H457" s="14"/>
      <c r="I457" s="15" t="s">
        <v>14</v>
      </c>
      <c r="J457" s="15"/>
      <c r="K457" s="13" t="s">
        <v>545</v>
      </c>
      <c r="L457" s="12"/>
    </row>
    <row r="458" s="16" customFormat="true" ht="27" hidden="false" customHeight="false" outlineLevel="0" collapsed="false">
      <c r="A458" s="11" t="n">
        <v>1997</v>
      </c>
      <c r="B458" s="12" t="s">
        <v>521</v>
      </c>
      <c r="C458" s="12" t="n">
        <v>9</v>
      </c>
      <c r="D458" s="12" t="n">
        <v>17</v>
      </c>
      <c r="E458" s="13" t="s">
        <v>17</v>
      </c>
      <c r="F458" s="12"/>
      <c r="G458" s="12"/>
      <c r="H458" s="14"/>
      <c r="I458" s="15" t="s">
        <v>14</v>
      </c>
      <c r="J458" s="15"/>
      <c r="K458" s="13" t="s">
        <v>546</v>
      </c>
      <c r="L458" s="13" t="s">
        <v>547</v>
      </c>
    </row>
    <row r="459" s="16" customFormat="true" ht="27" hidden="false" customHeight="false" outlineLevel="0" collapsed="false">
      <c r="A459" s="11" t="n">
        <v>1997</v>
      </c>
      <c r="B459" s="12" t="s">
        <v>521</v>
      </c>
      <c r="C459" s="12" t="n">
        <v>9</v>
      </c>
      <c r="D459" s="12" t="n">
        <v>26</v>
      </c>
      <c r="E459" s="13" t="s">
        <v>17</v>
      </c>
      <c r="F459" s="12"/>
      <c r="G459" s="12"/>
      <c r="H459" s="14"/>
      <c r="I459" s="15" t="s">
        <v>14</v>
      </c>
      <c r="J459" s="15" t="s">
        <v>229</v>
      </c>
      <c r="K459" s="13" t="s">
        <v>548</v>
      </c>
      <c r="L459" s="12"/>
    </row>
    <row r="460" s="16" customFormat="true" ht="27" hidden="false" customHeight="false" outlineLevel="0" collapsed="false">
      <c r="A460" s="11" t="n">
        <v>1997</v>
      </c>
      <c r="B460" s="12" t="s">
        <v>521</v>
      </c>
      <c r="C460" s="12" t="n">
        <v>9</v>
      </c>
      <c r="D460" s="12" t="n">
        <v>27</v>
      </c>
      <c r="E460" s="13" t="s">
        <v>17</v>
      </c>
      <c r="F460" s="12"/>
      <c r="G460" s="12"/>
      <c r="H460" s="14"/>
      <c r="I460" s="15" t="s">
        <v>14</v>
      </c>
      <c r="J460" s="15" t="s">
        <v>449</v>
      </c>
      <c r="K460" s="13" t="s">
        <v>549</v>
      </c>
      <c r="L460" s="12"/>
    </row>
    <row r="461" s="16" customFormat="true" ht="13.5" hidden="false" customHeight="false" outlineLevel="0" collapsed="false">
      <c r="A461" s="11" t="n">
        <v>1997</v>
      </c>
      <c r="B461" s="12" t="s">
        <v>521</v>
      </c>
      <c r="C461" s="12" t="n">
        <v>10</v>
      </c>
      <c r="D461" s="12" t="n">
        <v>1</v>
      </c>
      <c r="E461" s="13" t="s">
        <v>17</v>
      </c>
      <c r="F461" s="12"/>
      <c r="G461" s="12"/>
      <c r="H461" s="14"/>
      <c r="I461" s="15" t="s">
        <v>14</v>
      </c>
      <c r="J461" s="15"/>
      <c r="K461" s="13" t="s">
        <v>550</v>
      </c>
      <c r="L461" s="12"/>
    </row>
    <row r="462" s="16" customFormat="true" ht="13.5" hidden="false" customHeight="false" outlineLevel="0" collapsed="false">
      <c r="A462" s="11" t="n">
        <v>1997</v>
      </c>
      <c r="B462" s="12" t="s">
        <v>521</v>
      </c>
      <c r="C462" s="12" t="n">
        <v>10</v>
      </c>
      <c r="D462" s="12" t="n">
        <v>14</v>
      </c>
      <c r="E462" s="13" t="s">
        <v>17</v>
      </c>
      <c r="F462" s="12"/>
      <c r="G462" s="12"/>
      <c r="H462" s="14"/>
      <c r="I462" s="15" t="s">
        <v>14</v>
      </c>
      <c r="J462" s="15"/>
      <c r="K462" s="13" t="s">
        <v>551</v>
      </c>
      <c r="L462" s="12"/>
    </row>
    <row r="463" s="16" customFormat="true" ht="13.5" hidden="false" customHeight="false" outlineLevel="0" collapsed="false">
      <c r="A463" s="11" t="n">
        <v>1997</v>
      </c>
      <c r="B463" s="12" t="s">
        <v>521</v>
      </c>
      <c r="C463" s="12" t="n">
        <v>10</v>
      </c>
      <c r="D463" s="12" t="n">
        <v>15</v>
      </c>
      <c r="E463" s="13" t="s">
        <v>17</v>
      </c>
      <c r="F463" s="12"/>
      <c r="G463" s="12"/>
      <c r="H463" s="14"/>
      <c r="I463" s="15" t="s">
        <v>14</v>
      </c>
      <c r="J463" s="15"/>
      <c r="K463" s="13" t="s">
        <v>552</v>
      </c>
      <c r="L463" s="12"/>
    </row>
    <row r="464" s="16" customFormat="true" ht="13.5" hidden="false" customHeight="false" outlineLevel="0" collapsed="false">
      <c r="A464" s="11" t="n">
        <v>1997</v>
      </c>
      <c r="B464" s="12" t="s">
        <v>521</v>
      </c>
      <c r="C464" s="12" t="n">
        <v>10</v>
      </c>
      <c r="D464" s="12" t="n">
        <v>30</v>
      </c>
      <c r="E464" s="13" t="s">
        <v>17</v>
      </c>
      <c r="F464" s="12"/>
      <c r="G464" s="12"/>
      <c r="H464" s="14"/>
      <c r="I464" s="15" t="s">
        <v>14</v>
      </c>
      <c r="J464" s="15"/>
      <c r="K464" s="13" t="s">
        <v>553</v>
      </c>
      <c r="L464" s="12"/>
    </row>
    <row r="465" s="16" customFormat="true" ht="27" hidden="false" customHeight="false" outlineLevel="0" collapsed="false">
      <c r="A465" s="11" t="n">
        <v>1997</v>
      </c>
      <c r="B465" s="12" t="s">
        <v>521</v>
      </c>
      <c r="C465" s="12" t="n">
        <v>11</v>
      </c>
      <c r="D465" s="12" t="n">
        <v>23</v>
      </c>
      <c r="E465" s="13" t="s">
        <v>17</v>
      </c>
      <c r="F465" s="12"/>
      <c r="G465" s="12"/>
      <c r="H465" s="14"/>
      <c r="I465" s="15" t="s">
        <v>14</v>
      </c>
      <c r="J465" s="15"/>
      <c r="K465" s="13" t="s">
        <v>554</v>
      </c>
      <c r="L465" s="12"/>
    </row>
    <row r="466" s="16" customFormat="true" ht="13.5" hidden="false" customHeight="false" outlineLevel="0" collapsed="false">
      <c r="A466" s="11" t="n">
        <v>1997</v>
      </c>
      <c r="B466" s="12" t="s">
        <v>521</v>
      </c>
      <c r="C466" s="12" t="n">
        <v>11</v>
      </c>
      <c r="D466" s="12" t="n">
        <v>23</v>
      </c>
      <c r="E466" s="13" t="s">
        <v>17</v>
      </c>
      <c r="F466" s="12"/>
      <c r="G466" s="12"/>
      <c r="H466" s="14"/>
      <c r="I466" s="15" t="s">
        <v>14</v>
      </c>
      <c r="J466" s="15"/>
      <c r="K466" s="13" t="s">
        <v>555</v>
      </c>
      <c r="L466" s="12"/>
    </row>
    <row r="467" s="16" customFormat="true" ht="13.5" hidden="false" customHeight="false" outlineLevel="0" collapsed="false">
      <c r="A467" s="11" t="n">
        <v>1997</v>
      </c>
      <c r="B467" s="12" t="s">
        <v>521</v>
      </c>
      <c r="C467" s="12" t="n">
        <v>12</v>
      </c>
      <c r="D467" s="12" t="n">
        <v>26</v>
      </c>
      <c r="E467" s="13" t="s">
        <v>17</v>
      </c>
      <c r="F467" s="12"/>
      <c r="G467" s="12"/>
      <c r="H467" s="14"/>
      <c r="I467" s="15" t="s">
        <v>14</v>
      </c>
      <c r="J467" s="15"/>
      <c r="K467" s="13" t="s">
        <v>556</v>
      </c>
      <c r="L467" s="12"/>
    </row>
    <row r="468" s="16" customFormat="true" ht="13.5" hidden="false" customHeight="false" outlineLevel="0" collapsed="false">
      <c r="A468" s="11" t="n">
        <v>1998</v>
      </c>
      <c r="B468" s="12" t="s">
        <v>557</v>
      </c>
      <c r="C468" s="12" t="n">
        <v>2</v>
      </c>
      <c r="D468" s="12" t="n">
        <v>6</v>
      </c>
      <c r="E468" s="13" t="s">
        <v>17</v>
      </c>
      <c r="F468" s="12"/>
      <c r="G468" s="12"/>
      <c r="H468" s="14"/>
      <c r="I468" s="15" t="s">
        <v>14</v>
      </c>
      <c r="J468" s="15"/>
      <c r="K468" s="12" t="s">
        <v>558</v>
      </c>
      <c r="L468" s="12"/>
    </row>
    <row r="469" s="16" customFormat="true" ht="13.5" hidden="false" customHeight="false" outlineLevel="0" collapsed="false">
      <c r="A469" s="11" t="n">
        <v>1998</v>
      </c>
      <c r="B469" s="12" t="s">
        <v>557</v>
      </c>
      <c r="C469" s="12" t="n">
        <v>2</v>
      </c>
      <c r="D469" s="12" t="n">
        <v>7</v>
      </c>
      <c r="E469" s="13" t="s">
        <v>17</v>
      </c>
      <c r="F469" s="12"/>
      <c r="G469" s="12"/>
      <c r="H469" s="14"/>
      <c r="I469" s="15" t="s">
        <v>14</v>
      </c>
      <c r="J469" s="15"/>
      <c r="K469" s="13" t="s">
        <v>559</v>
      </c>
      <c r="L469" s="13" t="s">
        <v>560</v>
      </c>
    </row>
    <row r="470" s="16" customFormat="true" ht="13.5" hidden="false" customHeight="false" outlineLevel="0" collapsed="false">
      <c r="A470" s="11" t="n">
        <v>1998</v>
      </c>
      <c r="B470" s="12" t="s">
        <v>557</v>
      </c>
      <c r="C470" s="12" t="n">
        <v>2</v>
      </c>
      <c r="D470" s="12" t="n">
        <v>26</v>
      </c>
      <c r="E470" s="13" t="s">
        <v>17</v>
      </c>
      <c r="F470" s="12"/>
      <c r="G470" s="12"/>
      <c r="H470" s="14"/>
      <c r="I470" s="15" t="s">
        <v>14</v>
      </c>
      <c r="J470" s="15"/>
      <c r="K470" s="13" t="s">
        <v>561</v>
      </c>
      <c r="L470" s="13" t="s">
        <v>562</v>
      </c>
    </row>
    <row r="471" s="16" customFormat="true" ht="27" hidden="false" customHeight="false" outlineLevel="0" collapsed="false">
      <c r="A471" s="11" t="n">
        <v>1998</v>
      </c>
      <c r="B471" s="12" t="s">
        <v>557</v>
      </c>
      <c r="C471" s="12" t="n">
        <v>3</v>
      </c>
      <c r="D471" s="12" t="n">
        <v>7</v>
      </c>
      <c r="E471" s="13" t="s">
        <v>17</v>
      </c>
      <c r="F471" s="12"/>
      <c r="G471" s="12"/>
      <c r="H471" s="14"/>
      <c r="I471" s="15" t="s">
        <v>14</v>
      </c>
      <c r="J471" s="15"/>
      <c r="K471" s="13" t="s">
        <v>563</v>
      </c>
      <c r="L471" s="13" t="s">
        <v>564</v>
      </c>
    </row>
    <row r="472" s="16" customFormat="true" ht="13.5" hidden="false" customHeight="false" outlineLevel="0" collapsed="false">
      <c r="A472" s="11" t="n">
        <v>1998</v>
      </c>
      <c r="B472" s="12" t="s">
        <v>557</v>
      </c>
      <c r="C472" s="12" t="n">
        <v>3</v>
      </c>
      <c r="D472" s="12" t="n">
        <v>10</v>
      </c>
      <c r="E472" s="13" t="s">
        <v>17</v>
      </c>
      <c r="F472" s="12"/>
      <c r="G472" s="12"/>
      <c r="H472" s="14"/>
      <c r="I472" s="15" t="s">
        <v>14</v>
      </c>
      <c r="J472" s="15"/>
      <c r="K472" s="12" t="s">
        <v>565</v>
      </c>
      <c r="L472" s="12"/>
    </row>
    <row r="473" s="16" customFormat="true" ht="13.5" hidden="false" customHeight="false" outlineLevel="0" collapsed="false">
      <c r="A473" s="11" t="n">
        <v>1998</v>
      </c>
      <c r="B473" s="12" t="s">
        <v>557</v>
      </c>
      <c r="C473" s="12" t="n">
        <v>3</v>
      </c>
      <c r="D473" s="12" t="n">
        <v>29</v>
      </c>
      <c r="E473" s="13" t="s">
        <v>17</v>
      </c>
      <c r="F473" s="12"/>
      <c r="G473" s="12"/>
      <c r="H473" s="14"/>
      <c r="I473" s="15" t="s">
        <v>14</v>
      </c>
      <c r="J473" s="15"/>
      <c r="K473" s="13" t="s">
        <v>566</v>
      </c>
      <c r="L473" s="13" t="s">
        <v>567</v>
      </c>
    </row>
    <row r="474" s="16" customFormat="true" ht="27" hidden="false" customHeight="false" outlineLevel="0" collapsed="false">
      <c r="A474" s="11" t="n">
        <v>1998</v>
      </c>
      <c r="B474" s="12" t="s">
        <v>557</v>
      </c>
      <c r="C474" s="12" t="n">
        <v>3</v>
      </c>
      <c r="D474" s="12" t="n">
        <v>29</v>
      </c>
      <c r="E474" s="13" t="s">
        <v>17</v>
      </c>
      <c r="F474" s="12"/>
      <c r="G474" s="12"/>
      <c r="H474" s="14"/>
      <c r="I474" s="15" t="s">
        <v>14</v>
      </c>
      <c r="J474" s="15"/>
      <c r="K474" s="12" t="s">
        <v>568</v>
      </c>
      <c r="L474" s="12"/>
    </row>
    <row r="475" s="16" customFormat="true" ht="13.5" hidden="false" customHeight="false" outlineLevel="0" collapsed="false">
      <c r="A475" s="11" t="n">
        <v>1998</v>
      </c>
      <c r="B475" s="12" t="s">
        <v>557</v>
      </c>
      <c r="C475" s="12" t="n">
        <v>4</v>
      </c>
      <c r="D475" s="12" t="n">
        <v>4</v>
      </c>
      <c r="E475" s="13" t="s">
        <v>17</v>
      </c>
      <c r="F475" s="12"/>
      <c r="G475" s="12"/>
      <c r="H475" s="14"/>
      <c r="I475" s="15" t="s">
        <v>14</v>
      </c>
      <c r="J475" s="15"/>
      <c r="K475" s="13" t="s">
        <v>569</v>
      </c>
      <c r="L475" s="12"/>
    </row>
    <row r="476" s="16" customFormat="true" ht="27" hidden="false" customHeight="false" outlineLevel="0" collapsed="false">
      <c r="A476" s="11" t="n">
        <v>1998</v>
      </c>
      <c r="B476" s="12" t="s">
        <v>557</v>
      </c>
      <c r="C476" s="12" t="n">
        <v>4</v>
      </c>
      <c r="D476" s="12" t="n">
        <v>20</v>
      </c>
      <c r="E476" s="13" t="s">
        <v>17</v>
      </c>
      <c r="F476" s="12"/>
      <c r="G476" s="12"/>
      <c r="H476" s="14"/>
      <c r="I476" s="15" t="s">
        <v>14</v>
      </c>
      <c r="J476" s="15"/>
      <c r="K476" s="13" t="s">
        <v>570</v>
      </c>
      <c r="L476" s="13" t="s">
        <v>571</v>
      </c>
    </row>
    <row r="477" s="16" customFormat="true" ht="27" hidden="false" customHeight="false" outlineLevel="0" collapsed="false">
      <c r="A477" s="11" t="n">
        <v>1998</v>
      </c>
      <c r="B477" s="12" t="s">
        <v>557</v>
      </c>
      <c r="C477" s="12" t="n">
        <v>5</v>
      </c>
      <c r="D477" s="12" t="n">
        <v>13</v>
      </c>
      <c r="E477" s="13" t="s">
        <v>17</v>
      </c>
      <c r="F477" s="12"/>
      <c r="G477" s="12"/>
      <c r="H477" s="14"/>
      <c r="I477" s="15" t="s">
        <v>14</v>
      </c>
      <c r="J477" s="15"/>
      <c r="K477" s="13" t="s">
        <v>572</v>
      </c>
      <c r="L477" s="13" t="s">
        <v>573</v>
      </c>
    </row>
    <row r="478" s="16" customFormat="true" ht="27" hidden="false" customHeight="false" outlineLevel="0" collapsed="false">
      <c r="A478" s="11" t="n">
        <v>1998</v>
      </c>
      <c r="B478" s="12" t="s">
        <v>557</v>
      </c>
      <c r="C478" s="12" t="n">
        <v>5</v>
      </c>
      <c r="D478" s="12" t="n">
        <v>22</v>
      </c>
      <c r="E478" s="13" t="s">
        <v>24</v>
      </c>
      <c r="F478" s="13" t="s">
        <v>13</v>
      </c>
      <c r="G478" s="12"/>
      <c r="H478" s="14"/>
      <c r="I478" s="15" t="s">
        <v>14</v>
      </c>
      <c r="J478" s="15"/>
      <c r="K478" s="13" t="s">
        <v>574</v>
      </c>
      <c r="L478" s="12"/>
    </row>
    <row r="479" s="16" customFormat="true" ht="27" hidden="false" customHeight="false" outlineLevel="0" collapsed="false">
      <c r="A479" s="11" t="n">
        <v>1998</v>
      </c>
      <c r="B479" s="12" t="s">
        <v>557</v>
      </c>
      <c r="C479" s="12" t="n">
        <v>5</v>
      </c>
      <c r="D479" s="12" t="n">
        <v>26</v>
      </c>
      <c r="E479" s="13" t="s">
        <v>17</v>
      </c>
      <c r="F479" s="12"/>
      <c r="G479" s="12"/>
      <c r="H479" s="14"/>
      <c r="I479" s="15" t="s">
        <v>14</v>
      </c>
      <c r="J479" s="15"/>
      <c r="K479" s="13" t="s">
        <v>575</v>
      </c>
      <c r="L479" s="13" t="s">
        <v>573</v>
      </c>
    </row>
    <row r="480" s="16" customFormat="true" ht="27" hidden="false" customHeight="false" outlineLevel="0" collapsed="false">
      <c r="A480" s="11" t="n">
        <v>1998</v>
      </c>
      <c r="B480" s="12" t="s">
        <v>557</v>
      </c>
      <c r="C480" s="12" t="n">
        <v>6</v>
      </c>
      <c r="D480" s="12" t="n">
        <v>2</v>
      </c>
      <c r="E480" s="13" t="s">
        <v>17</v>
      </c>
      <c r="F480" s="12"/>
      <c r="G480" s="12"/>
      <c r="H480" s="14"/>
      <c r="I480" s="15" t="s">
        <v>14</v>
      </c>
      <c r="J480" s="15"/>
      <c r="K480" s="13" t="s">
        <v>576</v>
      </c>
      <c r="L480" s="12"/>
    </row>
    <row r="481" s="16" customFormat="true" ht="13.5" hidden="false" customHeight="false" outlineLevel="0" collapsed="false">
      <c r="A481" s="11" t="n">
        <v>1998</v>
      </c>
      <c r="B481" s="12" t="s">
        <v>557</v>
      </c>
      <c r="C481" s="12" t="n">
        <v>8</v>
      </c>
      <c r="D481" s="12" t="n">
        <v>22</v>
      </c>
      <c r="E481" s="13" t="s">
        <v>17</v>
      </c>
      <c r="F481" s="12"/>
      <c r="G481" s="12"/>
      <c r="H481" s="14"/>
      <c r="I481" s="15" t="s">
        <v>14</v>
      </c>
      <c r="J481" s="15"/>
      <c r="K481" s="12" t="s">
        <v>577</v>
      </c>
      <c r="L481" s="12"/>
    </row>
    <row r="482" s="16" customFormat="true" ht="27" hidden="false" customHeight="false" outlineLevel="0" collapsed="false">
      <c r="A482" s="11" t="n">
        <v>1998</v>
      </c>
      <c r="B482" s="12" t="s">
        <v>557</v>
      </c>
      <c r="C482" s="12" t="n">
        <v>9</v>
      </c>
      <c r="D482" s="12" t="n">
        <v>15</v>
      </c>
      <c r="E482" s="13" t="s">
        <v>17</v>
      </c>
      <c r="F482" s="12"/>
      <c r="G482" s="12"/>
      <c r="H482" s="14"/>
      <c r="I482" s="15" t="s">
        <v>14</v>
      </c>
      <c r="J482" s="15"/>
      <c r="K482" s="13" t="s">
        <v>578</v>
      </c>
      <c r="L482" s="12"/>
    </row>
    <row r="483" s="16" customFormat="true" ht="27" hidden="false" customHeight="false" outlineLevel="0" collapsed="false">
      <c r="A483" s="11" t="n">
        <v>1998</v>
      </c>
      <c r="B483" s="12" t="s">
        <v>557</v>
      </c>
      <c r="C483" s="12" t="n">
        <v>10</v>
      </c>
      <c r="D483" s="12" t="n">
        <v>2</v>
      </c>
      <c r="E483" s="13" t="s">
        <v>17</v>
      </c>
      <c r="F483" s="12"/>
      <c r="G483" s="12"/>
      <c r="H483" s="14"/>
      <c r="I483" s="15" t="s">
        <v>14</v>
      </c>
      <c r="J483" s="15"/>
      <c r="K483" s="13" t="s">
        <v>579</v>
      </c>
      <c r="L483" s="12"/>
    </row>
    <row r="484" s="16" customFormat="true" ht="13.5" hidden="false" customHeight="false" outlineLevel="0" collapsed="false">
      <c r="A484" s="11" t="n">
        <v>1998</v>
      </c>
      <c r="B484" s="12" t="s">
        <v>557</v>
      </c>
      <c r="C484" s="12" t="n">
        <v>10</v>
      </c>
      <c r="D484" s="12" t="n">
        <v>3</v>
      </c>
      <c r="E484" s="13" t="s">
        <v>17</v>
      </c>
      <c r="F484" s="12"/>
      <c r="G484" s="12"/>
      <c r="H484" s="14"/>
      <c r="I484" s="15" t="s">
        <v>14</v>
      </c>
      <c r="J484" s="15"/>
      <c r="K484" s="13" t="s">
        <v>580</v>
      </c>
      <c r="L484" s="12"/>
    </row>
    <row r="485" s="16" customFormat="true" ht="13.5" hidden="false" customHeight="false" outlineLevel="0" collapsed="false">
      <c r="A485" s="11" t="n">
        <v>1998</v>
      </c>
      <c r="B485" s="12" t="s">
        <v>557</v>
      </c>
      <c r="C485" s="12" t="n">
        <v>10</v>
      </c>
      <c r="D485" s="12" t="n">
        <v>20</v>
      </c>
      <c r="E485" s="13" t="s">
        <v>17</v>
      </c>
      <c r="F485" s="12"/>
      <c r="G485" s="12"/>
      <c r="H485" s="14"/>
      <c r="I485" s="15" t="s">
        <v>14</v>
      </c>
      <c r="J485" s="15"/>
      <c r="K485" s="13" t="s">
        <v>581</v>
      </c>
      <c r="L485" s="12"/>
    </row>
    <row r="486" s="16" customFormat="true" ht="27" hidden="false" customHeight="false" outlineLevel="0" collapsed="false">
      <c r="A486" s="11" t="n">
        <v>1998</v>
      </c>
      <c r="B486" s="12" t="s">
        <v>557</v>
      </c>
      <c r="C486" s="12" t="n">
        <v>11</v>
      </c>
      <c r="D486" s="12" t="n">
        <v>18</v>
      </c>
      <c r="E486" s="13" t="s">
        <v>17</v>
      </c>
      <c r="F486" s="12"/>
      <c r="G486" s="12"/>
      <c r="H486" s="14"/>
      <c r="I486" s="15" t="s">
        <v>14</v>
      </c>
      <c r="J486" s="15"/>
      <c r="K486" s="13" t="s">
        <v>582</v>
      </c>
      <c r="L486" s="12"/>
    </row>
    <row r="487" s="16" customFormat="true" ht="27" hidden="false" customHeight="false" outlineLevel="0" collapsed="false">
      <c r="A487" s="11" t="n">
        <v>1998</v>
      </c>
      <c r="B487" s="12" t="s">
        <v>557</v>
      </c>
      <c r="C487" s="12" t="n">
        <v>12</v>
      </c>
      <c r="D487" s="12" t="n">
        <v>2</v>
      </c>
      <c r="E487" s="13" t="s">
        <v>17</v>
      </c>
      <c r="F487" s="12"/>
      <c r="G487" s="12"/>
      <c r="H487" s="14"/>
      <c r="I487" s="15" t="s">
        <v>14</v>
      </c>
      <c r="J487" s="15"/>
      <c r="K487" s="13" t="s">
        <v>583</v>
      </c>
      <c r="L487" s="13" t="s">
        <v>584</v>
      </c>
    </row>
    <row r="488" s="16" customFormat="true" ht="27" hidden="false" customHeight="false" outlineLevel="0" collapsed="false">
      <c r="A488" s="11" t="n">
        <v>1998</v>
      </c>
      <c r="B488" s="12" t="s">
        <v>557</v>
      </c>
      <c r="C488" s="12" t="n">
        <v>12</v>
      </c>
      <c r="D488" s="12" t="n">
        <v>15</v>
      </c>
      <c r="E488" s="13" t="s">
        <v>24</v>
      </c>
      <c r="F488" s="13" t="s">
        <v>13</v>
      </c>
      <c r="G488" s="12"/>
      <c r="H488" s="14"/>
      <c r="I488" s="15" t="s">
        <v>14</v>
      </c>
      <c r="J488" s="15"/>
      <c r="K488" s="13" t="s">
        <v>585</v>
      </c>
      <c r="L488" s="12"/>
    </row>
    <row r="489" s="16" customFormat="true" ht="13.5" hidden="false" customHeight="false" outlineLevel="0" collapsed="false">
      <c r="A489" s="11" t="n">
        <v>1998</v>
      </c>
      <c r="B489" s="12" t="s">
        <v>557</v>
      </c>
      <c r="C489" s="12" t="n">
        <v>12</v>
      </c>
      <c r="D489" s="12" t="n">
        <v>16</v>
      </c>
      <c r="E489" s="13" t="s">
        <v>17</v>
      </c>
      <c r="F489" s="12"/>
      <c r="G489" s="12"/>
      <c r="H489" s="14"/>
      <c r="I489" s="15" t="s">
        <v>14</v>
      </c>
      <c r="J489" s="15" t="s">
        <v>586</v>
      </c>
      <c r="K489" s="13" t="s">
        <v>587</v>
      </c>
      <c r="L489" s="12"/>
    </row>
    <row r="490" s="16" customFormat="true" ht="27" hidden="false" customHeight="false" outlineLevel="0" collapsed="false">
      <c r="A490" s="11" t="n">
        <v>1998</v>
      </c>
      <c r="B490" s="12" t="s">
        <v>557</v>
      </c>
      <c r="C490" s="12" t="n">
        <v>12</v>
      </c>
      <c r="D490" s="12" t="n">
        <v>22</v>
      </c>
      <c r="E490" s="13" t="s">
        <v>28</v>
      </c>
      <c r="F490" s="13" t="s">
        <v>13</v>
      </c>
      <c r="G490" s="12"/>
      <c r="H490" s="14"/>
      <c r="I490" s="15" t="s">
        <v>14</v>
      </c>
      <c r="J490" s="15"/>
      <c r="K490" s="13" t="s">
        <v>588</v>
      </c>
      <c r="L490" s="13" t="s">
        <v>589</v>
      </c>
    </row>
    <row r="491" s="16" customFormat="true" ht="13.5" hidden="false" customHeight="false" outlineLevel="0" collapsed="false">
      <c r="A491" s="11" t="n">
        <v>1999</v>
      </c>
      <c r="B491" s="12" t="s">
        <v>590</v>
      </c>
      <c r="C491" s="12" t="n">
        <v>1</v>
      </c>
      <c r="D491" s="12" t="n">
        <v>20</v>
      </c>
      <c r="E491" s="13" t="s">
        <v>17</v>
      </c>
      <c r="F491" s="12"/>
      <c r="G491" s="12"/>
      <c r="H491" s="14"/>
      <c r="I491" s="15" t="s">
        <v>14</v>
      </c>
      <c r="J491" s="15"/>
      <c r="K491" s="13" t="s">
        <v>591</v>
      </c>
      <c r="L491" s="13" t="s">
        <v>592</v>
      </c>
    </row>
    <row r="492" s="16" customFormat="true" ht="13.5" hidden="false" customHeight="false" outlineLevel="0" collapsed="false">
      <c r="A492" s="11" t="n">
        <v>1999</v>
      </c>
      <c r="B492" s="12" t="s">
        <v>590</v>
      </c>
      <c r="C492" s="12" t="n">
        <v>1</v>
      </c>
      <c r="D492" s="12" t="n">
        <v>21</v>
      </c>
      <c r="E492" s="13" t="s">
        <v>17</v>
      </c>
      <c r="F492" s="12"/>
      <c r="G492" s="12"/>
      <c r="H492" s="14"/>
      <c r="I492" s="15" t="s">
        <v>14</v>
      </c>
      <c r="J492" s="15"/>
      <c r="K492" s="13" t="s">
        <v>593</v>
      </c>
      <c r="L492" s="12"/>
    </row>
    <row r="493" s="16" customFormat="true" ht="27" hidden="false" customHeight="false" outlineLevel="0" collapsed="false">
      <c r="A493" s="11" t="n">
        <v>1999</v>
      </c>
      <c r="B493" s="12" t="s">
        <v>590</v>
      </c>
      <c r="C493" s="12" t="n">
        <v>3</v>
      </c>
      <c r="D493" s="12" t="n">
        <v>20</v>
      </c>
      <c r="E493" s="13" t="s">
        <v>17</v>
      </c>
      <c r="F493" s="12"/>
      <c r="G493" s="12"/>
      <c r="H493" s="14"/>
      <c r="I493" s="15" t="s">
        <v>14</v>
      </c>
      <c r="J493" s="15" t="s">
        <v>586</v>
      </c>
      <c r="K493" s="13" t="s">
        <v>594</v>
      </c>
      <c r="L493" s="12"/>
    </row>
    <row r="494" s="16" customFormat="true" ht="27" hidden="false" customHeight="false" outlineLevel="0" collapsed="false">
      <c r="A494" s="11" t="n">
        <v>1999</v>
      </c>
      <c r="B494" s="12" t="s">
        <v>590</v>
      </c>
      <c r="C494" s="12" t="n">
        <v>4</v>
      </c>
      <c r="D494" s="12" t="n">
        <v>10</v>
      </c>
      <c r="E494" s="13" t="s">
        <v>17</v>
      </c>
      <c r="F494" s="12"/>
      <c r="G494" s="12"/>
      <c r="H494" s="14"/>
      <c r="I494" s="15" t="s">
        <v>14</v>
      </c>
      <c r="J494" s="15"/>
      <c r="K494" s="13" t="s">
        <v>595</v>
      </c>
      <c r="L494" s="12"/>
    </row>
    <row r="495" s="16" customFormat="true" ht="40.5" hidden="false" customHeight="false" outlineLevel="0" collapsed="false">
      <c r="A495" s="11" t="n">
        <v>1999</v>
      </c>
      <c r="B495" s="12" t="s">
        <v>590</v>
      </c>
      <c r="C495" s="12" t="n">
        <v>5</v>
      </c>
      <c r="D495" s="12" t="n">
        <v>13</v>
      </c>
      <c r="E495" s="13" t="s">
        <v>17</v>
      </c>
      <c r="F495" s="12"/>
      <c r="G495" s="12"/>
      <c r="H495" s="14"/>
      <c r="I495" s="15" t="s">
        <v>14</v>
      </c>
      <c r="J495" s="15"/>
      <c r="K495" s="12" t="s">
        <v>596</v>
      </c>
      <c r="L495" s="12"/>
    </row>
    <row r="496" s="16" customFormat="true" ht="13.5" hidden="false" customHeight="false" outlineLevel="0" collapsed="false">
      <c r="A496" s="11" t="n">
        <v>1999</v>
      </c>
      <c r="B496" s="12" t="s">
        <v>590</v>
      </c>
      <c r="C496" s="12" t="n">
        <v>5</v>
      </c>
      <c r="D496" s="12" t="n">
        <v>29</v>
      </c>
      <c r="E496" s="13" t="s">
        <v>17</v>
      </c>
      <c r="F496" s="12"/>
      <c r="G496" s="12"/>
      <c r="H496" s="14"/>
      <c r="I496" s="15" t="s">
        <v>14</v>
      </c>
      <c r="J496" s="15"/>
      <c r="K496" s="13" t="s">
        <v>597</v>
      </c>
      <c r="L496" s="12"/>
    </row>
    <row r="497" s="16" customFormat="true" ht="13.5" hidden="false" customHeight="false" outlineLevel="0" collapsed="false">
      <c r="A497" s="11" t="n">
        <v>1999</v>
      </c>
      <c r="B497" s="12" t="s">
        <v>590</v>
      </c>
      <c r="C497" s="12" t="n">
        <v>6</v>
      </c>
      <c r="D497" s="12" t="n">
        <v>19</v>
      </c>
      <c r="E497" s="13" t="s">
        <v>12</v>
      </c>
      <c r="F497" s="13" t="s">
        <v>13</v>
      </c>
      <c r="G497" s="12"/>
      <c r="H497" s="14"/>
      <c r="I497" s="15" t="s">
        <v>14</v>
      </c>
      <c r="J497" s="15" t="s">
        <v>598</v>
      </c>
      <c r="K497" s="13" t="s">
        <v>599</v>
      </c>
      <c r="L497" s="12"/>
    </row>
    <row r="498" s="16" customFormat="true" ht="13.5" hidden="false" customHeight="false" outlineLevel="0" collapsed="false">
      <c r="A498" s="11" t="n">
        <v>1999</v>
      </c>
      <c r="B498" s="12" t="s">
        <v>590</v>
      </c>
      <c r="C498" s="12" t="n">
        <v>6</v>
      </c>
      <c r="D498" s="12" t="n">
        <v>25</v>
      </c>
      <c r="E498" s="13" t="s">
        <v>17</v>
      </c>
      <c r="F498" s="12"/>
      <c r="G498" s="12"/>
      <c r="H498" s="14"/>
      <c r="I498" s="15" t="s">
        <v>14</v>
      </c>
      <c r="J498" s="15"/>
      <c r="K498" s="13" t="s">
        <v>600</v>
      </c>
      <c r="L498" s="12"/>
    </row>
    <row r="499" s="16" customFormat="true" ht="27" hidden="false" customHeight="false" outlineLevel="0" collapsed="false">
      <c r="A499" s="11" t="n">
        <v>1999</v>
      </c>
      <c r="B499" s="12" t="s">
        <v>590</v>
      </c>
      <c r="C499" s="12" t="n">
        <v>7</v>
      </c>
      <c r="D499" s="12" t="n">
        <v>7</v>
      </c>
      <c r="E499" s="13" t="s">
        <v>17</v>
      </c>
      <c r="F499" s="12"/>
      <c r="G499" s="12"/>
      <c r="H499" s="14"/>
      <c r="I499" s="15" t="s">
        <v>14</v>
      </c>
      <c r="J499" s="15"/>
      <c r="K499" s="12" t="s">
        <v>601</v>
      </c>
      <c r="L499" s="13" t="s">
        <v>602</v>
      </c>
    </row>
    <row r="500" s="16" customFormat="true" ht="13.5" hidden="false" customHeight="false" outlineLevel="0" collapsed="false">
      <c r="A500" s="11" t="n">
        <v>1999</v>
      </c>
      <c r="B500" s="12" t="s">
        <v>590</v>
      </c>
      <c r="C500" s="12" t="n">
        <v>7</v>
      </c>
      <c r="D500" s="12" t="n">
        <v>13</v>
      </c>
      <c r="E500" s="13" t="s">
        <v>17</v>
      </c>
      <c r="F500" s="12"/>
      <c r="G500" s="12"/>
      <c r="H500" s="14"/>
      <c r="I500" s="15" t="s">
        <v>14</v>
      </c>
      <c r="J500" s="15"/>
      <c r="K500" s="13" t="s">
        <v>603</v>
      </c>
      <c r="L500" s="13" t="s">
        <v>604</v>
      </c>
    </row>
    <row r="501" s="16" customFormat="true" ht="13.5" hidden="false" customHeight="false" outlineLevel="0" collapsed="false">
      <c r="A501" s="11" t="n">
        <v>1999</v>
      </c>
      <c r="B501" s="12" t="s">
        <v>590</v>
      </c>
      <c r="C501" s="12" t="n">
        <v>9</v>
      </c>
      <c r="D501" s="12" t="n">
        <v>7</v>
      </c>
      <c r="E501" s="13" t="s">
        <v>17</v>
      </c>
      <c r="F501" s="12"/>
      <c r="G501" s="12"/>
      <c r="H501" s="14"/>
      <c r="I501" s="15" t="s">
        <v>14</v>
      </c>
      <c r="J501" s="15"/>
      <c r="K501" s="13" t="s">
        <v>605</v>
      </c>
      <c r="L501" s="13" t="s">
        <v>604</v>
      </c>
    </row>
    <row r="502" s="16" customFormat="true" ht="13.5" hidden="false" customHeight="false" outlineLevel="0" collapsed="false">
      <c r="A502" s="11" t="n">
        <v>1999</v>
      </c>
      <c r="B502" s="12" t="s">
        <v>590</v>
      </c>
      <c r="C502" s="12" t="n">
        <v>9</v>
      </c>
      <c r="D502" s="12" t="n">
        <v>18</v>
      </c>
      <c r="E502" s="13" t="s">
        <v>17</v>
      </c>
      <c r="F502" s="12"/>
      <c r="G502" s="12"/>
      <c r="H502" s="14"/>
      <c r="I502" s="15" t="s">
        <v>14</v>
      </c>
      <c r="J502" s="15"/>
      <c r="K502" s="13" t="s">
        <v>606</v>
      </c>
      <c r="L502" s="12"/>
    </row>
    <row r="503" s="16" customFormat="true" ht="40.5" hidden="false" customHeight="false" outlineLevel="0" collapsed="false">
      <c r="A503" s="11" t="n">
        <v>1999</v>
      </c>
      <c r="B503" s="12" t="s">
        <v>590</v>
      </c>
      <c r="C503" s="12" t="n">
        <v>10</v>
      </c>
      <c r="D503" s="12" t="n">
        <v>11</v>
      </c>
      <c r="E503" s="13" t="s">
        <v>28</v>
      </c>
      <c r="F503" s="13" t="s">
        <v>13</v>
      </c>
      <c r="G503" s="12"/>
      <c r="H503" s="14"/>
      <c r="I503" s="15" t="s">
        <v>14</v>
      </c>
      <c r="J503" s="15"/>
      <c r="K503" s="13" t="s">
        <v>607</v>
      </c>
      <c r="L503" s="12"/>
    </row>
    <row r="504" s="16" customFormat="true" ht="27" hidden="false" customHeight="false" outlineLevel="0" collapsed="false">
      <c r="A504" s="11" t="n">
        <v>1999</v>
      </c>
      <c r="B504" s="12" t="s">
        <v>590</v>
      </c>
      <c r="C504" s="12" t="n">
        <v>12</v>
      </c>
      <c r="D504" s="12" t="n">
        <v>18</v>
      </c>
      <c r="E504" s="13" t="s">
        <v>17</v>
      </c>
      <c r="F504" s="12"/>
      <c r="G504" s="12"/>
      <c r="H504" s="14"/>
      <c r="I504" s="15" t="s">
        <v>14</v>
      </c>
      <c r="J504" s="15"/>
      <c r="K504" s="12" t="s">
        <v>608</v>
      </c>
      <c r="L504" s="12"/>
    </row>
    <row r="505" s="16" customFormat="true" ht="13.5" hidden="false" customHeight="false" outlineLevel="0" collapsed="false">
      <c r="A505" s="11" t="n">
        <v>1999</v>
      </c>
      <c r="B505" s="12" t="s">
        <v>590</v>
      </c>
      <c r="C505" s="12" t="n">
        <v>12</v>
      </c>
      <c r="D505" s="12" t="n">
        <v>27</v>
      </c>
      <c r="E505" s="13" t="s">
        <v>28</v>
      </c>
      <c r="F505" s="13" t="s">
        <v>13</v>
      </c>
      <c r="G505" s="12"/>
      <c r="H505" s="14"/>
      <c r="I505" s="15" t="s">
        <v>14</v>
      </c>
      <c r="J505" s="15"/>
      <c r="K505" s="13" t="s">
        <v>609</v>
      </c>
      <c r="L505" s="12"/>
    </row>
    <row r="506" s="16" customFormat="true" ht="27" hidden="false" customHeight="false" outlineLevel="0" collapsed="false">
      <c r="A506" s="11" t="n">
        <v>2000</v>
      </c>
      <c r="B506" s="12" t="s">
        <v>610</v>
      </c>
      <c r="C506" s="12" t="n">
        <v>1</v>
      </c>
      <c r="D506" s="12" t="n">
        <v>18</v>
      </c>
      <c r="E506" s="13" t="s">
        <v>12</v>
      </c>
      <c r="F506" s="13" t="s">
        <v>13</v>
      </c>
      <c r="G506" s="12"/>
      <c r="H506" s="14"/>
      <c r="I506" s="15" t="s">
        <v>14</v>
      </c>
      <c r="J506" s="15"/>
      <c r="K506" s="13" t="s">
        <v>611</v>
      </c>
      <c r="L506" s="12"/>
    </row>
    <row r="507" s="16" customFormat="true" ht="27" hidden="false" customHeight="false" outlineLevel="0" collapsed="false">
      <c r="A507" s="11" t="n">
        <v>2000</v>
      </c>
      <c r="B507" s="12" t="s">
        <v>610</v>
      </c>
      <c r="C507" s="12" t="n">
        <v>2</v>
      </c>
      <c r="D507" s="12" t="n">
        <v>9</v>
      </c>
      <c r="E507" s="13" t="s">
        <v>17</v>
      </c>
      <c r="F507" s="12"/>
      <c r="G507" s="12"/>
      <c r="H507" s="14"/>
      <c r="I507" s="15" t="s">
        <v>14</v>
      </c>
      <c r="J507" s="15" t="s">
        <v>370</v>
      </c>
      <c r="K507" s="13" t="s">
        <v>612</v>
      </c>
      <c r="L507" s="12"/>
    </row>
    <row r="508" s="16" customFormat="true" ht="27" hidden="false" customHeight="false" outlineLevel="0" collapsed="false">
      <c r="A508" s="11" t="n">
        <v>2000</v>
      </c>
      <c r="B508" s="12" t="s">
        <v>610</v>
      </c>
      <c r="C508" s="12" t="n">
        <v>2</v>
      </c>
      <c r="D508" s="12" t="n">
        <v>25</v>
      </c>
      <c r="E508" s="13" t="s">
        <v>24</v>
      </c>
      <c r="F508" s="13" t="s">
        <v>13</v>
      </c>
      <c r="G508" s="12"/>
      <c r="H508" s="14"/>
      <c r="I508" s="15" t="s">
        <v>14</v>
      </c>
      <c r="J508" s="15"/>
      <c r="K508" s="13" t="s">
        <v>613</v>
      </c>
      <c r="L508" s="12"/>
    </row>
    <row r="509" s="16" customFormat="true" ht="27" hidden="false" customHeight="false" outlineLevel="0" collapsed="false">
      <c r="A509" s="11" t="n">
        <v>2000</v>
      </c>
      <c r="B509" s="12" t="s">
        <v>610</v>
      </c>
      <c r="C509" s="12" t="n">
        <v>2</v>
      </c>
      <c r="D509" s="12" t="n">
        <v>25</v>
      </c>
      <c r="E509" s="13" t="s">
        <v>17</v>
      </c>
      <c r="F509" s="12"/>
      <c r="G509" s="12"/>
      <c r="H509" s="14"/>
      <c r="I509" s="15" t="s">
        <v>14</v>
      </c>
      <c r="J509" s="15"/>
      <c r="K509" s="13" t="s">
        <v>614</v>
      </c>
      <c r="L509" s="12"/>
    </row>
    <row r="510" s="16" customFormat="true" ht="27" hidden="false" customHeight="false" outlineLevel="0" collapsed="false">
      <c r="A510" s="11" t="n">
        <v>2000</v>
      </c>
      <c r="B510" s="12" t="s">
        <v>610</v>
      </c>
      <c r="C510" s="12" t="n">
        <v>2</v>
      </c>
      <c r="D510" s="12" t="n">
        <v>25</v>
      </c>
      <c r="E510" s="13" t="s">
        <v>28</v>
      </c>
      <c r="F510" s="13" t="s">
        <v>13</v>
      </c>
      <c r="G510" s="12"/>
      <c r="H510" s="14"/>
      <c r="I510" s="15" t="s">
        <v>14</v>
      </c>
      <c r="J510" s="15"/>
      <c r="K510" s="13" t="s">
        <v>615</v>
      </c>
      <c r="L510" s="12"/>
    </row>
    <row r="511" s="16" customFormat="true" ht="13.5" hidden="false" customHeight="false" outlineLevel="0" collapsed="false">
      <c r="A511" s="11" t="n">
        <v>2000</v>
      </c>
      <c r="B511" s="12" t="s">
        <v>610</v>
      </c>
      <c r="C511" s="12" t="n">
        <v>2</v>
      </c>
      <c r="D511" s="12" t="n">
        <v>25</v>
      </c>
      <c r="E511" s="13" t="s">
        <v>12</v>
      </c>
      <c r="F511" s="13" t="s">
        <v>13</v>
      </c>
      <c r="G511" s="12"/>
      <c r="H511" s="14"/>
      <c r="I511" s="15" t="s">
        <v>14</v>
      </c>
      <c r="J511" s="15"/>
      <c r="K511" s="13" t="s">
        <v>616</v>
      </c>
      <c r="L511" s="13" t="s">
        <v>617</v>
      </c>
    </row>
    <row r="512" s="16" customFormat="true" ht="27" hidden="false" customHeight="false" outlineLevel="0" collapsed="false">
      <c r="A512" s="11" t="n">
        <v>2000</v>
      </c>
      <c r="B512" s="12" t="s">
        <v>610</v>
      </c>
      <c r="C512" s="12" t="n">
        <v>3</v>
      </c>
      <c r="D512" s="12" t="n">
        <v>1</v>
      </c>
      <c r="E512" s="13" t="s">
        <v>17</v>
      </c>
      <c r="F512" s="12"/>
      <c r="G512" s="12"/>
      <c r="H512" s="14"/>
      <c r="I512" s="15" t="s">
        <v>14</v>
      </c>
      <c r="J512" s="15"/>
      <c r="K512" s="13" t="s">
        <v>618</v>
      </c>
      <c r="L512" s="12"/>
    </row>
    <row r="513" s="16" customFormat="true" ht="40.5" hidden="false" customHeight="false" outlineLevel="0" collapsed="false">
      <c r="A513" s="11" t="n">
        <v>2000</v>
      </c>
      <c r="B513" s="12" t="s">
        <v>610</v>
      </c>
      <c r="C513" s="12" t="n">
        <v>3</v>
      </c>
      <c r="D513" s="12" t="n">
        <v>7</v>
      </c>
      <c r="E513" s="13" t="s">
        <v>17</v>
      </c>
      <c r="F513" s="12"/>
      <c r="G513" s="12"/>
      <c r="H513" s="14"/>
      <c r="I513" s="15" t="s">
        <v>14</v>
      </c>
      <c r="J513" s="15"/>
      <c r="K513" s="13" t="s">
        <v>619</v>
      </c>
      <c r="L513" s="12"/>
    </row>
    <row r="514" s="16" customFormat="true" ht="13.5" hidden="false" customHeight="false" outlineLevel="0" collapsed="false">
      <c r="A514" s="11" t="n">
        <v>2000</v>
      </c>
      <c r="B514" s="12" t="s">
        <v>610</v>
      </c>
      <c r="C514" s="12" t="n">
        <v>4</v>
      </c>
      <c r="D514" s="12" t="n">
        <v>13</v>
      </c>
      <c r="E514" s="13" t="s">
        <v>17</v>
      </c>
      <c r="F514" s="12"/>
      <c r="G514" s="12"/>
      <c r="H514" s="14"/>
      <c r="I514" s="15" t="s">
        <v>14</v>
      </c>
      <c r="J514" s="15" t="s">
        <v>620</v>
      </c>
      <c r="K514" s="13" t="s">
        <v>621</v>
      </c>
      <c r="L514" s="13" t="s">
        <v>622</v>
      </c>
    </row>
    <row r="515" s="16" customFormat="true" ht="27" hidden="false" customHeight="false" outlineLevel="0" collapsed="false">
      <c r="A515" s="11" t="n">
        <v>2000</v>
      </c>
      <c r="B515" s="12" t="s">
        <v>610</v>
      </c>
      <c r="C515" s="12" t="n">
        <v>4</v>
      </c>
      <c r="D515" s="12" t="n">
        <v>23</v>
      </c>
      <c r="E515" s="13" t="s">
        <v>17</v>
      </c>
      <c r="F515" s="12"/>
      <c r="G515" s="12"/>
      <c r="H515" s="14"/>
      <c r="I515" s="15" t="s">
        <v>14</v>
      </c>
      <c r="J515" s="15"/>
      <c r="K515" s="13" t="s">
        <v>623</v>
      </c>
      <c r="L515" s="12"/>
    </row>
    <row r="516" s="16" customFormat="true" ht="27" hidden="false" customHeight="false" outlineLevel="0" collapsed="false">
      <c r="A516" s="11" t="n">
        <v>2000</v>
      </c>
      <c r="B516" s="12" t="s">
        <v>610</v>
      </c>
      <c r="C516" s="12" t="n">
        <v>6</v>
      </c>
      <c r="D516" s="12" t="n">
        <v>22</v>
      </c>
      <c r="E516" s="13" t="s">
        <v>17</v>
      </c>
      <c r="F516" s="12"/>
      <c r="G516" s="12"/>
      <c r="H516" s="14"/>
      <c r="I516" s="15" t="s">
        <v>14</v>
      </c>
      <c r="J516" s="15"/>
      <c r="K516" s="13" t="s">
        <v>624</v>
      </c>
      <c r="L516" s="12"/>
    </row>
    <row r="517" s="16" customFormat="true" ht="13.5" hidden="false" customHeight="false" outlineLevel="0" collapsed="false">
      <c r="A517" s="11" t="n">
        <v>2000</v>
      </c>
      <c r="B517" s="12" t="s">
        <v>610</v>
      </c>
      <c r="C517" s="12" t="n">
        <v>7</v>
      </c>
      <c r="D517" s="12" t="n">
        <v>9</v>
      </c>
      <c r="E517" s="13" t="s">
        <v>17</v>
      </c>
      <c r="F517" s="12"/>
      <c r="G517" s="12"/>
      <c r="H517" s="14"/>
      <c r="I517" s="15" t="s">
        <v>14</v>
      </c>
      <c r="J517" s="15"/>
      <c r="K517" s="13" t="s">
        <v>625</v>
      </c>
      <c r="L517" s="12"/>
    </row>
    <row r="518" s="16" customFormat="true" ht="27" hidden="false" customHeight="false" outlineLevel="0" collapsed="false">
      <c r="A518" s="11" t="n">
        <v>2000</v>
      </c>
      <c r="B518" s="12" t="s">
        <v>610</v>
      </c>
      <c r="C518" s="12" t="n">
        <v>8</v>
      </c>
      <c r="D518" s="12" t="n">
        <v>8</v>
      </c>
      <c r="E518" s="13" t="s">
        <v>17</v>
      </c>
      <c r="F518" s="12"/>
      <c r="G518" s="12"/>
      <c r="H518" s="14"/>
      <c r="I518" s="15" t="s">
        <v>14</v>
      </c>
      <c r="J518" s="15"/>
      <c r="K518" s="12" t="s">
        <v>626</v>
      </c>
      <c r="L518" s="13" t="s">
        <v>627</v>
      </c>
    </row>
    <row r="519" s="16" customFormat="true" ht="13.5" hidden="false" customHeight="false" outlineLevel="0" collapsed="false">
      <c r="A519" s="11" t="n">
        <v>2000</v>
      </c>
      <c r="B519" s="12" t="s">
        <v>610</v>
      </c>
      <c r="C519" s="12" t="n">
        <v>8</v>
      </c>
      <c r="D519" s="12" t="n">
        <v>16</v>
      </c>
      <c r="E519" s="13" t="s">
        <v>12</v>
      </c>
      <c r="F519" s="13" t="s">
        <v>13</v>
      </c>
      <c r="G519" s="12"/>
      <c r="H519" s="14"/>
      <c r="I519" s="15" t="s">
        <v>14</v>
      </c>
      <c r="J519" s="15"/>
      <c r="K519" s="13" t="s">
        <v>628</v>
      </c>
      <c r="L519" s="13" t="s">
        <v>629</v>
      </c>
    </row>
    <row r="520" s="16" customFormat="true" ht="27" hidden="false" customHeight="false" outlineLevel="0" collapsed="false">
      <c r="A520" s="11" t="n">
        <v>2000</v>
      </c>
      <c r="B520" s="12" t="s">
        <v>610</v>
      </c>
      <c r="C520" s="12" t="n">
        <v>8</v>
      </c>
      <c r="D520" s="12" t="n">
        <v>24</v>
      </c>
      <c r="E520" s="13" t="s">
        <v>17</v>
      </c>
      <c r="F520" s="12"/>
      <c r="G520" s="12"/>
      <c r="H520" s="14"/>
      <c r="I520" s="15" t="s">
        <v>14</v>
      </c>
      <c r="J520" s="15"/>
      <c r="K520" s="13" t="s">
        <v>630</v>
      </c>
      <c r="L520" s="12"/>
    </row>
    <row r="521" s="16" customFormat="true" ht="13.5" hidden="false" customHeight="false" outlineLevel="0" collapsed="false">
      <c r="A521" s="11" t="n">
        <v>2000</v>
      </c>
      <c r="B521" s="12" t="s">
        <v>610</v>
      </c>
      <c r="C521" s="12" t="n">
        <v>8</v>
      </c>
      <c r="D521" s="12" t="n">
        <v>28</v>
      </c>
      <c r="E521" s="13" t="s">
        <v>17</v>
      </c>
      <c r="F521" s="12"/>
      <c r="G521" s="12"/>
      <c r="H521" s="14"/>
      <c r="I521" s="15" t="s">
        <v>14</v>
      </c>
      <c r="J521" s="15"/>
      <c r="K521" s="13" t="s">
        <v>631</v>
      </c>
      <c r="L521" s="13" t="s">
        <v>632</v>
      </c>
    </row>
    <row r="522" s="16" customFormat="true" ht="27" hidden="false" customHeight="false" outlineLevel="0" collapsed="false">
      <c r="A522" s="11" t="n">
        <v>2000</v>
      </c>
      <c r="B522" s="12" t="s">
        <v>610</v>
      </c>
      <c r="C522" s="12" t="n">
        <v>10</v>
      </c>
      <c r="D522" s="12" t="n">
        <v>31</v>
      </c>
      <c r="E522" s="13" t="s">
        <v>17</v>
      </c>
      <c r="F522" s="12"/>
      <c r="G522" s="12"/>
      <c r="H522" s="14"/>
      <c r="I522" s="15" t="s">
        <v>14</v>
      </c>
      <c r="J522" s="15"/>
      <c r="K522" s="13" t="s">
        <v>633</v>
      </c>
      <c r="L522" s="12"/>
    </row>
    <row r="523" s="16" customFormat="true" ht="27" hidden="false" customHeight="false" outlineLevel="0" collapsed="false">
      <c r="A523" s="11" t="n">
        <v>2000</v>
      </c>
      <c r="B523" s="12" t="s">
        <v>610</v>
      </c>
      <c r="C523" s="12" t="n">
        <v>11</v>
      </c>
      <c r="D523" s="12" t="n">
        <v>15</v>
      </c>
      <c r="E523" s="13" t="s">
        <v>17</v>
      </c>
      <c r="F523" s="12"/>
      <c r="G523" s="12"/>
      <c r="H523" s="14"/>
      <c r="I523" s="15" t="s">
        <v>14</v>
      </c>
      <c r="J523" s="15"/>
      <c r="K523" s="13" t="s">
        <v>634</v>
      </c>
      <c r="L523" s="12"/>
    </row>
    <row r="524" s="16" customFormat="true" ht="27" hidden="false" customHeight="false" outlineLevel="0" collapsed="false">
      <c r="A524" s="11" t="n">
        <v>2000</v>
      </c>
      <c r="B524" s="12" t="s">
        <v>610</v>
      </c>
      <c r="C524" s="12" t="n">
        <v>11</v>
      </c>
      <c r="D524" s="12" t="n">
        <v>23</v>
      </c>
      <c r="E524" s="13" t="s">
        <v>17</v>
      </c>
      <c r="F524" s="12"/>
      <c r="G524" s="12"/>
      <c r="H524" s="14"/>
      <c r="I524" s="15" t="s">
        <v>14</v>
      </c>
      <c r="J524" s="15"/>
      <c r="K524" s="13" t="s">
        <v>635</v>
      </c>
      <c r="L524" s="13" t="s">
        <v>636</v>
      </c>
    </row>
    <row r="525" s="16" customFormat="true" ht="13.5" hidden="false" customHeight="false" outlineLevel="0" collapsed="false">
      <c r="A525" s="11" t="n">
        <v>2000</v>
      </c>
      <c r="B525" s="12" t="s">
        <v>610</v>
      </c>
      <c r="C525" s="12" t="n">
        <v>12</v>
      </c>
      <c r="D525" s="12" t="n">
        <v>1</v>
      </c>
      <c r="E525" s="13" t="s">
        <v>24</v>
      </c>
      <c r="F525" s="13" t="s">
        <v>13</v>
      </c>
      <c r="G525" s="12"/>
      <c r="H525" s="14"/>
      <c r="I525" s="15" t="s">
        <v>14</v>
      </c>
      <c r="J525" s="15"/>
      <c r="K525" s="13" t="s">
        <v>637</v>
      </c>
      <c r="L525" s="12"/>
    </row>
    <row r="526" s="16" customFormat="true" ht="27" hidden="false" customHeight="false" outlineLevel="0" collapsed="false">
      <c r="A526" s="11" t="n">
        <v>2000</v>
      </c>
      <c r="B526" s="12" t="s">
        <v>610</v>
      </c>
      <c r="C526" s="12" t="n">
        <v>12</v>
      </c>
      <c r="D526" s="12" t="n">
        <v>13</v>
      </c>
      <c r="E526" s="13" t="s">
        <v>17</v>
      </c>
      <c r="F526" s="12"/>
      <c r="G526" s="12"/>
      <c r="H526" s="14"/>
      <c r="I526" s="15" t="s">
        <v>14</v>
      </c>
      <c r="J526" s="15"/>
      <c r="K526" s="12" t="s">
        <v>638</v>
      </c>
      <c r="L526" s="12"/>
    </row>
    <row r="527" s="16" customFormat="true" ht="27" hidden="false" customHeight="false" outlineLevel="0" collapsed="false">
      <c r="A527" s="11" t="n">
        <v>2000</v>
      </c>
      <c r="B527" s="12" t="s">
        <v>610</v>
      </c>
      <c r="C527" s="12" t="n">
        <v>12</v>
      </c>
      <c r="D527" s="12" t="n">
        <v>21</v>
      </c>
      <c r="E527" s="13" t="s">
        <v>17</v>
      </c>
      <c r="F527" s="12"/>
      <c r="G527" s="12"/>
      <c r="H527" s="14"/>
      <c r="I527" s="15" t="s">
        <v>14</v>
      </c>
      <c r="J527" s="15" t="s">
        <v>639</v>
      </c>
      <c r="K527" s="13" t="s">
        <v>640</v>
      </c>
      <c r="L527" s="12"/>
    </row>
    <row r="528" s="16" customFormat="true" ht="27" hidden="false" customHeight="false" outlineLevel="0" collapsed="false">
      <c r="A528" s="11" t="n">
        <v>2000</v>
      </c>
      <c r="B528" s="12" t="s">
        <v>610</v>
      </c>
      <c r="C528" s="12" t="n">
        <v>12</v>
      </c>
      <c r="D528" s="12" t="n">
        <v>22</v>
      </c>
      <c r="E528" s="13" t="s">
        <v>17</v>
      </c>
      <c r="F528" s="12"/>
      <c r="G528" s="12"/>
      <c r="H528" s="14"/>
      <c r="I528" s="15" t="s">
        <v>14</v>
      </c>
      <c r="J528" s="15"/>
      <c r="K528" s="13" t="s">
        <v>641</v>
      </c>
      <c r="L528" s="13" t="s">
        <v>472</v>
      </c>
    </row>
    <row r="529" s="16" customFormat="true" ht="27" hidden="false" customHeight="false" outlineLevel="0" collapsed="false">
      <c r="A529" s="11" t="n">
        <v>2000</v>
      </c>
      <c r="B529" s="12" t="s">
        <v>610</v>
      </c>
      <c r="C529" s="12" t="n">
        <v>12</v>
      </c>
      <c r="D529" s="12" t="n">
        <v>26</v>
      </c>
      <c r="E529" s="13" t="s">
        <v>12</v>
      </c>
      <c r="F529" s="13" t="s">
        <v>13</v>
      </c>
      <c r="G529" s="12"/>
      <c r="H529" s="14"/>
      <c r="I529" s="15" t="s">
        <v>14</v>
      </c>
      <c r="J529" s="15"/>
      <c r="K529" s="12" t="s">
        <v>642</v>
      </c>
      <c r="L529" s="12"/>
    </row>
    <row r="530" s="16" customFormat="true" ht="27" hidden="false" customHeight="false" outlineLevel="0" collapsed="false">
      <c r="A530" s="11" t="n">
        <v>2001</v>
      </c>
      <c r="B530" s="12" t="s">
        <v>643</v>
      </c>
      <c r="C530" s="12" t="n">
        <v>2</v>
      </c>
      <c r="D530" s="12" t="n">
        <v>27</v>
      </c>
      <c r="E530" s="13" t="s">
        <v>17</v>
      </c>
      <c r="F530" s="12"/>
      <c r="G530" s="12"/>
      <c r="H530" s="14"/>
      <c r="I530" s="15" t="s">
        <v>14</v>
      </c>
      <c r="J530" s="15"/>
      <c r="K530" s="12" t="s">
        <v>644</v>
      </c>
      <c r="L530" s="13" t="s">
        <v>645</v>
      </c>
    </row>
    <row r="531" s="16" customFormat="true" ht="27" hidden="false" customHeight="false" outlineLevel="0" collapsed="false">
      <c r="A531" s="11" t="n">
        <v>2001</v>
      </c>
      <c r="B531" s="12" t="s">
        <v>643</v>
      </c>
      <c r="C531" s="12" t="n">
        <v>3</v>
      </c>
      <c r="D531" s="12" t="n">
        <v>1</v>
      </c>
      <c r="E531" s="13" t="s">
        <v>17</v>
      </c>
      <c r="F531" s="12"/>
      <c r="G531" s="12"/>
      <c r="H531" s="14"/>
      <c r="I531" s="15" t="s">
        <v>14</v>
      </c>
      <c r="J531" s="15"/>
      <c r="K531" s="13" t="s">
        <v>646</v>
      </c>
      <c r="L531" s="12"/>
    </row>
    <row r="532" s="16" customFormat="true" ht="27" hidden="false" customHeight="false" outlineLevel="0" collapsed="false">
      <c r="A532" s="11" t="n">
        <v>2001</v>
      </c>
      <c r="B532" s="12" t="s">
        <v>643</v>
      </c>
      <c r="C532" s="12" t="n">
        <v>3</v>
      </c>
      <c r="D532" s="12" t="n">
        <v>1</v>
      </c>
      <c r="E532" s="13" t="s">
        <v>17</v>
      </c>
      <c r="F532" s="12"/>
      <c r="G532" s="12"/>
      <c r="H532" s="14"/>
      <c r="I532" s="15" t="s">
        <v>14</v>
      </c>
      <c r="J532" s="15"/>
      <c r="K532" s="13" t="s">
        <v>647</v>
      </c>
      <c r="L532" s="12"/>
    </row>
    <row r="533" s="16" customFormat="true" ht="13.5" hidden="false" customHeight="false" outlineLevel="0" collapsed="false">
      <c r="A533" s="11" t="n">
        <v>2001</v>
      </c>
      <c r="B533" s="12" t="s">
        <v>643</v>
      </c>
      <c r="C533" s="12" t="n">
        <v>3</v>
      </c>
      <c r="D533" s="12" t="n">
        <v>22</v>
      </c>
      <c r="E533" s="13" t="s">
        <v>17</v>
      </c>
      <c r="F533" s="12"/>
      <c r="G533" s="12"/>
      <c r="H533" s="14"/>
      <c r="I533" s="15" t="s">
        <v>14</v>
      </c>
      <c r="J533" s="15"/>
      <c r="K533" s="13" t="s">
        <v>648</v>
      </c>
      <c r="L533" s="13" t="s">
        <v>649</v>
      </c>
    </row>
    <row r="534" s="16" customFormat="true" ht="27" hidden="false" customHeight="false" outlineLevel="0" collapsed="false">
      <c r="A534" s="11" t="n">
        <v>2001</v>
      </c>
      <c r="B534" s="12" t="s">
        <v>643</v>
      </c>
      <c r="C534" s="12" t="n">
        <v>3</v>
      </c>
      <c r="D534" s="12" t="n">
        <v>27</v>
      </c>
      <c r="E534" s="13" t="s">
        <v>17</v>
      </c>
      <c r="F534" s="12"/>
      <c r="G534" s="12"/>
      <c r="H534" s="14"/>
      <c r="I534" s="15" t="s">
        <v>14</v>
      </c>
      <c r="J534" s="15"/>
      <c r="K534" s="13" t="s">
        <v>650</v>
      </c>
      <c r="L534" s="12"/>
    </row>
    <row r="535" s="16" customFormat="true" ht="27" hidden="false" customHeight="false" outlineLevel="0" collapsed="false">
      <c r="A535" s="11" t="n">
        <v>2001</v>
      </c>
      <c r="B535" s="12" t="s">
        <v>643</v>
      </c>
      <c r="C535" s="12" t="n">
        <v>4</v>
      </c>
      <c r="D535" s="12" t="n">
        <v>4</v>
      </c>
      <c r="E535" s="13" t="s">
        <v>17</v>
      </c>
      <c r="F535" s="12"/>
      <c r="G535" s="12"/>
      <c r="H535" s="14"/>
      <c r="I535" s="15" t="s">
        <v>14</v>
      </c>
      <c r="J535" s="15"/>
      <c r="K535" s="13" t="s">
        <v>651</v>
      </c>
      <c r="L535" s="13" t="s">
        <v>652</v>
      </c>
    </row>
    <row r="536" s="16" customFormat="true" ht="40.5" hidden="false" customHeight="false" outlineLevel="0" collapsed="false">
      <c r="A536" s="11" t="n">
        <v>2001</v>
      </c>
      <c r="B536" s="12" t="s">
        <v>643</v>
      </c>
      <c r="C536" s="12" t="n">
        <v>4</v>
      </c>
      <c r="D536" s="12" t="n">
        <v>4</v>
      </c>
      <c r="E536" s="13" t="s">
        <v>17</v>
      </c>
      <c r="F536" s="12"/>
      <c r="G536" s="12"/>
      <c r="H536" s="14"/>
      <c r="I536" s="15" t="s">
        <v>14</v>
      </c>
      <c r="J536" s="15"/>
      <c r="K536" s="13" t="s">
        <v>653</v>
      </c>
      <c r="L536" s="12"/>
    </row>
    <row r="537" s="16" customFormat="true" ht="27" hidden="false" customHeight="false" outlineLevel="0" collapsed="false">
      <c r="A537" s="11" t="n">
        <v>2001</v>
      </c>
      <c r="B537" s="12" t="s">
        <v>643</v>
      </c>
      <c r="C537" s="12" t="n">
        <v>5</v>
      </c>
      <c r="D537" s="12" t="n">
        <v>3</v>
      </c>
      <c r="E537" s="13" t="s">
        <v>12</v>
      </c>
      <c r="F537" s="13" t="s">
        <v>13</v>
      </c>
      <c r="G537" s="12"/>
      <c r="H537" s="14"/>
      <c r="I537" s="15" t="s">
        <v>14</v>
      </c>
      <c r="J537" s="15"/>
      <c r="K537" s="13" t="s">
        <v>654</v>
      </c>
      <c r="L537" s="13" t="s">
        <v>655</v>
      </c>
    </row>
    <row r="538" s="16" customFormat="true" ht="27" hidden="false" customHeight="false" outlineLevel="0" collapsed="false">
      <c r="A538" s="11" t="n">
        <v>2001</v>
      </c>
      <c r="B538" s="12" t="s">
        <v>643</v>
      </c>
      <c r="C538" s="12" t="n">
        <v>5</v>
      </c>
      <c r="D538" s="12" t="n">
        <v>9</v>
      </c>
      <c r="E538" s="13" t="s">
        <v>17</v>
      </c>
      <c r="F538" s="12"/>
      <c r="G538" s="12"/>
      <c r="H538" s="14"/>
      <c r="I538" s="15" t="s">
        <v>14</v>
      </c>
      <c r="J538" s="15"/>
      <c r="K538" s="13" t="s">
        <v>656</v>
      </c>
      <c r="L538" s="13" t="s">
        <v>655</v>
      </c>
    </row>
    <row r="539" s="16" customFormat="true" ht="13.5" hidden="false" customHeight="false" outlineLevel="0" collapsed="false">
      <c r="A539" s="11" t="n">
        <v>2001</v>
      </c>
      <c r="B539" s="12" t="s">
        <v>643</v>
      </c>
      <c r="C539" s="12" t="n">
        <v>5</v>
      </c>
      <c r="D539" s="12" t="n">
        <v>26</v>
      </c>
      <c r="E539" s="13" t="s">
        <v>17</v>
      </c>
      <c r="F539" s="12"/>
      <c r="G539" s="12"/>
      <c r="H539" s="14"/>
      <c r="I539" s="15" t="s">
        <v>14</v>
      </c>
      <c r="J539" s="15"/>
      <c r="K539" s="13" t="s">
        <v>657</v>
      </c>
      <c r="L539" s="12"/>
    </row>
    <row r="540" s="16" customFormat="true" ht="13.5" hidden="false" customHeight="false" outlineLevel="0" collapsed="false">
      <c r="A540" s="11" t="n">
        <v>2001</v>
      </c>
      <c r="B540" s="12" t="s">
        <v>643</v>
      </c>
      <c r="C540" s="12" t="n">
        <v>6</v>
      </c>
      <c r="D540" s="12" t="n">
        <v>1</v>
      </c>
      <c r="E540" s="13" t="s">
        <v>17</v>
      </c>
      <c r="F540" s="12"/>
      <c r="G540" s="12"/>
      <c r="H540" s="14"/>
      <c r="I540" s="15" t="s">
        <v>14</v>
      </c>
      <c r="J540" s="15"/>
      <c r="K540" s="13" t="s">
        <v>658</v>
      </c>
      <c r="L540" s="13" t="s">
        <v>629</v>
      </c>
    </row>
    <row r="541" s="16" customFormat="true" ht="27" hidden="false" customHeight="false" outlineLevel="0" collapsed="false">
      <c r="A541" s="11" t="n">
        <v>2001</v>
      </c>
      <c r="B541" s="12" t="s">
        <v>643</v>
      </c>
      <c r="C541" s="12" t="n">
        <v>6</v>
      </c>
      <c r="D541" s="12" t="n">
        <v>7</v>
      </c>
      <c r="E541" s="13" t="s">
        <v>17</v>
      </c>
      <c r="F541" s="12"/>
      <c r="G541" s="12"/>
      <c r="H541" s="14"/>
      <c r="I541" s="15" t="s">
        <v>14</v>
      </c>
      <c r="J541" s="15"/>
      <c r="K541" s="13" t="s">
        <v>659</v>
      </c>
      <c r="L541" s="13" t="s">
        <v>660</v>
      </c>
    </row>
    <row r="542" s="16" customFormat="true" ht="27" hidden="false" customHeight="false" outlineLevel="0" collapsed="false">
      <c r="A542" s="11" t="n">
        <v>2001</v>
      </c>
      <c r="B542" s="12" t="s">
        <v>643</v>
      </c>
      <c r="C542" s="12" t="n">
        <v>6</v>
      </c>
      <c r="D542" s="12" t="n">
        <v>8</v>
      </c>
      <c r="E542" s="13" t="s">
        <v>24</v>
      </c>
      <c r="F542" s="13" t="s">
        <v>13</v>
      </c>
      <c r="G542" s="12"/>
      <c r="H542" s="14"/>
      <c r="I542" s="15" t="s">
        <v>14</v>
      </c>
      <c r="J542" s="15"/>
      <c r="K542" s="13" t="s">
        <v>661</v>
      </c>
      <c r="L542" s="13" t="s">
        <v>660</v>
      </c>
    </row>
    <row r="543" s="16" customFormat="true" ht="13.5" hidden="false" customHeight="false" outlineLevel="0" collapsed="false">
      <c r="A543" s="11" t="n">
        <v>2001</v>
      </c>
      <c r="B543" s="12" t="s">
        <v>643</v>
      </c>
      <c r="C543" s="12" t="n">
        <v>6</v>
      </c>
      <c r="D543" s="12" t="n">
        <v>8</v>
      </c>
      <c r="E543" s="13" t="s">
        <v>17</v>
      </c>
      <c r="F543" s="12"/>
      <c r="G543" s="12"/>
      <c r="H543" s="14"/>
      <c r="I543" s="15" t="s">
        <v>14</v>
      </c>
      <c r="J543" s="15"/>
      <c r="K543" s="13" t="s">
        <v>662</v>
      </c>
      <c r="L543" s="13" t="s">
        <v>652</v>
      </c>
    </row>
    <row r="544" s="16" customFormat="true" ht="13.5" hidden="false" customHeight="false" outlineLevel="0" collapsed="false">
      <c r="A544" s="11" t="n">
        <v>2001</v>
      </c>
      <c r="B544" s="12" t="s">
        <v>643</v>
      </c>
      <c r="C544" s="12" t="n">
        <v>6</v>
      </c>
      <c r="D544" s="12" t="n">
        <v>26</v>
      </c>
      <c r="E544" s="13" t="s">
        <v>17</v>
      </c>
      <c r="F544" s="12"/>
      <c r="G544" s="12"/>
      <c r="H544" s="14"/>
      <c r="I544" s="15" t="s">
        <v>14</v>
      </c>
      <c r="J544" s="15"/>
      <c r="K544" s="13" t="s">
        <v>663</v>
      </c>
      <c r="L544" s="12"/>
    </row>
    <row r="545" s="16" customFormat="true" ht="13.5" hidden="false" customHeight="false" outlineLevel="0" collapsed="false">
      <c r="A545" s="11" t="n">
        <v>2001</v>
      </c>
      <c r="B545" s="12" t="s">
        <v>643</v>
      </c>
      <c r="C545" s="12" t="n">
        <v>8</v>
      </c>
      <c r="D545" s="12" t="n">
        <v>26</v>
      </c>
      <c r="E545" s="13" t="s">
        <v>28</v>
      </c>
      <c r="F545" s="13" t="s">
        <v>13</v>
      </c>
      <c r="G545" s="12"/>
      <c r="H545" s="14" t="n">
        <v>27</v>
      </c>
      <c r="I545" s="15" t="s">
        <v>14</v>
      </c>
      <c r="J545" s="15"/>
      <c r="K545" s="13" t="s">
        <v>664</v>
      </c>
      <c r="L545" s="12"/>
    </row>
    <row r="546" s="16" customFormat="true" ht="13.5" hidden="false" customHeight="false" outlineLevel="0" collapsed="false">
      <c r="A546" s="11" t="n">
        <v>2001</v>
      </c>
      <c r="B546" s="12" t="s">
        <v>643</v>
      </c>
      <c r="C546" s="12" t="n">
        <v>9</v>
      </c>
      <c r="D546" s="12" t="n">
        <v>29</v>
      </c>
      <c r="E546" s="13" t="s">
        <v>17</v>
      </c>
      <c r="F546" s="12"/>
      <c r="G546" s="12"/>
      <c r="H546" s="14" t="n">
        <v>26</v>
      </c>
      <c r="I546" s="15" t="s">
        <v>14</v>
      </c>
      <c r="J546" s="15"/>
      <c r="K546" s="13" t="s">
        <v>665</v>
      </c>
      <c r="L546" s="12"/>
    </row>
    <row r="547" s="16" customFormat="true" ht="13.5" hidden="false" customHeight="false" outlineLevel="0" collapsed="false">
      <c r="A547" s="11" t="n">
        <v>2001</v>
      </c>
      <c r="B547" s="12" t="s">
        <v>643</v>
      </c>
      <c r="C547" s="12" t="n">
        <v>10</v>
      </c>
      <c r="D547" s="12" t="n">
        <v>6</v>
      </c>
      <c r="E547" s="13" t="s">
        <v>17</v>
      </c>
      <c r="F547" s="12"/>
      <c r="G547" s="12"/>
      <c r="H547" s="14" t="n">
        <v>6</v>
      </c>
      <c r="I547" s="15" t="s">
        <v>14</v>
      </c>
      <c r="J547" s="15"/>
      <c r="K547" s="13" t="s">
        <v>666</v>
      </c>
      <c r="L547" s="12"/>
    </row>
    <row r="548" s="16" customFormat="true" ht="27" hidden="false" customHeight="false" outlineLevel="0" collapsed="false">
      <c r="A548" s="11" t="n">
        <v>2001</v>
      </c>
      <c r="B548" s="12" t="s">
        <v>643</v>
      </c>
      <c r="C548" s="12" t="n">
        <v>10</v>
      </c>
      <c r="D548" s="12" t="n">
        <v>23</v>
      </c>
      <c r="E548" s="13" t="s">
        <v>28</v>
      </c>
      <c r="F548" s="13" t="s">
        <v>13</v>
      </c>
      <c r="G548" s="12"/>
      <c r="H548" s="14" t="n">
        <v>26</v>
      </c>
      <c r="I548" s="15" t="s">
        <v>14</v>
      </c>
      <c r="J548" s="15"/>
      <c r="K548" s="13" t="s">
        <v>667</v>
      </c>
      <c r="L548" s="13" t="s">
        <v>660</v>
      </c>
    </row>
    <row r="549" s="16" customFormat="true" ht="54" hidden="false" customHeight="false" outlineLevel="0" collapsed="false">
      <c r="A549" s="11" t="n">
        <v>2001</v>
      </c>
      <c r="B549" s="12" t="s">
        <v>643</v>
      </c>
      <c r="C549" s="12" t="n">
        <v>10</v>
      </c>
      <c r="D549" s="12" t="n">
        <v>28</v>
      </c>
      <c r="E549" s="13" t="s">
        <v>24</v>
      </c>
      <c r="F549" s="13" t="s">
        <v>13</v>
      </c>
      <c r="G549" s="12"/>
      <c r="H549" s="14" t="n">
        <v>37</v>
      </c>
      <c r="I549" s="15" t="s">
        <v>14</v>
      </c>
      <c r="J549" s="15"/>
      <c r="K549" s="13" t="s">
        <v>668</v>
      </c>
      <c r="L549" s="12"/>
    </row>
    <row r="550" s="16" customFormat="true" ht="13.5" hidden="false" customHeight="false" outlineLevel="0" collapsed="false">
      <c r="A550" s="11" t="n">
        <v>2001</v>
      </c>
      <c r="B550" s="12" t="s">
        <v>643</v>
      </c>
      <c r="C550" s="12" t="n">
        <v>10</v>
      </c>
      <c r="D550" s="12" t="n">
        <v>28</v>
      </c>
      <c r="E550" s="13" t="s">
        <v>12</v>
      </c>
      <c r="F550" s="13" t="s">
        <v>13</v>
      </c>
      <c r="G550" s="12"/>
      <c r="H550" s="14" t="n">
        <v>32</v>
      </c>
      <c r="I550" s="15" t="s">
        <v>14</v>
      </c>
      <c r="J550" s="15"/>
      <c r="K550" s="13" t="s">
        <v>669</v>
      </c>
      <c r="L550" s="12"/>
    </row>
    <row r="551" s="16" customFormat="true" ht="27" hidden="false" customHeight="false" outlineLevel="0" collapsed="false">
      <c r="A551" s="11" t="n">
        <v>2001</v>
      </c>
      <c r="B551" s="12" t="s">
        <v>643</v>
      </c>
      <c r="C551" s="12" t="n">
        <v>11</v>
      </c>
      <c r="D551" s="12" t="n">
        <v>7</v>
      </c>
      <c r="E551" s="13" t="s">
        <v>17</v>
      </c>
      <c r="F551" s="12"/>
      <c r="G551" s="12"/>
      <c r="H551" s="14" t="n">
        <v>6</v>
      </c>
      <c r="I551" s="15" t="s">
        <v>14</v>
      </c>
      <c r="J551" s="15"/>
      <c r="K551" s="13" t="s">
        <v>670</v>
      </c>
      <c r="L551" s="12"/>
    </row>
    <row r="552" s="16" customFormat="true" ht="13.5" hidden="false" customHeight="false" outlineLevel="0" collapsed="false">
      <c r="A552" s="11" t="n">
        <v>2001</v>
      </c>
      <c r="B552" s="12" t="s">
        <v>643</v>
      </c>
      <c r="C552" s="12" t="n">
        <v>11</v>
      </c>
      <c r="D552" s="12" t="n">
        <v>10</v>
      </c>
      <c r="E552" s="13" t="s">
        <v>28</v>
      </c>
      <c r="F552" s="13" t="s">
        <v>13</v>
      </c>
      <c r="G552" s="12"/>
      <c r="H552" s="14" t="n">
        <v>23</v>
      </c>
      <c r="I552" s="15" t="s">
        <v>14</v>
      </c>
      <c r="J552" s="15"/>
      <c r="K552" s="13" t="s">
        <v>671</v>
      </c>
      <c r="L552" s="13" t="s">
        <v>672</v>
      </c>
    </row>
    <row r="553" s="16" customFormat="true" ht="27" hidden="false" customHeight="false" outlineLevel="0" collapsed="false">
      <c r="A553" s="11" t="n">
        <v>2001</v>
      </c>
      <c r="B553" s="12" t="s">
        <v>643</v>
      </c>
      <c r="C553" s="12" t="n">
        <v>11</v>
      </c>
      <c r="D553" s="12" t="n">
        <v>29</v>
      </c>
      <c r="E553" s="13" t="s">
        <v>17</v>
      </c>
      <c r="F553" s="12"/>
      <c r="G553" s="12"/>
      <c r="H553" s="14" t="n">
        <v>6</v>
      </c>
      <c r="I553" s="15" t="s">
        <v>14</v>
      </c>
      <c r="J553" s="15"/>
      <c r="K553" s="13" t="s">
        <v>673</v>
      </c>
      <c r="L553" s="12"/>
    </row>
    <row r="554" s="16" customFormat="true" ht="27" hidden="false" customHeight="false" outlineLevel="0" collapsed="false">
      <c r="A554" s="11" t="n">
        <v>2001</v>
      </c>
      <c r="B554" s="12" t="s">
        <v>643</v>
      </c>
      <c r="C554" s="12" t="n">
        <v>11</v>
      </c>
      <c r="D554" s="12" t="n">
        <v>30</v>
      </c>
      <c r="E554" s="13" t="s">
        <v>17</v>
      </c>
      <c r="F554" s="12"/>
      <c r="G554" s="12"/>
      <c r="H554" s="14" t="n">
        <v>6</v>
      </c>
      <c r="I554" s="15" t="s">
        <v>14</v>
      </c>
      <c r="J554" s="15"/>
      <c r="K554" s="13" t="s">
        <v>674</v>
      </c>
      <c r="L554" s="13" t="s">
        <v>675</v>
      </c>
    </row>
    <row r="555" s="16" customFormat="true" ht="27" hidden="false" customHeight="false" outlineLevel="0" collapsed="false">
      <c r="A555" s="11" t="n">
        <v>2001</v>
      </c>
      <c r="B555" s="12" t="s">
        <v>643</v>
      </c>
      <c r="C555" s="12" t="n">
        <v>12</v>
      </c>
      <c r="D555" s="12" t="n">
        <v>21</v>
      </c>
      <c r="E555" s="13" t="s">
        <v>17</v>
      </c>
      <c r="F555" s="12"/>
      <c r="G555" s="12"/>
      <c r="H555" s="14" t="n">
        <v>6</v>
      </c>
      <c r="I555" s="15" t="s">
        <v>14</v>
      </c>
      <c r="J555" s="15"/>
      <c r="K555" s="13" t="s">
        <v>676</v>
      </c>
      <c r="L555" s="12"/>
    </row>
    <row r="556" s="16" customFormat="true" ht="27" hidden="false" customHeight="false" outlineLevel="0" collapsed="false">
      <c r="A556" s="11" t="n">
        <v>2001</v>
      </c>
      <c r="B556" s="12" t="s">
        <v>643</v>
      </c>
      <c r="C556" s="12" t="n">
        <v>12</v>
      </c>
      <c r="D556" s="12" t="n">
        <v>22</v>
      </c>
      <c r="E556" s="13" t="s">
        <v>17</v>
      </c>
      <c r="F556" s="12"/>
      <c r="G556" s="12"/>
      <c r="H556" s="14" t="n">
        <v>6</v>
      </c>
      <c r="I556" s="15" t="s">
        <v>14</v>
      </c>
      <c r="J556" s="15"/>
      <c r="K556" s="13" t="s">
        <v>677</v>
      </c>
      <c r="L556" s="12"/>
    </row>
    <row r="557" s="16" customFormat="true" ht="27" hidden="false" customHeight="false" outlineLevel="0" collapsed="false">
      <c r="A557" s="11" t="n">
        <v>2002</v>
      </c>
      <c r="B557" s="12" t="s">
        <v>678</v>
      </c>
      <c r="C557" s="12" t="n">
        <v>1</v>
      </c>
      <c r="D557" s="12" t="n">
        <v>23</v>
      </c>
      <c r="E557" s="13" t="s">
        <v>17</v>
      </c>
      <c r="F557" s="12"/>
      <c r="G557" s="12"/>
      <c r="H557" s="14" t="n">
        <v>7</v>
      </c>
      <c r="I557" s="15" t="s">
        <v>14</v>
      </c>
      <c r="J557" s="15"/>
      <c r="K557" s="13" t="s">
        <v>679</v>
      </c>
      <c r="L557" s="13" t="s">
        <v>680</v>
      </c>
    </row>
    <row r="558" s="16" customFormat="true" ht="27" hidden="false" customHeight="false" outlineLevel="0" collapsed="false">
      <c r="A558" s="11" t="n">
        <v>2002</v>
      </c>
      <c r="B558" s="12" t="s">
        <v>678</v>
      </c>
      <c r="C558" s="12" t="n">
        <v>1</v>
      </c>
      <c r="D558" s="12" t="n">
        <v>27</v>
      </c>
      <c r="E558" s="13" t="s">
        <v>17</v>
      </c>
      <c r="F558" s="12"/>
      <c r="G558" s="12"/>
      <c r="H558" s="14" t="n">
        <v>5</v>
      </c>
      <c r="I558" s="15" t="s">
        <v>14</v>
      </c>
      <c r="J558" s="15"/>
      <c r="K558" s="13" t="s">
        <v>681</v>
      </c>
      <c r="L558" s="13" t="s">
        <v>682</v>
      </c>
    </row>
    <row r="559" s="16" customFormat="true" ht="27" hidden="false" customHeight="false" outlineLevel="0" collapsed="false">
      <c r="A559" s="11" t="n">
        <v>2002</v>
      </c>
      <c r="B559" s="12" t="s">
        <v>678</v>
      </c>
      <c r="C559" s="12" t="n">
        <v>2</v>
      </c>
      <c r="D559" s="12" t="n">
        <v>15</v>
      </c>
      <c r="E559" s="13" t="s">
        <v>17</v>
      </c>
      <c r="F559" s="12"/>
      <c r="G559" s="12"/>
      <c r="H559" s="14" t="n">
        <v>1</v>
      </c>
      <c r="I559" s="15" t="s">
        <v>14</v>
      </c>
      <c r="J559" s="15"/>
      <c r="K559" s="13" t="s">
        <v>683</v>
      </c>
      <c r="L559" s="12"/>
    </row>
    <row r="560" s="16" customFormat="true" ht="13.5" hidden="false" customHeight="false" outlineLevel="0" collapsed="false">
      <c r="A560" s="11" t="n">
        <v>2002</v>
      </c>
      <c r="B560" s="12" t="s">
        <v>678</v>
      </c>
      <c r="C560" s="12" t="n">
        <v>2</v>
      </c>
      <c r="D560" s="12" t="n">
        <v>19</v>
      </c>
      <c r="E560" s="13" t="s">
        <v>17</v>
      </c>
      <c r="F560" s="12"/>
      <c r="G560" s="12"/>
      <c r="H560" s="14" t="n">
        <v>7</v>
      </c>
      <c r="I560" s="15" t="s">
        <v>14</v>
      </c>
      <c r="J560" s="15"/>
      <c r="K560" s="13" t="s">
        <v>684</v>
      </c>
      <c r="L560" s="12"/>
    </row>
    <row r="561" s="16" customFormat="true" ht="27" hidden="false" customHeight="false" outlineLevel="0" collapsed="false">
      <c r="A561" s="11" t="n">
        <v>2002</v>
      </c>
      <c r="B561" s="12" t="s">
        <v>678</v>
      </c>
      <c r="C561" s="12" t="n">
        <v>2</v>
      </c>
      <c r="D561" s="12" t="n">
        <v>20</v>
      </c>
      <c r="E561" s="13" t="s">
        <v>17</v>
      </c>
      <c r="F561" s="12"/>
      <c r="G561" s="12"/>
      <c r="H561" s="14" t="n">
        <v>3</v>
      </c>
      <c r="I561" s="15" t="s">
        <v>14</v>
      </c>
      <c r="J561" s="15"/>
      <c r="K561" s="13" t="s">
        <v>685</v>
      </c>
      <c r="L561" s="12"/>
    </row>
    <row r="562" s="16" customFormat="true" ht="27" hidden="false" customHeight="false" outlineLevel="0" collapsed="false">
      <c r="A562" s="11" t="n">
        <v>2002</v>
      </c>
      <c r="B562" s="12" t="s">
        <v>678</v>
      </c>
      <c r="C562" s="12" t="n">
        <v>2</v>
      </c>
      <c r="D562" s="12" t="n">
        <v>20</v>
      </c>
      <c r="E562" s="13" t="s">
        <v>17</v>
      </c>
      <c r="F562" s="12"/>
      <c r="G562" s="12"/>
      <c r="H562" s="14" t="n">
        <v>4</v>
      </c>
      <c r="I562" s="15" t="s">
        <v>14</v>
      </c>
      <c r="J562" s="15"/>
      <c r="K562" s="13" t="s">
        <v>686</v>
      </c>
      <c r="L562" s="12"/>
    </row>
    <row r="563" s="16" customFormat="true" ht="13.5" hidden="false" customHeight="false" outlineLevel="0" collapsed="false">
      <c r="A563" s="11" t="n">
        <v>2002</v>
      </c>
      <c r="B563" s="12" t="s">
        <v>678</v>
      </c>
      <c r="C563" s="12" t="n">
        <v>2</v>
      </c>
      <c r="D563" s="12" t="n">
        <v>21</v>
      </c>
      <c r="E563" s="13" t="s">
        <v>12</v>
      </c>
      <c r="F563" s="13" t="s">
        <v>13</v>
      </c>
      <c r="G563" s="12"/>
      <c r="H563" s="14" t="n">
        <v>30</v>
      </c>
      <c r="I563" s="15" t="s">
        <v>14</v>
      </c>
      <c r="J563" s="15"/>
      <c r="K563" s="13" t="s">
        <v>687</v>
      </c>
      <c r="L563" s="12"/>
    </row>
    <row r="564" s="16" customFormat="true" ht="27" hidden="false" customHeight="false" outlineLevel="0" collapsed="false">
      <c r="A564" s="11" t="n">
        <v>2002</v>
      </c>
      <c r="B564" s="12" t="s">
        <v>678</v>
      </c>
      <c r="C564" s="12" t="n">
        <v>3</v>
      </c>
      <c r="D564" s="12" t="n">
        <v>2</v>
      </c>
      <c r="E564" s="13" t="s">
        <v>24</v>
      </c>
      <c r="F564" s="13" t="s">
        <v>13</v>
      </c>
      <c r="G564" s="12"/>
      <c r="H564" s="14" t="n">
        <v>35</v>
      </c>
      <c r="I564" s="15" t="s">
        <v>14</v>
      </c>
      <c r="J564" s="15"/>
      <c r="K564" s="13" t="s">
        <v>688</v>
      </c>
      <c r="L564" s="12"/>
    </row>
    <row r="565" s="16" customFormat="true" ht="13.5" hidden="false" customHeight="false" outlineLevel="0" collapsed="false">
      <c r="A565" s="11" t="n">
        <v>2002</v>
      </c>
      <c r="B565" s="12" t="s">
        <v>678</v>
      </c>
      <c r="C565" s="12" t="n">
        <v>3</v>
      </c>
      <c r="D565" s="12" t="n">
        <v>2</v>
      </c>
      <c r="E565" s="13" t="s">
        <v>12</v>
      </c>
      <c r="F565" s="13" t="s">
        <v>13</v>
      </c>
      <c r="G565" s="12"/>
      <c r="H565" s="14" t="n">
        <v>32</v>
      </c>
      <c r="I565" s="15" t="s">
        <v>14</v>
      </c>
      <c r="J565" s="15"/>
      <c r="K565" s="13" t="s">
        <v>689</v>
      </c>
      <c r="L565" s="12"/>
    </row>
    <row r="566" s="16" customFormat="true" ht="27" hidden="false" customHeight="false" outlineLevel="0" collapsed="false">
      <c r="A566" s="11" t="n">
        <v>2002</v>
      </c>
      <c r="B566" s="12" t="s">
        <v>678</v>
      </c>
      <c r="C566" s="12" t="n">
        <v>3</v>
      </c>
      <c r="D566" s="12" t="n">
        <v>20</v>
      </c>
      <c r="E566" s="13" t="s">
        <v>17</v>
      </c>
      <c r="F566" s="12"/>
      <c r="G566" s="12"/>
      <c r="H566" s="14" t="n">
        <v>26</v>
      </c>
      <c r="I566" s="15" t="s">
        <v>14</v>
      </c>
      <c r="J566" s="15"/>
      <c r="K566" s="13" t="s">
        <v>690</v>
      </c>
      <c r="L566" s="12"/>
    </row>
    <row r="567" s="16" customFormat="true" ht="27" hidden="false" customHeight="false" outlineLevel="0" collapsed="false">
      <c r="A567" s="11" t="n">
        <v>2002</v>
      </c>
      <c r="B567" s="12" t="s">
        <v>678</v>
      </c>
      <c r="C567" s="12" t="n">
        <v>3</v>
      </c>
      <c r="D567" s="12" t="n">
        <v>23</v>
      </c>
      <c r="E567" s="13" t="s">
        <v>17</v>
      </c>
      <c r="F567" s="12"/>
      <c r="G567" s="12"/>
      <c r="H567" s="14" t="n">
        <v>6</v>
      </c>
      <c r="I567" s="15" t="s">
        <v>14</v>
      </c>
      <c r="J567" s="15" t="s">
        <v>691</v>
      </c>
      <c r="K567" s="13" t="s">
        <v>692</v>
      </c>
      <c r="L567" s="13" t="s">
        <v>693</v>
      </c>
    </row>
    <row r="568" s="16" customFormat="true" ht="27" hidden="false" customHeight="false" outlineLevel="0" collapsed="false">
      <c r="A568" s="11" t="n">
        <v>2002</v>
      </c>
      <c r="B568" s="12" t="s">
        <v>678</v>
      </c>
      <c r="C568" s="12" t="n">
        <v>3</v>
      </c>
      <c r="D568" s="12" t="n">
        <v>26</v>
      </c>
      <c r="E568" s="13" t="s">
        <v>17</v>
      </c>
      <c r="F568" s="12"/>
      <c r="G568" s="12"/>
      <c r="H568" s="14" t="n">
        <v>30</v>
      </c>
      <c r="I568" s="15" t="s">
        <v>14</v>
      </c>
      <c r="J568" s="15"/>
      <c r="K568" s="13" t="s">
        <v>694</v>
      </c>
      <c r="L568" s="12"/>
    </row>
    <row r="569" s="16" customFormat="true" ht="40.5" hidden="false" customHeight="false" outlineLevel="0" collapsed="false">
      <c r="A569" s="11" t="n">
        <v>2002</v>
      </c>
      <c r="B569" s="12" t="s">
        <v>678</v>
      </c>
      <c r="C569" s="12" t="n">
        <v>3</v>
      </c>
      <c r="D569" s="12" t="n">
        <v>28</v>
      </c>
      <c r="E569" s="13" t="s">
        <v>17</v>
      </c>
      <c r="F569" s="12"/>
      <c r="G569" s="12"/>
      <c r="H569" s="14" t="n">
        <v>22</v>
      </c>
      <c r="I569" s="15" t="s">
        <v>14</v>
      </c>
      <c r="J569" s="15"/>
      <c r="K569" s="13" t="s">
        <v>695</v>
      </c>
      <c r="L569" s="12"/>
    </row>
    <row r="570" s="16" customFormat="true" ht="13.5" hidden="false" customHeight="false" outlineLevel="0" collapsed="false">
      <c r="A570" s="11" t="n">
        <v>2002</v>
      </c>
      <c r="B570" s="12" t="s">
        <v>678</v>
      </c>
      <c r="C570" s="12" t="n">
        <v>3</v>
      </c>
      <c r="D570" s="12" t="n">
        <v>31</v>
      </c>
      <c r="E570" s="13" t="s">
        <v>17</v>
      </c>
      <c r="F570" s="12"/>
      <c r="G570" s="12"/>
      <c r="H570" s="14" t="n">
        <v>4</v>
      </c>
      <c r="I570" s="15" t="s">
        <v>14</v>
      </c>
      <c r="J570" s="15"/>
      <c r="K570" s="13" t="s">
        <v>696</v>
      </c>
      <c r="L570" s="12"/>
    </row>
    <row r="571" s="16" customFormat="true" ht="27" hidden="false" customHeight="false" outlineLevel="0" collapsed="false">
      <c r="A571" s="11" t="n">
        <v>2002</v>
      </c>
      <c r="B571" s="12" t="s">
        <v>678</v>
      </c>
      <c r="C571" s="12" t="n">
        <v>4</v>
      </c>
      <c r="D571" s="12" t="n">
        <v>1</v>
      </c>
      <c r="E571" s="13" t="s">
        <v>28</v>
      </c>
      <c r="F571" s="13" t="s">
        <v>13</v>
      </c>
      <c r="G571" s="12"/>
      <c r="H571" s="14" t="n">
        <v>27</v>
      </c>
      <c r="I571" s="15" t="s">
        <v>14</v>
      </c>
      <c r="J571" s="15"/>
      <c r="K571" s="13" t="s">
        <v>697</v>
      </c>
      <c r="L571" s="13" t="s">
        <v>698</v>
      </c>
    </row>
    <row r="572" s="16" customFormat="true" ht="13.5" hidden="false" customHeight="false" outlineLevel="0" collapsed="false">
      <c r="A572" s="11" t="n">
        <v>2002</v>
      </c>
      <c r="B572" s="12" t="s">
        <v>678</v>
      </c>
      <c r="C572" s="12" t="n">
        <v>5</v>
      </c>
      <c r="D572" s="12" t="n">
        <v>2</v>
      </c>
      <c r="E572" s="13" t="s">
        <v>17</v>
      </c>
      <c r="F572" s="12"/>
      <c r="G572" s="12"/>
      <c r="H572" s="14" t="n">
        <v>6</v>
      </c>
      <c r="I572" s="15" t="s">
        <v>14</v>
      </c>
      <c r="J572" s="15"/>
      <c r="K572" s="13" t="s">
        <v>699</v>
      </c>
      <c r="L572" s="12"/>
    </row>
    <row r="573" s="16" customFormat="true" ht="27" hidden="false" customHeight="false" outlineLevel="0" collapsed="false">
      <c r="A573" s="11" t="n">
        <v>2002</v>
      </c>
      <c r="B573" s="12" t="s">
        <v>678</v>
      </c>
      <c r="C573" s="12" t="n">
        <v>5</v>
      </c>
      <c r="D573" s="12" t="n">
        <v>14</v>
      </c>
      <c r="E573" s="13" t="s">
        <v>17</v>
      </c>
      <c r="F573" s="12"/>
      <c r="G573" s="12"/>
      <c r="H573" s="14" t="n">
        <v>6</v>
      </c>
      <c r="I573" s="15" t="s">
        <v>14</v>
      </c>
      <c r="J573" s="15"/>
      <c r="K573" s="13" t="s">
        <v>700</v>
      </c>
      <c r="L573" s="13" t="s">
        <v>682</v>
      </c>
    </row>
    <row r="574" s="16" customFormat="true" ht="27" hidden="false" customHeight="false" outlineLevel="0" collapsed="false">
      <c r="A574" s="11" t="n">
        <v>2002</v>
      </c>
      <c r="B574" s="12" t="s">
        <v>678</v>
      </c>
      <c r="C574" s="12" t="n">
        <v>5</v>
      </c>
      <c r="D574" s="12" t="n">
        <v>21</v>
      </c>
      <c r="E574" s="13" t="s">
        <v>17</v>
      </c>
      <c r="F574" s="12"/>
      <c r="G574" s="12"/>
      <c r="H574" s="14" t="n">
        <v>22</v>
      </c>
      <c r="I574" s="15" t="s">
        <v>14</v>
      </c>
      <c r="J574" s="15"/>
      <c r="K574" s="13" t="s">
        <v>701</v>
      </c>
      <c r="L574" s="12"/>
    </row>
    <row r="575" s="16" customFormat="true" ht="27" hidden="false" customHeight="false" outlineLevel="0" collapsed="false">
      <c r="A575" s="11" t="n">
        <v>2002</v>
      </c>
      <c r="B575" s="12" t="s">
        <v>678</v>
      </c>
      <c r="C575" s="12" t="n">
        <v>5</v>
      </c>
      <c r="D575" s="12" t="n">
        <v>27</v>
      </c>
      <c r="E575" s="13" t="s">
        <v>24</v>
      </c>
      <c r="F575" s="13" t="s">
        <v>13</v>
      </c>
      <c r="G575" s="12"/>
      <c r="H575" s="14" t="n">
        <v>37</v>
      </c>
      <c r="I575" s="15" t="s">
        <v>14</v>
      </c>
      <c r="J575" s="15"/>
      <c r="K575" s="13" t="s">
        <v>702</v>
      </c>
      <c r="L575" s="13" t="s">
        <v>703</v>
      </c>
    </row>
    <row r="576" s="16" customFormat="true" ht="13.5" hidden="false" customHeight="false" outlineLevel="0" collapsed="false">
      <c r="A576" s="11" t="n">
        <v>2002</v>
      </c>
      <c r="B576" s="12" t="s">
        <v>678</v>
      </c>
      <c r="C576" s="12" t="n">
        <v>6</v>
      </c>
      <c r="D576" s="12" t="n">
        <v>1</v>
      </c>
      <c r="E576" s="13" t="s">
        <v>17</v>
      </c>
      <c r="F576" s="12"/>
      <c r="G576" s="12"/>
      <c r="H576" s="14" t="n">
        <v>6</v>
      </c>
      <c r="I576" s="15" t="s">
        <v>14</v>
      </c>
      <c r="J576" s="15"/>
      <c r="K576" s="13" t="s">
        <v>704</v>
      </c>
      <c r="L576" s="12"/>
    </row>
    <row r="577" s="16" customFormat="true" ht="27" hidden="false" customHeight="false" outlineLevel="0" collapsed="false">
      <c r="A577" s="11" t="n">
        <v>2002</v>
      </c>
      <c r="B577" s="12" t="s">
        <v>678</v>
      </c>
      <c r="C577" s="12" t="n">
        <v>6</v>
      </c>
      <c r="D577" s="12" t="n">
        <v>11</v>
      </c>
      <c r="E577" s="13" t="s">
        <v>17</v>
      </c>
      <c r="F577" s="12"/>
      <c r="G577" s="12"/>
      <c r="H577" s="14" t="n">
        <v>6</v>
      </c>
      <c r="I577" s="15" t="s">
        <v>14</v>
      </c>
      <c r="J577" s="15"/>
      <c r="K577" s="13" t="s">
        <v>705</v>
      </c>
      <c r="L577" s="12"/>
    </row>
    <row r="578" s="16" customFormat="true" ht="27" hidden="false" customHeight="false" outlineLevel="0" collapsed="false">
      <c r="A578" s="11" t="n">
        <v>2002</v>
      </c>
      <c r="B578" s="12" t="s">
        <v>678</v>
      </c>
      <c r="C578" s="12" t="n">
        <v>6</v>
      </c>
      <c r="D578" s="12" t="n">
        <v>25</v>
      </c>
      <c r="E578" s="13" t="s">
        <v>17</v>
      </c>
      <c r="F578" s="12"/>
      <c r="G578" s="12"/>
      <c r="H578" s="14" t="n">
        <v>6</v>
      </c>
      <c r="I578" s="15" t="s">
        <v>14</v>
      </c>
      <c r="J578" s="15"/>
      <c r="K578" s="13" t="s">
        <v>706</v>
      </c>
      <c r="L578" s="13" t="s">
        <v>707</v>
      </c>
    </row>
    <row r="579" s="16" customFormat="true" ht="27" hidden="false" customHeight="false" outlineLevel="0" collapsed="false">
      <c r="A579" s="11" t="n">
        <v>2002</v>
      </c>
      <c r="B579" s="12" t="s">
        <v>678</v>
      </c>
      <c r="C579" s="12" t="n">
        <v>7</v>
      </c>
      <c r="D579" s="12" t="n">
        <v>26</v>
      </c>
      <c r="E579" s="13" t="s">
        <v>17</v>
      </c>
      <c r="F579" s="12"/>
      <c r="G579" s="12"/>
      <c r="H579" s="14" t="n">
        <v>6</v>
      </c>
      <c r="I579" s="15" t="s">
        <v>14</v>
      </c>
      <c r="J579" s="15"/>
      <c r="K579" s="13" t="s">
        <v>708</v>
      </c>
      <c r="L579" s="13" t="s">
        <v>709</v>
      </c>
    </row>
    <row r="580" s="16" customFormat="true" ht="13.5" hidden="false" customHeight="false" outlineLevel="0" collapsed="false">
      <c r="A580" s="11" t="n">
        <v>2002</v>
      </c>
      <c r="B580" s="12" t="s">
        <v>678</v>
      </c>
      <c r="C580" s="12" t="n">
        <v>8</v>
      </c>
      <c r="D580" s="12" t="n">
        <v>9</v>
      </c>
      <c r="E580" s="13" t="s">
        <v>17</v>
      </c>
      <c r="F580" s="12"/>
      <c r="G580" s="12"/>
      <c r="H580" s="14" t="n">
        <v>6</v>
      </c>
      <c r="I580" s="15" t="s">
        <v>14</v>
      </c>
      <c r="J580" s="15" t="s">
        <v>226</v>
      </c>
      <c r="K580" s="13" t="s">
        <v>710</v>
      </c>
      <c r="L580" s="12"/>
    </row>
    <row r="581" s="16" customFormat="true" ht="27" hidden="false" customHeight="false" outlineLevel="0" collapsed="false">
      <c r="A581" s="11" t="n">
        <v>2002</v>
      </c>
      <c r="B581" s="12" t="s">
        <v>678</v>
      </c>
      <c r="C581" s="12" t="n">
        <v>8</v>
      </c>
      <c r="D581" s="12" t="n">
        <v>24</v>
      </c>
      <c r="E581" s="13" t="s">
        <v>17</v>
      </c>
      <c r="F581" s="12"/>
      <c r="G581" s="12"/>
      <c r="H581" s="14" t="n">
        <v>6</v>
      </c>
      <c r="I581" s="15" t="s">
        <v>14</v>
      </c>
      <c r="J581" s="15"/>
      <c r="K581" s="13" t="s">
        <v>711</v>
      </c>
      <c r="L581" s="12"/>
    </row>
    <row r="582" s="16" customFormat="true" ht="27" hidden="false" customHeight="false" outlineLevel="0" collapsed="false">
      <c r="A582" s="11" t="n">
        <v>2002</v>
      </c>
      <c r="B582" s="12" t="s">
        <v>678</v>
      </c>
      <c r="C582" s="12" t="n">
        <v>10</v>
      </c>
      <c r="D582" s="12" t="n">
        <v>6</v>
      </c>
      <c r="E582" s="13" t="s">
        <v>17</v>
      </c>
      <c r="F582" s="12"/>
      <c r="G582" s="12"/>
      <c r="H582" s="14" t="n">
        <v>6</v>
      </c>
      <c r="I582" s="15" t="s">
        <v>14</v>
      </c>
      <c r="J582" s="15" t="s">
        <v>712</v>
      </c>
      <c r="K582" s="13" t="s">
        <v>713</v>
      </c>
      <c r="L582" s="12"/>
    </row>
    <row r="583" s="16" customFormat="true" ht="13.5" hidden="false" customHeight="false" outlineLevel="0" collapsed="false">
      <c r="A583" s="11" t="n">
        <v>2002</v>
      </c>
      <c r="B583" s="12" t="s">
        <v>678</v>
      </c>
      <c r="C583" s="12" t="n">
        <v>10</v>
      </c>
      <c r="D583" s="12" t="n">
        <v>10</v>
      </c>
      <c r="E583" s="13" t="s">
        <v>17</v>
      </c>
      <c r="F583" s="12"/>
      <c r="G583" s="12"/>
      <c r="H583" s="14" t="n">
        <v>10</v>
      </c>
      <c r="I583" s="15" t="s">
        <v>14</v>
      </c>
      <c r="J583" s="15" t="s">
        <v>502</v>
      </c>
      <c r="K583" s="13" t="s">
        <v>714</v>
      </c>
      <c r="L583" s="12"/>
    </row>
    <row r="584" s="16" customFormat="true" ht="27" hidden="false" customHeight="false" outlineLevel="0" collapsed="false">
      <c r="A584" s="11" t="n">
        <v>2002</v>
      </c>
      <c r="B584" s="12" t="s">
        <v>678</v>
      </c>
      <c r="C584" s="12" t="n">
        <v>10</v>
      </c>
      <c r="D584" s="12" t="n">
        <v>12</v>
      </c>
      <c r="E584" s="13" t="s">
        <v>17</v>
      </c>
      <c r="F584" s="12"/>
      <c r="G584" s="12"/>
      <c r="H584" s="14" t="n">
        <v>18</v>
      </c>
      <c r="I584" s="15" t="s">
        <v>14</v>
      </c>
      <c r="J584" s="15"/>
      <c r="K584" s="13" t="s">
        <v>715</v>
      </c>
      <c r="L584" s="13" t="s">
        <v>716</v>
      </c>
    </row>
    <row r="585" s="16" customFormat="true" ht="27" hidden="false" customHeight="false" outlineLevel="0" collapsed="false">
      <c r="A585" s="11" t="n">
        <v>2002</v>
      </c>
      <c r="B585" s="12" t="s">
        <v>678</v>
      </c>
      <c r="C585" s="12" t="n">
        <v>10</v>
      </c>
      <c r="D585" s="12" t="n">
        <v>17</v>
      </c>
      <c r="E585" s="13" t="s">
        <v>24</v>
      </c>
      <c r="F585" s="13" t="s">
        <v>13</v>
      </c>
      <c r="G585" s="12"/>
      <c r="H585" s="14" t="n">
        <v>35</v>
      </c>
      <c r="I585" s="15" t="s">
        <v>14</v>
      </c>
      <c r="J585" s="15"/>
      <c r="K585" s="13" t="s">
        <v>717</v>
      </c>
      <c r="L585" s="13" t="s">
        <v>718</v>
      </c>
    </row>
    <row r="586" s="16" customFormat="true" ht="13.5" hidden="false" customHeight="false" outlineLevel="0" collapsed="false">
      <c r="A586" s="11" t="n">
        <v>2002</v>
      </c>
      <c r="B586" s="12" t="s">
        <v>678</v>
      </c>
      <c r="C586" s="12" t="n">
        <v>11</v>
      </c>
      <c r="D586" s="12" t="n">
        <v>12</v>
      </c>
      <c r="E586" s="13" t="s">
        <v>12</v>
      </c>
      <c r="F586" s="13" t="s">
        <v>13</v>
      </c>
      <c r="G586" s="12"/>
      <c r="H586" s="14" t="n">
        <v>33</v>
      </c>
      <c r="I586" s="15" t="s">
        <v>14</v>
      </c>
      <c r="J586" s="15"/>
      <c r="K586" s="13" t="s">
        <v>719</v>
      </c>
      <c r="L586" s="12"/>
    </row>
    <row r="587" s="16" customFormat="true" ht="27" hidden="false" customHeight="false" outlineLevel="0" collapsed="false">
      <c r="A587" s="11" t="n">
        <v>2002</v>
      </c>
      <c r="B587" s="12" t="s">
        <v>678</v>
      </c>
      <c r="C587" s="12" t="n">
        <v>11</v>
      </c>
      <c r="D587" s="12" t="n">
        <v>15</v>
      </c>
      <c r="E587" s="13" t="s">
        <v>17</v>
      </c>
      <c r="F587" s="12"/>
      <c r="G587" s="12"/>
      <c r="H587" s="14" t="n">
        <v>10</v>
      </c>
      <c r="I587" s="15" t="s">
        <v>14</v>
      </c>
      <c r="J587" s="15"/>
      <c r="K587" s="13" t="s">
        <v>720</v>
      </c>
      <c r="L587" s="13" t="s">
        <v>721</v>
      </c>
    </row>
    <row r="588" s="16" customFormat="true" ht="13.5" hidden="false" customHeight="false" outlineLevel="0" collapsed="false">
      <c r="A588" s="11" t="n">
        <v>2002</v>
      </c>
      <c r="B588" s="12" t="s">
        <v>678</v>
      </c>
      <c r="C588" s="12" t="n">
        <v>11</v>
      </c>
      <c r="D588" s="12" t="n">
        <v>20</v>
      </c>
      <c r="E588" s="13" t="s">
        <v>24</v>
      </c>
      <c r="F588" s="13" t="s">
        <v>13</v>
      </c>
      <c r="G588" s="12"/>
      <c r="H588" s="14" t="n">
        <v>34</v>
      </c>
      <c r="I588" s="15" t="s">
        <v>14</v>
      </c>
      <c r="J588" s="15"/>
      <c r="K588" s="13" t="s">
        <v>722</v>
      </c>
      <c r="L588" s="12"/>
    </row>
    <row r="589" s="16" customFormat="true" ht="27" hidden="false" customHeight="false" outlineLevel="0" collapsed="false">
      <c r="A589" s="11" t="n">
        <v>2002</v>
      </c>
      <c r="B589" s="12" t="s">
        <v>678</v>
      </c>
      <c r="C589" s="12" t="n">
        <v>11</v>
      </c>
      <c r="D589" s="12" t="n">
        <v>23</v>
      </c>
      <c r="E589" s="13" t="s">
        <v>17</v>
      </c>
      <c r="F589" s="12"/>
      <c r="G589" s="12"/>
      <c r="H589" s="14" t="n">
        <v>6</v>
      </c>
      <c r="I589" s="15" t="s">
        <v>14</v>
      </c>
      <c r="J589" s="15"/>
      <c r="K589" s="13" t="s">
        <v>723</v>
      </c>
      <c r="L589" s="12"/>
    </row>
    <row r="590" s="16" customFormat="true" ht="27" hidden="false" customHeight="false" outlineLevel="0" collapsed="false">
      <c r="A590" s="11" t="n">
        <v>2002</v>
      </c>
      <c r="B590" s="12" t="s">
        <v>678</v>
      </c>
      <c r="C590" s="12" t="n">
        <v>11</v>
      </c>
      <c r="D590" s="12" t="n">
        <v>30</v>
      </c>
      <c r="E590" s="13" t="s">
        <v>17</v>
      </c>
      <c r="F590" s="12"/>
      <c r="G590" s="12"/>
      <c r="H590" s="14" t="n">
        <v>1</v>
      </c>
      <c r="I590" s="15" t="s">
        <v>14</v>
      </c>
      <c r="J590" s="15"/>
      <c r="K590" s="13" t="s">
        <v>724</v>
      </c>
      <c r="L590" s="12"/>
    </row>
    <row r="591" s="16" customFormat="true" ht="13.5" hidden="false" customHeight="false" outlineLevel="0" collapsed="false">
      <c r="A591" s="11" t="n">
        <v>2002</v>
      </c>
      <c r="B591" s="12" t="s">
        <v>678</v>
      </c>
      <c r="C591" s="12" t="n">
        <v>12</v>
      </c>
      <c r="D591" s="12" t="n">
        <v>12</v>
      </c>
      <c r="E591" s="13" t="s">
        <v>17</v>
      </c>
      <c r="F591" s="12"/>
      <c r="G591" s="12"/>
      <c r="H591" s="14" t="n">
        <v>26</v>
      </c>
      <c r="I591" s="15" t="s">
        <v>14</v>
      </c>
      <c r="J591" s="15"/>
      <c r="K591" s="13" t="s">
        <v>725</v>
      </c>
      <c r="L591" s="12"/>
    </row>
    <row r="592" s="16" customFormat="true" ht="13.5" hidden="false" customHeight="false" outlineLevel="0" collapsed="false">
      <c r="A592" s="11" t="n">
        <v>2002</v>
      </c>
      <c r="B592" s="12" t="s">
        <v>678</v>
      </c>
      <c r="C592" s="12" t="n">
        <v>12</v>
      </c>
      <c r="D592" s="12" t="n">
        <v>19</v>
      </c>
      <c r="E592" s="13" t="s">
        <v>17</v>
      </c>
      <c r="F592" s="12"/>
      <c r="G592" s="12"/>
      <c r="H592" s="14" t="n">
        <v>6</v>
      </c>
      <c r="I592" s="15" t="s">
        <v>14</v>
      </c>
      <c r="J592" s="15"/>
      <c r="K592" s="13" t="s">
        <v>726</v>
      </c>
      <c r="L592" s="12"/>
    </row>
    <row r="593" s="16" customFormat="true" ht="27" hidden="false" customHeight="false" outlineLevel="0" collapsed="false">
      <c r="A593" s="11" t="n">
        <v>2003</v>
      </c>
      <c r="B593" s="12" t="s">
        <v>727</v>
      </c>
      <c r="C593" s="12" t="n">
        <v>1</v>
      </c>
      <c r="D593" s="12" t="n">
        <v>24</v>
      </c>
      <c r="E593" s="13" t="s">
        <v>17</v>
      </c>
      <c r="F593" s="12"/>
      <c r="G593" s="12"/>
      <c r="H593" s="14" t="n">
        <v>14</v>
      </c>
      <c r="I593" s="15" t="s">
        <v>14</v>
      </c>
      <c r="J593" s="15"/>
      <c r="K593" s="13" t="s">
        <v>728</v>
      </c>
      <c r="L593" s="12"/>
    </row>
    <row r="594" s="16" customFormat="true" ht="13.5" hidden="false" customHeight="false" outlineLevel="0" collapsed="false">
      <c r="A594" s="11" t="n">
        <v>2003</v>
      </c>
      <c r="B594" s="12" t="s">
        <v>727</v>
      </c>
      <c r="C594" s="12" t="n">
        <v>2</v>
      </c>
      <c r="D594" s="12" t="n">
        <v>8</v>
      </c>
      <c r="E594" s="13" t="s">
        <v>17</v>
      </c>
      <c r="F594" s="12"/>
      <c r="G594" s="12"/>
      <c r="H594" s="14" t="n">
        <v>18</v>
      </c>
      <c r="I594" s="15" t="s">
        <v>14</v>
      </c>
      <c r="J594" s="15"/>
      <c r="K594" s="13" t="s">
        <v>729</v>
      </c>
      <c r="L594" s="12"/>
    </row>
    <row r="595" s="16" customFormat="true" ht="40.5" hidden="false" customHeight="false" outlineLevel="0" collapsed="false">
      <c r="A595" s="11" t="n">
        <v>2003</v>
      </c>
      <c r="B595" s="12" t="s">
        <v>727</v>
      </c>
      <c r="C595" s="12" t="n">
        <v>2</v>
      </c>
      <c r="D595" s="12" t="n">
        <v>18</v>
      </c>
      <c r="E595" s="13" t="s">
        <v>17</v>
      </c>
      <c r="F595" s="12"/>
      <c r="G595" s="12"/>
      <c r="H595" s="14" t="n">
        <v>6</v>
      </c>
      <c r="I595" s="15" t="s">
        <v>14</v>
      </c>
      <c r="J595" s="15"/>
      <c r="K595" s="13" t="s">
        <v>730</v>
      </c>
      <c r="L595" s="13" t="s">
        <v>731</v>
      </c>
    </row>
    <row r="596" s="16" customFormat="true" ht="27" hidden="false" customHeight="false" outlineLevel="0" collapsed="false">
      <c r="A596" s="11" t="n">
        <v>2003</v>
      </c>
      <c r="B596" s="12" t="s">
        <v>727</v>
      </c>
      <c r="C596" s="12" t="n">
        <v>3</v>
      </c>
      <c r="D596" s="12" t="n">
        <v>7</v>
      </c>
      <c r="E596" s="13" t="s">
        <v>17</v>
      </c>
      <c r="F596" s="12"/>
      <c r="G596" s="12"/>
      <c r="H596" s="14" t="n">
        <v>30</v>
      </c>
      <c r="I596" s="15" t="s">
        <v>14</v>
      </c>
      <c r="J596" s="15"/>
      <c r="K596" s="13" t="s">
        <v>732</v>
      </c>
      <c r="L596" s="12"/>
    </row>
    <row r="597" s="16" customFormat="true" ht="13.5" hidden="false" customHeight="false" outlineLevel="0" collapsed="false">
      <c r="A597" s="11" t="n">
        <v>2003</v>
      </c>
      <c r="B597" s="12" t="s">
        <v>727</v>
      </c>
      <c r="C597" s="12" t="n">
        <v>3</v>
      </c>
      <c r="D597" s="12" t="n">
        <v>14</v>
      </c>
      <c r="E597" s="13" t="s">
        <v>17</v>
      </c>
      <c r="F597" s="12"/>
      <c r="G597" s="12"/>
      <c r="H597" s="14" t="n">
        <v>7</v>
      </c>
      <c r="I597" s="15" t="s">
        <v>14</v>
      </c>
      <c r="J597" s="15"/>
      <c r="K597" s="13" t="s">
        <v>733</v>
      </c>
      <c r="L597" s="13" t="s">
        <v>734</v>
      </c>
    </row>
    <row r="598" s="16" customFormat="true" ht="13.5" hidden="false" customHeight="false" outlineLevel="0" collapsed="false">
      <c r="A598" s="11" t="n">
        <v>2003</v>
      </c>
      <c r="B598" s="12" t="s">
        <v>727</v>
      </c>
      <c r="C598" s="12" t="n">
        <v>3</v>
      </c>
      <c r="D598" s="12" t="n">
        <v>31</v>
      </c>
      <c r="E598" s="13" t="s">
        <v>17</v>
      </c>
      <c r="F598" s="12"/>
      <c r="G598" s="12"/>
      <c r="H598" s="14" t="n">
        <v>5</v>
      </c>
      <c r="I598" s="15" t="s">
        <v>14</v>
      </c>
      <c r="J598" s="15"/>
      <c r="K598" s="13" t="s">
        <v>735</v>
      </c>
      <c r="L598" s="13" t="s">
        <v>604</v>
      </c>
    </row>
    <row r="599" s="16" customFormat="true" ht="27" hidden="false" customHeight="false" outlineLevel="0" collapsed="false">
      <c r="A599" s="11" t="n">
        <v>2003</v>
      </c>
      <c r="B599" s="12" t="s">
        <v>727</v>
      </c>
      <c r="C599" s="12" t="n">
        <v>4</v>
      </c>
      <c r="D599" s="12" t="n">
        <v>3</v>
      </c>
      <c r="E599" s="13" t="s">
        <v>17</v>
      </c>
      <c r="F599" s="12"/>
      <c r="G599" s="12"/>
      <c r="H599" s="14" t="n">
        <v>7</v>
      </c>
      <c r="I599" s="15" t="s">
        <v>14</v>
      </c>
      <c r="J599" s="15"/>
      <c r="K599" s="13" t="s">
        <v>736</v>
      </c>
      <c r="L599" s="12"/>
    </row>
    <row r="600" s="16" customFormat="true" ht="27" hidden="false" customHeight="false" outlineLevel="0" collapsed="false">
      <c r="A600" s="11" t="n">
        <v>2003</v>
      </c>
      <c r="B600" s="12" t="s">
        <v>727</v>
      </c>
      <c r="C600" s="12" t="n">
        <v>4</v>
      </c>
      <c r="D600" s="12" t="n">
        <v>6</v>
      </c>
      <c r="E600" s="13" t="s">
        <v>17</v>
      </c>
      <c r="F600" s="12"/>
      <c r="G600" s="12"/>
      <c r="H600" s="14" t="n">
        <v>3</v>
      </c>
      <c r="I600" s="15" t="s">
        <v>14</v>
      </c>
      <c r="J600" s="15"/>
      <c r="K600" s="13" t="s">
        <v>737</v>
      </c>
      <c r="L600" s="13" t="s">
        <v>738</v>
      </c>
    </row>
    <row r="601" s="16" customFormat="true" ht="13.5" hidden="false" customHeight="false" outlineLevel="0" collapsed="false">
      <c r="A601" s="11" t="n">
        <v>2003</v>
      </c>
      <c r="B601" s="12" t="s">
        <v>727</v>
      </c>
      <c r="C601" s="12" t="n">
        <v>4</v>
      </c>
      <c r="D601" s="12" t="n">
        <v>9</v>
      </c>
      <c r="E601" s="13" t="s">
        <v>17</v>
      </c>
      <c r="F601" s="12"/>
      <c r="G601" s="12"/>
      <c r="H601" s="14" t="n">
        <v>7</v>
      </c>
      <c r="I601" s="15" t="s">
        <v>14</v>
      </c>
      <c r="J601" s="15"/>
      <c r="K601" s="13" t="s">
        <v>739</v>
      </c>
      <c r="L601" s="12"/>
    </row>
    <row r="602" s="16" customFormat="true" ht="27" hidden="false" customHeight="false" outlineLevel="0" collapsed="false">
      <c r="A602" s="11" t="n">
        <v>2003</v>
      </c>
      <c r="B602" s="12" t="s">
        <v>727</v>
      </c>
      <c r="C602" s="12" t="n">
        <v>4</v>
      </c>
      <c r="D602" s="12" t="n">
        <v>12</v>
      </c>
      <c r="E602" s="13" t="s">
        <v>17</v>
      </c>
      <c r="F602" s="12"/>
      <c r="G602" s="12"/>
      <c r="H602" s="14" t="n">
        <v>6</v>
      </c>
      <c r="I602" s="15" t="s">
        <v>14</v>
      </c>
      <c r="J602" s="15"/>
      <c r="K602" s="13" t="s">
        <v>740</v>
      </c>
      <c r="L602" s="13" t="s">
        <v>741</v>
      </c>
    </row>
    <row r="603" s="16" customFormat="true" ht="27" hidden="false" customHeight="false" outlineLevel="0" collapsed="false">
      <c r="A603" s="11" t="n">
        <v>2003</v>
      </c>
      <c r="B603" s="12" t="s">
        <v>727</v>
      </c>
      <c r="C603" s="12" t="n">
        <v>4</v>
      </c>
      <c r="D603" s="12" t="n">
        <v>15</v>
      </c>
      <c r="E603" s="13" t="s">
        <v>17</v>
      </c>
      <c r="F603" s="12"/>
      <c r="G603" s="12"/>
      <c r="H603" s="14" t="n">
        <v>3</v>
      </c>
      <c r="I603" s="15" t="s">
        <v>14</v>
      </c>
      <c r="J603" s="15"/>
      <c r="K603" s="13" t="s">
        <v>742</v>
      </c>
      <c r="L603" s="12"/>
    </row>
    <row r="604" s="16" customFormat="true" ht="40.5" hidden="false" customHeight="false" outlineLevel="0" collapsed="false">
      <c r="A604" s="11" t="n">
        <v>2003</v>
      </c>
      <c r="B604" s="12" t="s">
        <v>727</v>
      </c>
      <c r="C604" s="12" t="n">
        <v>4</v>
      </c>
      <c r="D604" s="12" t="n">
        <v>16</v>
      </c>
      <c r="E604" s="13" t="s">
        <v>17</v>
      </c>
      <c r="F604" s="12"/>
      <c r="G604" s="12"/>
      <c r="H604" s="14" t="n">
        <v>3</v>
      </c>
      <c r="I604" s="15" t="s">
        <v>14</v>
      </c>
      <c r="J604" s="15"/>
      <c r="K604" s="13" t="s">
        <v>743</v>
      </c>
      <c r="L604" s="12"/>
    </row>
    <row r="605" s="16" customFormat="true" ht="27" hidden="false" customHeight="false" outlineLevel="0" collapsed="false">
      <c r="A605" s="11" t="n">
        <v>2003</v>
      </c>
      <c r="B605" s="12" t="s">
        <v>727</v>
      </c>
      <c r="C605" s="12" t="n">
        <v>5</v>
      </c>
      <c r="D605" s="12" t="n">
        <v>31</v>
      </c>
      <c r="E605" s="13" t="s">
        <v>17</v>
      </c>
      <c r="F605" s="12"/>
      <c r="G605" s="12"/>
      <c r="H605" s="14" t="n">
        <v>8</v>
      </c>
      <c r="I605" s="15" t="s">
        <v>14</v>
      </c>
      <c r="J605" s="15"/>
      <c r="K605" s="13" t="s">
        <v>744</v>
      </c>
      <c r="L605" s="12"/>
    </row>
    <row r="606" s="16" customFormat="true" ht="27" hidden="false" customHeight="false" outlineLevel="0" collapsed="false">
      <c r="A606" s="11" t="n">
        <v>2003</v>
      </c>
      <c r="B606" s="12" t="s">
        <v>727</v>
      </c>
      <c r="C606" s="12" t="n">
        <v>7</v>
      </c>
      <c r="D606" s="12" t="n">
        <v>19</v>
      </c>
      <c r="E606" s="13" t="s">
        <v>17</v>
      </c>
      <c r="F606" s="12"/>
      <c r="G606" s="12"/>
      <c r="H606" s="14" t="n">
        <v>30</v>
      </c>
      <c r="I606" s="15" t="s">
        <v>14</v>
      </c>
      <c r="J606" s="15"/>
      <c r="K606" s="13" t="s">
        <v>745</v>
      </c>
      <c r="L606" s="13" t="s">
        <v>746</v>
      </c>
    </row>
    <row r="607" s="16" customFormat="true" ht="40.5" hidden="false" customHeight="false" outlineLevel="0" collapsed="false">
      <c r="A607" s="11" t="n">
        <v>2003</v>
      </c>
      <c r="B607" s="12" t="s">
        <v>727</v>
      </c>
      <c r="C607" s="12" t="n">
        <v>7</v>
      </c>
      <c r="D607" s="12" t="n">
        <v>24</v>
      </c>
      <c r="E607" s="13" t="s">
        <v>17</v>
      </c>
      <c r="F607" s="12"/>
      <c r="G607" s="12"/>
      <c r="H607" s="14" t="n">
        <v>7</v>
      </c>
      <c r="I607" s="15" t="s">
        <v>14</v>
      </c>
      <c r="J607" s="15" t="s">
        <v>747</v>
      </c>
      <c r="K607" s="13" t="s">
        <v>748</v>
      </c>
      <c r="L607" s="12"/>
    </row>
    <row r="608" s="16" customFormat="true" ht="27" hidden="false" customHeight="false" outlineLevel="0" collapsed="false">
      <c r="A608" s="11" t="n">
        <v>2003</v>
      </c>
      <c r="B608" s="12" t="s">
        <v>727</v>
      </c>
      <c r="C608" s="12" t="n">
        <v>7</v>
      </c>
      <c r="D608" s="12" t="n">
        <v>31</v>
      </c>
      <c r="E608" s="13" t="s">
        <v>17</v>
      </c>
      <c r="F608" s="12"/>
      <c r="G608" s="12"/>
      <c r="H608" s="14" t="n">
        <v>6</v>
      </c>
      <c r="I608" s="15" t="s">
        <v>14</v>
      </c>
      <c r="J608" s="15"/>
      <c r="K608" s="12" t="s">
        <v>749</v>
      </c>
      <c r="L608" s="12"/>
    </row>
    <row r="609" s="16" customFormat="true" ht="27" hidden="false" customHeight="false" outlineLevel="0" collapsed="false">
      <c r="A609" s="11" t="n">
        <v>2003</v>
      </c>
      <c r="B609" s="12" t="s">
        <v>727</v>
      </c>
      <c r="C609" s="12" t="n">
        <v>8</v>
      </c>
      <c r="D609" s="12" t="n">
        <v>22</v>
      </c>
      <c r="E609" s="13" t="s">
        <v>17</v>
      </c>
      <c r="F609" s="12"/>
      <c r="G609" s="12"/>
      <c r="H609" s="14" t="n">
        <v>6</v>
      </c>
      <c r="I609" s="15" t="s">
        <v>14</v>
      </c>
      <c r="J609" s="15" t="s">
        <v>747</v>
      </c>
      <c r="K609" s="13" t="s">
        <v>750</v>
      </c>
      <c r="L609" s="12"/>
    </row>
    <row r="610" s="16" customFormat="true" ht="27" hidden="false" customHeight="false" outlineLevel="0" collapsed="false">
      <c r="A610" s="11" t="n">
        <v>2003</v>
      </c>
      <c r="B610" s="12" t="s">
        <v>727</v>
      </c>
      <c r="C610" s="12" t="n">
        <v>8</v>
      </c>
      <c r="D610" s="12" t="n">
        <v>23</v>
      </c>
      <c r="E610" s="13" t="s">
        <v>17</v>
      </c>
      <c r="F610" s="12"/>
      <c r="G610" s="12"/>
      <c r="H610" s="14" t="n">
        <v>1</v>
      </c>
      <c r="I610" s="15" t="s">
        <v>14</v>
      </c>
      <c r="J610" s="15"/>
      <c r="K610" s="13" t="s">
        <v>751</v>
      </c>
      <c r="L610" s="13" t="s">
        <v>746</v>
      </c>
    </row>
    <row r="611" s="16" customFormat="true" ht="27" hidden="false" customHeight="false" outlineLevel="0" collapsed="false">
      <c r="A611" s="11" t="n">
        <v>2003</v>
      </c>
      <c r="B611" s="12" t="s">
        <v>727</v>
      </c>
      <c r="C611" s="12" t="n">
        <v>8</v>
      </c>
      <c r="D611" s="12" t="n">
        <v>23</v>
      </c>
      <c r="E611" s="13" t="s">
        <v>17</v>
      </c>
      <c r="F611" s="12"/>
      <c r="G611" s="12"/>
      <c r="H611" s="14" t="n">
        <v>28</v>
      </c>
      <c r="I611" s="15" t="s">
        <v>14</v>
      </c>
      <c r="J611" s="15"/>
      <c r="K611" s="13" t="s">
        <v>752</v>
      </c>
      <c r="L611" s="13" t="s">
        <v>746</v>
      </c>
    </row>
    <row r="612" s="16" customFormat="true" ht="27" hidden="false" customHeight="false" outlineLevel="0" collapsed="false">
      <c r="A612" s="11" t="n">
        <v>2003</v>
      </c>
      <c r="B612" s="12" t="s">
        <v>727</v>
      </c>
      <c r="C612" s="12" t="n">
        <v>8</v>
      </c>
      <c r="D612" s="12" t="n">
        <v>30</v>
      </c>
      <c r="E612" s="13" t="s">
        <v>12</v>
      </c>
      <c r="F612" s="13" t="s">
        <v>13</v>
      </c>
      <c r="G612" s="12"/>
      <c r="H612" s="14" t="n">
        <v>28</v>
      </c>
      <c r="I612" s="15" t="s">
        <v>14</v>
      </c>
      <c r="J612" s="15"/>
      <c r="K612" s="12" t="s">
        <v>753</v>
      </c>
      <c r="L612" s="12"/>
    </row>
    <row r="613" s="16" customFormat="true" ht="13.5" hidden="false" customHeight="false" outlineLevel="0" collapsed="false">
      <c r="A613" s="11" t="n">
        <v>2003</v>
      </c>
      <c r="B613" s="12" t="s">
        <v>727</v>
      </c>
      <c r="C613" s="12" t="n">
        <v>9</v>
      </c>
      <c r="D613" s="12" t="n">
        <v>4</v>
      </c>
      <c r="E613" s="13" t="s">
        <v>24</v>
      </c>
      <c r="F613" s="13" t="s">
        <v>13</v>
      </c>
      <c r="G613" s="12"/>
      <c r="H613" s="14" t="n">
        <v>27</v>
      </c>
      <c r="I613" s="15" t="s">
        <v>14</v>
      </c>
      <c r="J613" s="15" t="s">
        <v>754</v>
      </c>
      <c r="K613" s="12" t="s">
        <v>755</v>
      </c>
      <c r="L613" s="17"/>
    </row>
    <row r="614" s="16" customFormat="true" ht="27" hidden="false" customHeight="false" outlineLevel="0" collapsed="false">
      <c r="A614" s="11" t="n">
        <v>2003</v>
      </c>
      <c r="B614" s="12" t="s">
        <v>727</v>
      </c>
      <c r="C614" s="12" t="n">
        <v>9</v>
      </c>
      <c r="D614" s="12" t="n">
        <v>27</v>
      </c>
      <c r="E614" s="13" t="s">
        <v>28</v>
      </c>
      <c r="F614" s="13" t="s">
        <v>13</v>
      </c>
      <c r="G614" s="12"/>
      <c r="H614" s="14" t="n">
        <v>24</v>
      </c>
      <c r="I614" s="15" t="s">
        <v>14</v>
      </c>
      <c r="J614" s="15"/>
      <c r="K614" s="13" t="s">
        <v>756</v>
      </c>
      <c r="L614" s="12"/>
    </row>
    <row r="615" s="16" customFormat="true" ht="27" hidden="false" customHeight="false" outlineLevel="0" collapsed="false">
      <c r="A615" s="11" t="n">
        <v>2003</v>
      </c>
      <c r="B615" s="12" t="s">
        <v>727</v>
      </c>
      <c r="C615" s="12" t="n">
        <v>9</v>
      </c>
      <c r="D615" s="12" t="n">
        <v>28</v>
      </c>
      <c r="E615" s="13" t="s">
        <v>12</v>
      </c>
      <c r="F615" s="13" t="s">
        <v>13</v>
      </c>
      <c r="G615" s="12"/>
      <c r="H615" s="14" t="n">
        <v>32</v>
      </c>
      <c r="I615" s="15" t="s">
        <v>14</v>
      </c>
      <c r="J615" s="15"/>
      <c r="K615" s="13" t="s">
        <v>757</v>
      </c>
      <c r="L615" s="12"/>
    </row>
    <row r="616" s="16" customFormat="true" ht="13.5" hidden="false" customHeight="false" outlineLevel="0" collapsed="false">
      <c r="A616" s="11" t="n">
        <v>2003</v>
      </c>
      <c r="B616" s="12" t="s">
        <v>727</v>
      </c>
      <c r="C616" s="12" t="n">
        <v>11</v>
      </c>
      <c r="D616" s="12" t="n">
        <v>12</v>
      </c>
      <c r="E616" s="13" t="s">
        <v>17</v>
      </c>
      <c r="F616" s="12"/>
      <c r="G616" s="12"/>
      <c r="H616" s="14" t="n">
        <v>6</v>
      </c>
      <c r="I616" s="15" t="s">
        <v>14</v>
      </c>
      <c r="J616" s="15"/>
      <c r="K616" s="13" t="s">
        <v>758</v>
      </c>
      <c r="L616" s="12"/>
    </row>
    <row r="617" s="16" customFormat="true" ht="27" hidden="false" customHeight="false" outlineLevel="0" collapsed="false">
      <c r="A617" s="11" t="n">
        <v>2003</v>
      </c>
      <c r="B617" s="12" t="s">
        <v>727</v>
      </c>
      <c r="C617" s="12" t="n">
        <v>11</v>
      </c>
      <c r="D617" s="12" t="n">
        <v>12</v>
      </c>
      <c r="E617" s="13" t="s">
        <v>28</v>
      </c>
      <c r="F617" s="13" t="s">
        <v>13</v>
      </c>
      <c r="G617" s="12"/>
      <c r="H617" s="14" t="n">
        <v>25</v>
      </c>
      <c r="I617" s="15" t="s">
        <v>14</v>
      </c>
      <c r="J617" s="15"/>
      <c r="K617" s="13" t="s">
        <v>759</v>
      </c>
      <c r="L617" s="17"/>
    </row>
    <row r="618" s="16" customFormat="true" ht="40.5" hidden="false" customHeight="false" outlineLevel="0" collapsed="false">
      <c r="A618" s="11" t="n">
        <v>2003</v>
      </c>
      <c r="B618" s="12" t="s">
        <v>727</v>
      </c>
      <c r="C618" s="12" t="n">
        <v>11</v>
      </c>
      <c r="D618" s="12" t="n">
        <v>17</v>
      </c>
      <c r="E618" s="13" t="s">
        <v>17</v>
      </c>
      <c r="F618" s="12"/>
      <c r="G618" s="12"/>
      <c r="H618" s="14" t="n">
        <v>22</v>
      </c>
      <c r="I618" s="15" t="s">
        <v>14</v>
      </c>
      <c r="J618" s="15"/>
      <c r="K618" s="13" t="s">
        <v>760</v>
      </c>
      <c r="L618" s="12"/>
    </row>
    <row r="619" s="16" customFormat="true" ht="40.5" hidden="false" customHeight="false" outlineLevel="0" collapsed="false">
      <c r="A619" s="11" t="n">
        <v>2004</v>
      </c>
      <c r="B619" s="12" t="s">
        <v>761</v>
      </c>
      <c r="C619" s="12" t="n">
        <v>1</v>
      </c>
      <c r="D619" s="12" t="n">
        <v>17</v>
      </c>
      <c r="E619" s="13" t="s">
        <v>17</v>
      </c>
      <c r="F619" s="12"/>
      <c r="G619" s="12"/>
      <c r="H619" s="14" t="n">
        <v>6</v>
      </c>
      <c r="I619" s="15" t="s">
        <v>14</v>
      </c>
      <c r="J619" s="15"/>
      <c r="K619" s="13" t="s">
        <v>762</v>
      </c>
      <c r="L619" s="13" t="s">
        <v>763</v>
      </c>
    </row>
    <row r="620" s="16" customFormat="true" ht="27" hidden="false" customHeight="false" outlineLevel="0" collapsed="false">
      <c r="A620" s="11" t="n">
        <v>2004</v>
      </c>
      <c r="B620" s="12" t="s">
        <v>761</v>
      </c>
      <c r="C620" s="12" t="n">
        <v>1</v>
      </c>
      <c r="D620" s="12" t="n">
        <v>22</v>
      </c>
      <c r="E620" s="13" t="s">
        <v>17</v>
      </c>
      <c r="F620" s="12"/>
      <c r="G620" s="12"/>
      <c r="H620" s="14" t="n">
        <v>6</v>
      </c>
      <c r="I620" s="15" t="s">
        <v>14</v>
      </c>
      <c r="J620" s="15"/>
      <c r="K620" s="13" t="s">
        <v>764</v>
      </c>
      <c r="L620" s="12"/>
    </row>
    <row r="621" s="16" customFormat="true" ht="27" hidden="false" customHeight="false" outlineLevel="0" collapsed="false">
      <c r="A621" s="11" t="n">
        <v>2004</v>
      </c>
      <c r="B621" s="12" t="s">
        <v>761</v>
      </c>
      <c r="C621" s="12" t="n">
        <v>2</v>
      </c>
      <c r="D621" s="12" t="n">
        <v>4</v>
      </c>
      <c r="E621" s="13" t="s">
        <v>24</v>
      </c>
      <c r="F621" s="13" t="s">
        <v>13</v>
      </c>
      <c r="G621" s="12"/>
      <c r="H621" s="14" t="n">
        <v>25</v>
      </c>
      <c r="I621" s="15" t="s">
        <v>14</v>
      </c>
      <c r="J621" s="15"/>
      <c r="K621" s="13" t="s">
        <v>765</v>
      </c>
      <c r="L621" s="12"/>
    </row>
    <row r="622" s="16" customFormat="true" ht="13.5" hidden="false" customHeight="false" outlineLevel="0" collapsed="false">
      <c r="A622" s="11" t="n">
        <v>2004</v>
      </c>
      <c r="B622" s="12" t="s">
        <v>761</v>
      </c>
      <c r="C622" s="12" t="n">
        <v>2</v>
      </c>
      <c r="D622" s="12" t="n">
        <v>13</v>
      </c>
      <c r="E622" s="13" t="s">
        <v>17</v>
      </c>
      <c r="F622" s="12"/>
      <c r="G622" s="12"/>
      <c r="H622" s="14" t="n">
        <v>6</v>
      </c>
      <c r="I622" s="15" t="s">
        <v>14</v>
      </c>
      <c r="J622" s="15"/>
      <c r="K622" s="13" t="s">
        <v>766</v>
      </c>
      <c r="L622" s="12"/>
    </row>
    <row r="623" s="16" customFormat="true" ht="27" hidden="false" customHeight="false" outlineLevel="0" collapsed="false">
      <c r="A623" s="11" t="n">
        <v>2004</v>
      </c>
      <c r="B623" s="12" t="s">
        <v>761</v>
      </c>
      <c r="C623" s="12" t="n">
        <v>2</v>
      </c>
      <c r="D623" s="12" t="n">
        <v>26</v>
      </c>
      <c r="E623" s="13" t="s">
        <v>17</v>
      </c>
      <c r="F623" s="12"/>
      <c r="G623" s="12"/>
      <c r="H623" s="14" t="n">
        <v>3</v>
      </c>
      <c r="I623" s="15" t="s">
        <v>14</v>
      </c>
      <c r="J623" s="15"/>
      <c r="K623" s="13" t="s">
        <v>767</v>
      </c>
      <c r="L623" s="13" t="s">
        <v>768</v>
      </c>
    </row>
    <row r="624" s="16" customFormat="true" ht="40.5" hidden="false" customHeight="false" outlineLevel="0" collapsed="false">
      <c r="A624" s="11" t="n">
        <v>2004</v>
      </c>
      <c r="B624" s="12" t="s">
        <v>761</v>
      </c>
      <c r="C624" s="12" t="n">
        <v>2</v>
      </c>
      <c r="D624" s="12" t="n">
        <v>28</v>
      </c>
      <c r="E624" s="13" t="s">
        <v>28</v>
      </c>
      <c r="F624" s="13" t="s">
        <v>13</v>
      </c>
      <c r="G624" s="12"/>
      <c r="H624" s="14" t="n">
        <v>26</v>
      </c>
      <c r="I624" s="15" t="s">
        <v>14</v>
      </c>
      <c r="J624" s="15"/>
      <c r="K624" s="12" t="s">
        <v>769</v>
      </c>
      <c r="L624" s="12"/>
    </row>
    <row r="625" s="16" customFormat="true" ht="13.5" hidden="false" customHeight="false" outlineLevel="0" collapsed="false">
      <c r="A625" s="11" t="n">
        <v>2004</v>
      </c>
      <c r="B625" s="12" t="s">
        <v>761</v>
      </c>
      <c r="C625" s="12" t="n">
        <v>3</v>
      </c>
      <c r="D625" s="12" t="n">
        <v>3</v>
      </c>
      <c r="E625" s="13" t="s">
        <v>24</v>
      </c>
      <c r="F625" s="13" t="s">
        <v>13</v>
      </c>
      <c r="G625" s="12"/>
      <c r="H625" s="14" t="n">
        <v>31</v>
      </c>
      <c r="I625" s="15" t="s">
        <v>14</v>
      </c>
      <c r="J625" s="15"/>
      <c r="K625" s="12" t="s">
        <v>770</v>
      </c>
      <c r="L625" s="12"/>
    </row>
    <row r="626" s="16" customFormat="true" ht="13.5" hidden="false" customHeight="false" outlineLevel="0" collapsed="false">
      <c r="A626" s="11" t="n">
        <v>2004</v>
      </c>
      <c r="B626" s="12" t="s">
        <v>761</v>
      </c>
      <c r="C626" s="12" t="n">
        <v>3</v>
      </c>
      <c r="D626" s="12" t="n">
        <v>23</v>
      </c>
      <c r="E626" s="13" t="s">
        <v>17</v>
      </c>
      <c r="F626" s="12"/>
      <c r="G626" s="12"/>
      <c r="H626" s="14" t="n">
        <v>8</v>
      </c>
      <c r="I626" s="15" t="s">
        <v>14</v>
      </c>
      <c r="J626" s="15"/>
      <c r="K626" s="13" t="s">
        <v>771</v>
      </c>
      <c r="L626" s="12"/>
    </row>
    <row r="627" s="16" customFormat="true" ht="27" hidden="false" customHeight="false" outlineLevel="0" collapsed="false">
      <c r="A627" s="11" t="n">
        <v>2004</v>
      </c>
      <c r="B627" s="12" t="s">
        <v>761</v>
      </c>
      <c r="C627" s="12" t="n">
        <v>3</v>
      </c>
      <c r="D627" s="12" t="n">
        <v>31</v>
      </c>
      <c r="E627" s="13" t="s">
        <v>24</v>
      </c>
      <c r="F627" s="13" t="s">
        <v>13</v>
      </c>
      <c r="G627" s="12"/>
      <c r="H627" s="14" t="n">
        <v>31</v>
      </c>
      <c r="I627" s="15" t="s">
        <v>14</v>
      </c>
      <c r="J627" s="15"/>
      <c r="K627" s="13" t="s">
        <v>772</v>
      </c>
      <c r="L627" s="12"/>
    </row>
    <row r="628" s="16" customFormat="true" ht="27" hidden="false" customHeight="false" outlineLevel="0" collapsed="false">
      <c r="A628" s="11" t="n">
        <v>2004</v>
      </c>
      <c r="B628" s="12" t="s">
        <v>761</v>
      </c>
      <c r="C628" s="12" t="n">
        <v>4</v>
      </c>
      <c r="D628" s="12" t="n">
        <v>1</v>
      </c>
      <c r="E628" s="13" t="s">
        <v>17</v>
      </c>
      <c r="F628" s="12"/>
      <c r="G628" s="12"/>
      <c r="H628" s="14" t="n">
        <v>6</v>
      </c>
      <c r="I628" s="15" t="s">
        <v>14</v>
      </c>
      <c r="J628" s="15"/>
      <c r="K628" s="13" t="s">
        <v>773</v>
      </c>
      <c r="L628" s="13" t="s">
        <v>774</v>
      </c>
    </row>
    <row r="629" s="16" customFormat="true" ht="54" hidden="false" customHeight="false" outlineLevel="0" collapsed="false">
      <c r="A629" s="11" t="n">
        <v>2004</v>
      </c>
      <c r="B629" s="12" t="s">
        <v>761</v>
      </c>
      <c r="C629" s="12" t="n">
        <v>4</v>
      </c>
      <c r="D629" s="12" t="n">
        <v>11</v>
      </c>
      <c r="E629" s="13" t="s">
        <v>17</v>
      </c>
      <c r="F629" s="12"/>
      <c r="G629" s="12"/>
      <c r="H629" s="14" t="n">
        <v>4</v>
      </c>
      <c r="I629" s="15" t="s">
        <v>14</v>
      </c>
      <c r="J629" s="15"/>
      <c r="K629" s="13" t="s">
        <v>775</v>
      </c>
      <c r="L629" s="12"/>
    </row>
    <row r="630" s="16" customFormat="true" ht="27" hidden="false" customHeight="false" outlineLevel="0" collapsed="false">
      <c r="A630" s="11" t="n">
        <v>2004</v>
      </c>
      <c r="B630" s="12" t="s">
        <v>761</v>
      </c>
      <c r="C630" s="12" t="n">
        <v>5</v>
      </c>
      <c r="D630" s="12" t="n">
        <v>11</v>
      </c>
      <c r="E630" s="13" t="s">
        <v>17</v>
      </c>
      <c r="F630" s="12"/>
      <c r="G630" s="12"/>
      <c r="H630" s="14" t="n">
        <v>6</v>
      </c>
      <c r="I630" s="15" t="s">
        <v>14</v>
      </c>
      <c r="J630" s="15"/>
      <c r="K630" s="13" t="s">
        <v>776</v>
      </c>
      <c r="L630" s="12"/>
    </row>
    <row r="631" s="16" customFormat="true" ht="40.5" hidden="false" customHeight="false" outlineLevel="0" collapsed="false">
      <c r="A631" s="11" t="n">
        <v>2004</v>
      </c>
      <c r="B631" s="12" t="s">
        <v>761</v>
      </c>
      <c r="C631" s="12" t="n">
        <v>5</v>
      </c>
      <c r="D631" s="12" t="n">
        <v>26</v>
      </c>
      <c r="E631" s="13" t="s">
        <v>17</v>
      </c>
      <c r="F631" s="12"/>
      <c r="G631" s="12"/>
      <c r="H631" s="14" t="n">
        <v>6</v>
      </c>
      <c r="I631" s="15" t="s">
        <v>14</v>
      </c>
      <c r="J631" s="15" t="s">
        <v>777</v>
      </c>
      <c r="K631" s="13" t="s">
        <v>778</v>
      </c>
      <c r="L631" s="13" t="s">
        <v>779</v>
      </c>
    </row>
    <row r="632" s="16" customFormat="true" ht="40.5" hidden="false" customHeight="false" outlineLevel="0" collapsed="false">
      <c r="A632" s="11" t="n">
        <v>2004</v>
      </c>
      <c r="B632" s="12" t="s">
        <v>761</v>
      </c>
      <c r="C632" s="12" t="n">
        <v>7</v>
      </c>
      <c r="D632" s="12" t="n">
        <v>1</v>
      </c>
      <c r="E632" s="13" t="s">
        <v>17</v>
      </c>
      <c r="F632" s="12"/>
      <c r="G632" s="12"/>
      <c r="H632" s="14" t="n">
        <v>6</v>
      </c>
      <c r="I632" s="15" t="s">
        <v>14</v>
      </c>
      <c r="J632" s="15"/>
      <c r="K632" s="13" t="s">
        <v>780</v>
      </c>
      <c r="L632" s="12"/>
    </row>
    <row r="633" s="16" customFormat="true" ht="13.5" hidden="false" customHeight="false" outlineLevel="0" collapsed="false">
      <c r="A633" s="11" t="n">
        <v>2004</v>
      </c>
      <c r="B633" s="12" t="s">
        <v>761</v>
      </c>
      <c r="C633" s="12" t="n">
        <v>7</v>
      </c>
      <c r="D633" s="12" t="n">
        <v>4</v>
      </c>
      <c r="E633" s="13" t="s">
        <v>17</v>
      </c>
      <c r="F633" s="12"/>
      <c r="G633" s="12"/>
      <c r="H633" s="14" t="n">
        <v>5</v>
      </c>
      <c r="I633" s="15" t="s">
        <v>14</v>
      </c>
      <c r="J633" s="15"/>
      <c r="K633" s="13" t="s">
        <v>781</v>
      </c>
      <c r="L633" s="12"/>
    </row>
    <row r="634" s="16" customFormat="true" ht="40.5" hidden="false" customHeight="false" outlineLevel="0" collapsed="false">
      <c r="A634" s="11" t="n">
        <v>2004</v>
      </c>
      <c r="B634" s="12" t="s">
        <v>761</v>
      </c>
      <c r="C634" s="12" t="n">
        <v>7</v>
      </c>
      <c r="D634" s="12" t="n">
        <v>12</v>
      </c>
      <c r="E634" s="13" t="s">
        <v>17</v>
      </c>
      <c r="F634" s="12"/>
      <c r="G634" s="12"/>
      <c r="H634" s="14" t="n">
        <v>17</v>
      </c>
      <c r="I634" s="15" t="s">
        <v>14</v>
      </c>
      <c r="J634" s="15"/>
      <c r="K634" s="13" t="s">
        <v>782</v>
      </c>
      <c r="L634" s="12"/>
    </row>
    <row r="635" s="16" customFormat="true" ht="40.5" hidden="false" customHeight="false" outlineLevel="0" collapsed="false">
      <c r="A635" s="11" t="n">
        <v>2004</v>
      </c>
      <c r="B635" s="12" t="s">
        <v>761</v>
      </c>
      <c r="C635" s="12" t="n">
        <v>8</v>
      </c>
      <c r="D635" s="12" t="n">
        <v>10</v>
      </c>
      <c r="E635" s="13" t="s">
        <v>17</v>
      </c>
      <c r="F635" s="12"/>
      <c r="G635" s="12"/>
      <c r="H635" s="14" t="n">
        <v>7</v>
      </c>
      <c r="I635" s="15" t="s">
        <v>14</v>
      </c>
      <c r="J635" s="15"/>
      <c r="K635" s="13" t="s">
        <v>783</v>
      </c>
      <c r="L635" s="13" t="s">
        <v>784</v>
      </c>
    </row>
    <row r="636" s="16" customFormat="true" ht="27" hidden="false" customHeight="false" outlineLevel="0" collapsed="false">
      <c r="A636" s="11" t="n">
        <v>2004</v>
      </c>
      <c r="B636" s="12" t="s">
        <v>761</v>
      </c>
      <c r="C636" s="12" t="n">
        <v>8</v>
      </c>
      <c r="D636" s="12" t="n">
        <v>25</v>
      </c>
      <c r="E636" s="13" t="s">
        <v>17</v>
      </c>
      <c r="F636" s="12"/>
      <c r="G636" s="12"/>
      <c r="H636" s="14" t="n">
        <v>7</v>
      </c>
      <c r="I636" s="15" t="s">
        <v>14</v>
      </c>
      <c r="J636" s="15"/>
      <c r="K636" s="13" t="s">
        <v>785</v>
      </c>
      <c r="L636" s="12" t="s">
        <v>786</v>
      </c>
    </row>
    <row r="637" s="16" customFormat="true" ht="13.5" hidden="false" customHeight="false" outlineLevel="0" collapsed="false">
      <c r="A637" s="11" t="n">
        <v>2004</v>
      </c>
      <c r="B637" s="12" t="s">
        <v>761</v>
      </c>
      <c r="C637" s="12" t="n">
        <v>9</v>
      </c>
      <c r="D637" s="12" t="n">
        <v>2</v>
      </c>
      <c r="E637" s="13" t="s">
        <v>17</v>
      </c>
      <c r="F637" s="12"/>
      <c r="G637" s="12"/>
      <c r="H637" s="14" t="n">
        <v>6</v>
      </c>
      <c r="I637" s="15" t="s">
        <v>14</v>
      </c>
      <c r="J637" s="15"/>
      <c r="K637" s="13" t="s">
        <v>787</v>
      </c>
      <c r="L637" s="13" t="s">
        <v>629</v>
      </c>
    </row>
    <row r="638" s="16" customFormat="true" ht="13.5" hidden="false" customHeight="false" outlineLevel="0" collapsed="false">
      <c r="A638" s="11" t="n">
        <v>2004</v>
      </c>
      <c r="B638" s="12" t="s">
        <v>761</v>
      </c>
      <c r="C638" s="12" t="n">
        <v>9</v>
      </c>
      <c r="D638" s="12" t="n">
        <v>3</v>
      </c>
      <c r="E638" s="13" t="s">
        <v>17</v>
      </c>
      <c r="F638" s="12"/>
      <c r="G638" s="12"/>
      <c r="H638" s="14" t="n">
        <v>28</v>
      </c>
      <c r="I638" s="15" t="s">
        <v>14</v>
      </c>
      <c r="J638" s="15"/>
      <c r="K638" s="12" t="s">
        <v>788</v>
      </c>
      <c r="L638" s="12"/>
    </row>
    <row r="639" s="16" customFormat="true" ht="27" hidden="false" customHeight="false" outlineLevel="0" collapsed="false">
      <c r="A639" s="11" t="n">
        <v>2004</v>
      </c>
      <c r="B639" s="12" t="s">
        <v>761</v>
      </c>
      <c r="C639" s="12" t="n">
        <v>9</v>
      </c>
      <c r="D639" s="12" t="n">
        <v>4</v>
      </c>
      <c r="E639" s="13" t="s">
        <v>17</v>
      </c>
      <c r="F639" s="12"/>
      <c r="G639" s="12"/>
      <c r="H639" s="14" t="n">
        <v>6</v>
      </c>
      <c r="I639" s="15" t="s">
        <v>14</v>
      </c>
      <c r="J639" s="15"/>
      <c r="K639" s="12" t="s">
        <v>789</v>
      </c>
      <c r="L639" s="12"/>
    </row>
    <row r="640" s="16" customFormat="true" ht="27" hidden="false" customHeight="false" outlineLevel="0" collapsed="false">
      <c r="A640" s="11" t="n">
        <v>2004</v>
      </c>
      <c r="B640" s="12" t="s">
        <v>761</v>
      </c>
      <c r="C640" s="12" t="n">
        <v>9</v>
      </c>
      <c r="D640" s="12" t="n">
        <v>5</v>
      </c>
      <c r="E640" s="13" t="s">
        <v>17</v>
      </c>
      <c r="F640" s="12"/>
      <c r="G640" s="12"/>
      <c r="H640" s="14" t="n">
        <v>9</v>
      </c>
      <c r="I640" s="15" t="s">
        <v>14</v>
      </c>
      <c r="J640" s="15"/>
      <c r="K640" s="13" t="s">
        <v>790</v>
      </c>
      <c r="L640" s="12"/>
    </row>
    <row r="641" s="16" customFormat="true" ht="27" hidden="false" customHeight="false" outlineLevel="0" collapsed="false">
      <c r="A641" s="11" t="n">
        <v>2004</v>
      </c>
      <c r="B641" s="12" t="s">
        <v>761</v>
      </c>
      <c r="C641" s="12" t="n">
        <v>9</v>
      </c>
      <c r="D641" s="12" t="n">
        <v>29</v>
      </c>
      <c r="E641" s="13" t="s">
        <v>17</v>
      </c>
      <c r="F641" s="12"/>
      <c r="G641" s="12"/>
      <c r="H641" s="14" t="n">
        <v>6</v>
      </c>
      <c r="I641" s="15" t="s">
        <v>14</v>
      </c>
      <c r="J641" s="15"/>
      <c r="K641" s="13" t="s">
        <v>791</v>
      </c>
      <c r="L641" s="13" t="s">
        <v>629</v>
      </c>
    </row>
    <row r="642" s="16" customFormat="true" ht="27" hidden="false" customHeight="false" outlineLevel="0" collapsed="false">
      <c r="A642" s="11" t="n">
        <v>2004</v>
      </c>
      <c r="B642" s="12" t="s">
        <v>761</v>
      </c>
      <c r="C642" s="12" t="n">
        <v>9</v>
      </c>
      <c r="D642" s="12" t="n">
        <v>30</v>
      </c>
      <c r="E642" s="13" t="s">
        <v>17</v>
      </c>
      <c r="F642" s="12"/>
      <c r="G642" s="12"/>
      <c r="H642" s="14" t="n">
        <v>6</v>
      </c>
      <c r="I642" s="15" t="s">
        <v>14</v>
      </c>
      <c r="J642" s="15"/>
      <c r="K642" s="13" t="s">
        <v>792</v>
      </c>
      <c r="L642" s="13" t="s">
        <v>793</v>
      </c>
    </row>
    <row r="643" s="16" customFormat="true" ht="27" hidden="false" customHeight="false" outlineLevel="0" collapsed="false">
      <c r="A643" s="11" t="n">
        <v>2004</v>
      </c>
      <c r="B643" s="12" t="s">
        <v>761</v>
      </c>
      <c r="C643" s="12" t="n">
        <v>10</v>
      </c>
      <c r="D643" s="12" t="n">
        <v>14</v>
      </c>
      <c r="E643" s="13" t="s">
        <v>12</v>
      </c>
      <c r="F643" s="13" t="s">
        <v>13</v>
      </c>
      <c r="G643" s="13" t="s">
        <v>794</v>
      </c>
      <c r="H643" s="14" t="n">
        <v>35</v>
      </c>
      <c r="I643" s="15" t="s">
        <v>14</v>
      </c>
      <c r="J643" s="15" t="s">
        <v>795</v>
      </c>
      <c r="K643" s="13" t="s">
        <v>796</v>
      </c>
      <c r="L643" s="13" t="s">
        <v>797</v>
      </c>
    </row>
    <row r="644" s="16" customFormat="true" ht="13.5" hidden="false" customHeight="false" outlineLevel="0" collapsed="false">
      <c r="A644" s="11" t="n">
        <v>2004</v>
      </c>
      <c r="B644" s="12" t="s">
        <v>761</v>
      </c>
      <c r="C644" s="12" t="n">
        <v>10</v>
      </c>
      <c r="D644" s="12" t="n">
        <v>20</v>
      </c>
      <c r="E644" s="13" t="s">
        <v>17</v>
      </c>
      <c r="F644" s="12"/>
      <c r="G644" s="12"/>
      <c r="H644" s="14" t="n">
        <v>7</v>
      </c>
      <c r="I644" s="15" t="s">
        <v>14</v>
      </c>
      <c r="J644" s="15" t="s">
        <v>795</v>
      </c>
      <c r="K644" s="13" t="s">
        <v>798</v>
      </c>
      <c r="L644" s="13" t="s">
        <v>799</v>
      </c>
    </row>
    <row r="645" s="16" customFormat="true" ht="40.5" hidden="false" customHeight="false" outlineLevel="0" collapsed="false">
      <c r="A645" s="11" t="n">
        <v>2004</v>
      </c>
      <c r="B645" s="12" t="s">
        <v>761</v>
      </c>
      <c r="C645" s="12" t="n">
        <v>10</v>
      </c>
      <c r="D645" s="12" t="n">
        <v>30</v>
      </c>
      <c r="E645" s="13" t="s">
        <v>17</v>
      </c>
      <c r="F645" s="12"/>
      <c r="G645" s="12"/>
      <c r="H645" s="14" t="n">
        <v>6</v>
      </c>
      <c r="I645" s="15" t="s">
        <v>14</v>
      </c>
      <c r="J645" s="15"/>
      <c r="K645" s="13" t="s">
        <v>800</v>
      </c>
      <c r="L645" s="13" t="s">
        <v>801</v>
      </c>
    </row>
    <row r="646" s="16" customFormat="true" ht="27" hidden="false" customHeight="false" outlineLevel="0" collapsed="false">
      <c r="A646" s="11" t="n">
        <v>2004</v>
      </c>
      <c r="B646" s="12" t="s">
        <v>761</v>
      </c>
      <c r="C646" s="12" t="n">
        <v>11</v>
      </c>
      <c r="D646" s="12" t="n">
        <v>17</v>
      </c>
      <c r="E646" s="13" t="s">
        <v>12</v>
      </c>
      <c r="F646" s="13" t="s">
        <v>13</v>
      </c>
      <c r="G646" s="13" t="s">
        <v>794</v>
      </c>
      <c r="H646" s="14" t="n">
        <v>33</v>
      </c>
      <c r="I646" s="15" t="s">
        <v>14</v>
      </c>
      <c r="J646" s="15"/>
      <c r="K646" s="13" t="s">
        <v>802</v>
      </c>
      <c r="L646" s="12"/>
    </row>
    <row r="647" s="16" customFormat="true" ht="27" hidden="false" customHeight="false" outlineLevel="0" collapsed="false">
      <c r="A647" s="11" t="n">
        <v>2004</v>
      </c>
      <c r="B647" s="12" t="s">
        <v>761</v>
      </c>
      <c r="C647" s="12" t="n">
        <v>12</v>
      </c>
      <c r="D647" s="12" t="n">
        <v>17</v>
      </c>
      <c r="E647" s="13" t="s">
        <v>17</v>
      </c>
      <c r="F647" s="12"/>
      <c r="G647" s="12"/>
      <c r="H647" s="14" t="n">
        <v>22</v>
      </c>
      <c r="I647" s="15" t="s">
        <v>14</v>
      </c>
      <c r="J647" s="15"/>
      <c r="K647" s="13" t="s">
        <v>803</v>
      </c>
      <c r="L647" s="12"/>
    </row>
    <row r="648" s="16" customFormat="true" ht="27" hidden="false" customHeight="false" outlineLevel="0" collapsed="false">
      <c r="A648" s="11" t="n">
        <v>2004</v>
      </c>
      <c r="B648" s="12" t="s">
        <v>761</v>
      </c>
      <c r="C648" s="12" t="n">
        <v>12</v>
      </c>
      <c r="D648" s="12" t="n">
        <v>22</v>
      </c>
      <c r="E648" s="13" t="s">
        <v>17</v>
      </c>
      <c r="F648" s="12"/>
      <c r="G648" s="12"/>
      <c r="H648" s="14" t="n">
        <v>3</v>
      </c>
      <c r="I648" s="15" t="s">
        <v>14</v>
      </c>
      <c r="J648" s="15"/>
      <c r="K648" s="13" t="s">
        <v>804</v>
      </c>
      <c r="L648" s="12"/>
    </row>
    <row r="649" s="16" customFormat="true" ht="27" hidden="false" customHeight="false" outlineLevel="0" collapsed="false">
      <c r="A649" s="11" t="n">
        <v>2004</v>
      </c>
      <c r="B649" s="12" t="s">
        <v>761</v>
      </c>
      <c r="C649" s="12" t="n">
        <v>12</v>
      </c>
      <c r="D649" s="12" t="n">
        <v>23</v>
      </c>
      <c r="E649" s="13" t="s">
        <v>12</v>
      </c>
      <c r="F649" s="13" t="s">
        <v>13</v>
      </c>
      <c r="G649" s="13" t="s">
        <v>794</v>
      </c>
      <c r="H649" s="14" t="n">
        <v>26</v>
      </c>
      <c r="I649" s="15" t="s">
        <v>14</v>
      </c>
      <c r="J649" s="15"/>
      <c r="K649" s="13" t="s">
        <v>805</v>
      </c>
      <c r="L649" s="12"/>
    </row>
    <row r="650" s="16" customFormat="true" ht="13.5" hidden="false" customHeight="false" outlineLevel="0" collapsed="false">
      <c r="A650" s="11" t="n">
        <v>2005</v>
      </c>
      <c r="B650" s="12" t="s">
        <v>806</v>
      </c>
      <c r="C650" s="12" t="n">
        <v>1</v>
      </c>
      <c r="D650" s="12" t="n">
        <v>20</v>
      </c>
      <c r="E650" s="13" t="s">
        <v>17</v>
      </c>
      <c r="F650" s="12"/>
      <c r="G650" s="12"/>
      <c r="H650" s="14" t="n">
        <v>7</v>
      </c>
      <c r="I650" s="15" t="s">
        <v>14</v>
      </c>
      <c r="J650" s="15"/>
      <c r="K650" s="13" t="s">
        <v>807</v>
      </c>
      <c r="L650" s="13" t="s">
        <v>808</v>
      </c>
    </row>
    <row r="651" s="16" customFormat="true" ht="13.5" hidden="false" customHeight="false" outlineLevel="0" collapsed="false">
      <c r="A651" s="11" t="n">
        <v>2005</v>
      </c>
      <c r="B651" s="12" t="s">
        <v>806</v>
      </c>
      <c r="C651" s="12" t="n">
        <v>1</v>
      </c>
      <c r="D651" s="12" t="n">
        <v>22</v>
      </c>
      <c r="E651" s="13" t="s">
        <v>17</v>
      </c>
      <c r="F651" s="12"/>
      <c r="G651" s="12"/>
      <c r="H651" s="14" t="n">
        <v>6</v>
      </c>
      <c r="I651" s="15" t="s">
        <v>14</v>
      </c>
      <c r="J651" s="15"/>
      <c r="K651" s="13" t="s">
        <v>809</v>
      </c>
      <c r="L651" s="13" t="s">
        <v>808</v>
      </c>
    </row>
    <row r="652" s="16" customFormat="true" ht="27" hidden="false" customHeight="false" outlineLevel="0" collapsed="false">
      <c r="A652" s="11" t="n">
        <v>2005</v>
      </c>
      <c r="B652" s="12" t="s">
        <v>806</v>
      </c>
      <c r="C652" s="12" t="n">
        <v>1</v>
      </c>
      <c r="D652" s="12" t="n">
        <v>22</v>
      </c>
      <c r="E652" s="13" t="s">
        <v>17</v>
      </c>
      <c r="F652" s="12"/>
      <c r="G652" s="12"/>
      <c r="H652" s="14" t="n">
        <v>6</v>
      </c>
      <c r="I652" s="15" t="s">
        <v>14</v>
      </c>
      <c r="J652" s="15"/>
      <c r="K652" s="13" t="s">
        <v>810</v>
      </c>
      <c r="L652" s="13" t="s">
        <v>811</v>
      </c>
    </row>
    <row r="653" s="16" customFormat="true" ht="13.5" hidden="false" customHeight="false" outlineLevel="0" collapsed="false">
      <c r="A653" s="11" t="n">
        <v>2005</v>
      </c>
      <c r="B653" s="12" t="s">
        <v>806</v>
      </c>
      <c r="C653" s="12" t="n">
        <v>2</v>
      </c>
      <c r="D653" s="12" t="n">
        <v>23</v>
      </c>
      <c r="E653" s="13" t="s">
        <v>24</v>
      </c>
      <c r="F653" s="13" t="s">
        <v>13</v>
      </c>
      <c r="G653" s="13" t="s">
        <v>794</v>
      </c>
      <c r="H653" s="14" t="n">
        <v>33</v>
      </c>
      <c r="I653" s="15" t="s">
        <v>14</v>
      </c>
      <c r="J653" s="15"/>
      <c r="K653" s="13" t="s">
        <v>812</v>
      </c>
      <c r="L653" s="13" t="s">
        <v>813</v>
      </c>
    </row>
    <row r="654" s="16" customFormat="true" ht="27" hidden="false" customHeight="false" outlineLevel="0" collapsed="false">
      <c r="A654" s="11" t="n">
        <v>2005</v>
      </c>
      <c r="B654" s="12" t="s">
        <v>806</v>
      </c>
      <c r="C654" s="12" t="n">
        <v>3</v>
      </c>
      <c r="D654" s="12" t="n">
        <v>10</v>
      </c>
      <c r="E654" s="13" t="s">
        <v>17</v>
      </c>
      <c r="F654" s="12"/>
      <c r="G654" s="12"/>
      <c r="H654" s="14" t="n">
        <v>1</v>
      </c>
      <c r="I654" s="15" t="s">
        <v>14</v>
      </c>
      <c r="J654" s="15"/>
      <c r="K654" s="13" t="s">
        <v>814</v>
      </c>
      <c r="L654" s="12"/>
    </row>
    <row r="655" s="16" customFormat="true" ht="27" hidden="false" customHeight="false" outlineLevel="0" collapsed="false">
      <c r="A655" s="11" t="n">
        <v>2005</v>
      </c>
      <c r="B655" s="12" t="s">
        <v>806</v>
      </c>
      <c r="C655" s="12" t="n">
        <v>3</v>
      </c>
      <c r="D655" s="12" t="n">
        <v>23</v>
      </c>
      <c r="E655" s="13" t="s">
        <v>17</v>
      </c>
      <c r="F655" s="12"/>
      <c r="G655" s="12"/>
      <c r="H655" s="14" t="n">
        <v>8</v>
      </c>
      <c r="I655" s="15" t="s">
        <v>14</v>
      </c>
      <c r="J655" s="15"/>
      <c r="K655" s="13" t="s">
        <v>815</v>
      </c>
      <c r="L655" s="13" t="s">
        <v>816</v>
      </c>
    </row>
    <row r="656" s="16" customFormat="true" ht="27" hidden="false" customHeight="false" outlineLevel="0" collapsed="false">
      <c r="A656" s="11" t="n">
        <v>2005</v>
      </c>
      <c r="B656" s="12" t="s">
        <v>806</v>
      </c>
      <c r="C656" s="12" t="n">
        <v>3</v>
      </c>
      <c r="D656" s="12" t="n">
        <v>24</v>
      </c>
      <c r="E656" s="13" t="s">
        <v>24</v>
      </c>
      <c r="F656" s="13" t="s">
        <v>13</v>
      </c>
      <c r="G656" s="13" t="s">
        <v>794</v>
      </c>
      <c r="H656" s="14" t="n">
        <v>31</v>
      </c>
      <c r="I656" s="15" t="s">
        <v>14</v>
      </c>
      <c r="J656" s="15"/>
      <c r="K656" s="13" t="s">
        <v>817</v>
      </c>
      <c r="L656" s="13" t="s">
        <v>816</v>
      </c>
    </row>
    <row r="657" s="16" customFormat="true" ht="27" hidden="false" customHeight="false" outlineLevel="0" collapsed="false">
      <c r="A657" s="11" t="n">
        <v>2005</v>
      </c>
      <c r="B657" s="12" t="s">
        <v>806</v>
      </c>
      <c r="C657" s="12" t="n">
        <v>3</v>
      </c>
      <c r="D657" s="12" t="n">
        <v>24</v>
      </c>
      <c r="E657" s="13" t="s">
        <v>17</v>
      </c>
      <c r="F657" s="12"/>
      <c r="G657" s="12"/>
      <c r="H657" s="14" t="n">
        <v>3</v>
      </c>
      <c r="I657" s="15" t="s">
        <v>14</v>
      </c>
      <c r="J657" s="15"/>
      <c r="K657" s="13" t="s">
        <v>818</v>
      </c>
      <c r="L657" s="13" t="s">
        <v>819</v>
      </c>
    </row>
    <row r="658" s="16" customFormat="true" ht="27" hidden="false" customHeight="false" outlineLevel="0" collapsed="false">
      <c r="A658" s="11" t="n">
        <v>2005</v>
      </c>
      <c r="B658" s="12" t="s">
        <v>806</v>
      </c>
      <c r="C658" s="12" t="n">
        <v>3</v>
      </c>
      <c r="D658" s="12" t="n">
        <v>25</v>
      </c>
      <c r="E658" s="13" t="s">
        <v>17</v>
      </c>
      <c r="F658" s="12"/>
      <c r="G658" s="12"/>
      <c r="H658" s="14" t="n">
        <v>8</v>
      </c>
      <c r="I658" s="15" t="s">
        <v>14</v>
      </c>
      <c r="J658" s="15"/>
      <c r="K658" s="13" t="s">
        <v>820</v>
      </c>
      <c r="L658" s="12"/>
    </row>
    <row r="659" s="16" customFormat="true" ht="27" hidden="false" customHeight="false" outlineLevel="0" collapsed="false">
      <c r="A659" s="11" t="n">
        <v>2005</v>
      </c>
      <c r="B659" s="12" t="s">
        <v>806</v>
      </c>
      <c r="C659" s="12" t="n">
        <v>3</v>
      </c>
      <c r="D659" s="12" t="n">
        <v>26</v>
      </c>
      <c r="E659" s="13" t="s">
        <v>17</v>
      </c>
      <c r="F659" s="12"/>
      <c r="G659" s="12"/>
      <c r="H659" s="14" t="n">
        <v>6</v>
      </c>
      <c r="I659" s="15" t="s">
        <v>14</v>
      </c>
      <c r="J659" s="15" t="s">
        <v>712</v>
      </c>
      <c r="K659" s="13" t="s">
        <v>821</v>
      </c>
      <c r="L659" s="13" t="s">
        <v>822</v>
      </c>
    </row>
    <row r="660" s="16" customFormat="true" ht="27" hidden="false" customHeight="false" outlineLevel="0" collapsed="false">
      <c r="A660" s="11" t="n">
        <v>2005</v>
      </c>
      <c r="B660" s="12" t="s">
        <v>806</v>
      </c>
      <c r="C660" s="12" t="n">
        <v>3</v>
      </c>
      <c r="D660" s="12" t="n">
        <v>26</v>
      </c>
      <c r="E660" s="13" t="s">
        <v>17</v>
      </c>
      <c r="F660" s="12"/>
      <c r="G660" s="12"/>
      <c r="H660" s="14" t="n">
        <v>30</v>
      </c>
      <c r="I660" s="15" t="s">
        <v>14</v>
      </c>
      <c r="J660" s="15"/>
      <c r="K660" s="13" t="s">
        <v>823</v>
      </c>
      <c r="L660" s="12"/>
    </row>
    <row r="661" s="16" customFormat="true" ht="27" hidden="false" customHeight="false" outlineLevel="0" collapsed="false">
      <c r="A661" s="11" t="n">
        <v>2005</v>
      </c>
      <c r="B661" s="12" t="s">
        <v>806</v>
      </c>
      <c r="C661" s="12" t="n">
        <v>4</v>
      </c>
      <c r="D661" s="12" t="n">
        <v>6</v>
      </c>
      <c r="E661" s="13" t="s">
        <v>17</v>
      </c>
      <c r="F661" s="12"/>
      <c r="G661" s="12"/>
      <c r="H661" s="14" t="n">
        <v>6</v>
      </c>
      <c r="I661" s="15" t="s">
        <v>14</v>
      </c>
      <c r="J661" s="15"/>
      <c r="K661" s="13" t="s">
        <v>824</v>
      </c>
      <c r="L661" s="13" t="s">
        <v>825</v>
      </c>
    </row>
    <row r="662" s="16" customFormat="true" ht="13.5" hidden="false" customHeight="false" outlineLevel="0" collapsed="false">
      <c r="A662" s="11" t="n">
        <v>2005</v>
      </c>
      <c r="B662" s="12" t="s">
        <v>806</v>
      </c>
      <c r="C662" s="12" t="n">
        <v>4</v>
      </c>
      <c r="D662" s="12" t="n">
        <v>8</v>
      </c>
      <c r="E662" s="13" t="s">
        <v>17</v>
      </c>
      <c r="F662" s="12"/>
      <c r="G662" s="12"/>
      <c r="H662" s="14" t="n">
        <v>10</v>
      </c>
      <c r="I662" s="15" t="s">
        <v>14</v>
      </c>
      <c r="J662" s="15"/>
      <c r="K662" s="13" t="s">
        <v>826</v>
      </c>
      <c r="L662" s="12"/>
    </row>
    <row r="663" s="16" customFormat="true" ht="27" hidden="false" customHeight="false" outlineLevel="0" collapsed="false">
      <c r="A663" s="11" t="n">
        <v>2005</v>
      </c>
      <c r="B663" s="12" t="s">
        <v>806</v>
      </c>
      <c r="C663" s="12" t="n">
        <v>4</v>
      </c>
      <c r="D663" s="12" t="n">
        <v>28</v>
      </c>
      <c r="E663" s="13" t="s">
        <v>17</v>
      </c>
      <c r="F663" s="12"/>
      <c r="G663" s="12"/>
      <c r="H663" s="14" t="n">
        <v>8</v>
      </c>
      <c r="I663" s="15" t="s">
        <v>14</v>
      </c>
      <c r="J663" s="15"/>
      <c r="K663" s="13" t="s">
        <v>827</v>
      </c>
      <c r="L663" s="13" t="s">
        <v>819</v>
      </c>
    </row>
    <row r="664" s="16" customFormat="true" ht="27" hidden="false" customHeight="false" outlineLevel="0" collapsed="false">
      <c r="A664" s="11" t="n">
        <v>2005</v>
      </c>
      <c r="B664" s="12" t="s">
        <v>806</v>
      </c>
      <c r="C664" s="12" t="n">
        <v>5</v>
      </c>
      <c r="D664" s="12" t="n">
        <v>1</v>
      </c>
      <c r="E664" s="13" t="s">
        <v>17</v>
      </c>
      <c r="F664" s="12"/>
      <c r="G664" s="12"/>
      <c r="H664" s="14" t="n">
        <v>6</v>
      </c>
      <c r="I664" s="15" t="s">
        <v>14</v>
      </c>
      <c r="J664" s="15"/>
      <c r="K664" s="13" t="s">
        <v>828</v>
      </c>
      <c r="L664" s="12"/>
    </row>
    <row r="665" s="16" customFormat="true" ht="27" hidden="false" customHeight="false" outlineLevel="0" collapsed="false">
      <c r="A665" s="11" t="n">
        <v>2005</v>
      </c>
      <c r="B665" s="12" t="s">
        <v>806</v>
      </c>
      <c r="C665" s="12" t="n">
        <v>5</v>
      </c>
      <c r="D665" s="12" t="n">
        <v>8</v>
      </c>
      <c r="E665" s="13" t="s">
        <v>24</v>
      </c>
      <c r="F665" s="13" t="s">
        <v>13</v>
      </c>
      <c r="G665" s="13" t="s">
        <v>794</v>
      </c>
      <c r="H665" s="14" t="n">
        <v>33</v>
      </c>
      <c r="I665" s="15" t="s">
        <v>14</v>
      </c>
      <c r="J665" s="15"/>
      <c r="K665" s="13" t="s">
        <v>829</v>
      </c>
      <c r="L665" s="12"/>
    </row>
    <row r="666" s="16" customFormat="true" ht="27" hidden="false" customHeight="false" outlineLevel="0" collapsed="false">
      <c r="A666" s="11" t="n">
        <v>2005</v>
      </c>
      <c r="B666" s="12" t="s">
        <v>806</v>
      </c>
      <c r="C666" s="12" t="n">
        <v>5</v>
      </c>
      <c r="D666" s="12" t="n">
        <v>8</v>
      </c>
      <c r="E666" s="13" t="s">
        <v>12</v>
      </c>
      <c r="F666" s="13" t="s">
        <v>13</v>
      </c>
      <c r="G666" s="13" t="s">
        <v>794</v>
      </c>
      <c r="H666" s="14" t="n">
        <v>33</v>
      </c>
      <c r="I666" s="15" t="s">
        <v>14</v>
      </c>
      <c r="J666" s="15"/>
      <c r="K666" s="13" t="s">
        <v>830</v>
      </c>
      <c r="L666" s="12"/>
    </row>
    <row r="667" s="16" customFormat="true" ht="27" hidden="false" customHeight="false" outlineLevel="0" collapsed="false">
      <c r="A667" s="11" t="n">
        <v>2005</v>
      </c>
      <c r="B667" s="12" t="s">
        <v>806</v>
      </c>
      <c r="C667" s="12" t="n">
        <v>5</v>
      </c>
      <c r="D667" s="12" t="n">
        <v>10</v>
      </c>
      <c r="E667" s="13" t="s">
        <v>17</v>
      </c>
      <c r="F667" s="12"/>
      <c r="G667" s="12"/>
      <c r="H667" s="14" t="n">
        <v>6</v>
      </c>
      <c r="I667" s="15" t="s">
        <v>14</v>
      </c>
      <c r="J667" s="15"/>
      <c r="K667" s="13" t="s">
        <v>831</v>
      </c>
      <c r="L667" s="12"/>
    </row>
    <row r="668" s="16" customFormat="true" ht="27" hidden="false" customHeight="false" outlineLevel="0" collapsed="false">
      <c r="A668" s="11" t="n">
        <v>2005</v>
      </c>
      <c r="B668" s="12" t="s">
        <v>806</v>
      </c>
      <c r="C668" s="12" t="n">
        <v>5</v>
      </c>
      <c r="D668" s="12" t="n">
        <v>11</v>
      </c>
      <c r="E668" s="13" t="s">
        <v>17</v>
      </c>
      <c r="F668" s="12"/>
      <c r="G668" s="12"/>
      <c r="H668" s="14" t="n">
        <v>6</v>
      </c>
      <c r="I668" s="15" t="s">
        <v>14</v>
      </c>
      <c r="J668" s="15"/>
      <c r="K668" s="13" t="s">
        <v>832</v>
      </c>
      <c r="L668" s="12"/>
    </row>
    <row r="669" s="16" customFormat="true" ht="27" hidden="false" customHeight="false" outlineLevel="0" collapsed="false">
      <c r="A669" s="11" t="n">
        <v>2005</v>
      </c>
      <c r="B669" s="12" t="s">
        <v>806</v>
      </c>
      <c r="C669" s="12" t="n">
        <v>5</v>
      </c>
      <c r="D669" s="12" t="n">
        <v>12</v>
      </c>
      <c r="E669" s="13" t="s">
        <v>28</v>
      </c>
      <c r="F669" s="13" t="s">
        <v>13</v>
      </c>
      <c r="G669" s="13" t="s">
        <v>794</v>
      </c>
      <c r="H669" s="14" t="n">
        <v>23</v>
      </c>
      <c r="I669" s="15" t="s">
        <v>14</v>
      </c>
      <c r="J669" s="15"/>
      <c r="K669" s="13" t="s">
        <v>833</v>
      </c>
      <c r="L669" s="12"/>
    </row>
    <row r="670" s="16" customFormat="true" ht="27" hidden="false" customHeight="false" outlineLevel="0" collapsed="false">
      <c r="A670" s="11" t="n">
        <v>2005</v>
      </c>
      <c r="B670" s="12" t="s">
        <v>806</v>
      </c>
      <c r="C670" s="12" t="n">
        <v>5</v>
      </c>
      <c r="D670" s="12" t="n">
        <v>13</v>
      </c>
      <c r="E670" s="13" t="s">
        <v>17</v>
      </c>
      <c r="F670" s="12"/>
      <c r="G670" s="12"/>
      <c r="H670" s="14" t="n">
        <v>1</v>
      </c>
      <c r="I670" s="15" t="s">
        <v>14</v>
      </c>
      <c r="J670" s="15"/>
      <c r="K670" s="13" t="s">
        <v>834</v>
      </c>
      <c r="L670" s="12"/>
    </row>
    <row r="671" s="16" customFormat="true" ht="40.5" hidden="false" customHeight="false" outlineLevel="0" collapsed="false">
      <c r="A671" s="11" t="n">
        <v>2005</v>
      </c>
      <c r="B671" s="12" t="s">
        <v>806</v>
      </c>
      <c r="C671" s="12" t="n">
        <v>5</v>
      </c>
      <c r="D671" s="12" t="n">
        <v>13</v>
      </c>
      <c r="E671" s="13" t="s">
        <v>17</v>
      </c>
      <c r="F671" s="12"/>
      <c r="G671" s="12"/>
      <c r="H671" s="14" t="n">
        <v>9</v>
      </c>
      <c r="I671" s="15" t="s">
        <v>14</v>
      </c>
      <c r="J671" s="15"/>
      <c r="K671" s="13" t="s">
        <v>835</v>
      </c>
      <c r="L671" s="12" t="s">
        <v>836</v>
      </c>
    </row>
    <row r="672" s="16" customFormat="true" ht="13.5" hidden="false" customHeight="false" outlineLevel="0" collapsed="false">
      <c r="A672" s="11" t="n">
        <v>2005</v>
      </c>
      <c r="B672" s="12" t="s">
        <v>806</v>
      </c>
      <c r="C672" s="12" t="n">
        <v>5</v>
      </c>
      <c r="D672" s="12" t="n">
        <v>14</v>
      </c>
      <c r="E672" s="13" t="s">
        <v>17</v>
      </c>
      <c r="F672" s="12"/>
      <c r="G672" s="12"/>
      <c r="H672" s="14" t="n">
        <v>6</v>
      </c>
      <c r="I672" s="15" t="s">
        <v>14</v>
      </c>
      <c r="J672" s="15"/>
      <c r="K672" s="13" t="s">
        <v>837</v>
      </c>
      <c r="L672" s="13" t="s">
        <v>838</v>
      </c>
    </row>
    <row r="673" s="16" customFormat="true" ht="27" hidden="false" customHeight="false" outlineLevel="0" collapsed="false">
      <c r="A673" s="11" t="n">
        <v>2005</v>
      </c>
      <c r="B673" s="12" t="s">
        <v>806</v>
      </c>
      <c r="C673" s="12" t="n">
        <v>5</v>
      </c>
      <c r="D673" s="12" t="n">
        <v>15</v>
      </c>
      <c r="E673" s="13" t="s">
        <v>12</v>
      </c>
      <c r="F673" s="13" t="s">
        <v>13</v>
      </c>
      <c r="G673" s="13" t="s">
        <v>794</v>
      </c>
      <c r="H673" s="14" t="n">
        <v>35</v>
      </c>
      <c r="I673" s="15" t="s">
        <v>14</v>
      </c>
      <c r="J673" s="15"/>
      <c r="K673" s="12" t="s">
        <v>839</v>
      </c>
      <c r="L673" s="12"/>
    </row>
    <row r="674" s="16" customFormat="true" ht="13.5" hidden="false" customHeight="false" outlineLevel="0" collapsed="false">
      <c r="A674" s="11" t="n">
        <v>2005</v>
      </c>
      <c r="B674" s="12" t="s">
        <v>806</v>
      </c>
      <c r="C674" s="12" t="n">
        <v>5</v>
      </c>
      <c r="D674" s="12" t="n">
        <v>20</v>
      </c>
      <c r="E674" s="13" t="s">
        <v>17</v>
      </c>
      <c r="F674" s="12"/>
      <c r="G674" s="12"/>
      <c r="H674" s="14" t="n">
        <v>6</v>
      </c>
      <c r="I674" s="15" t="s">
        <v>14</v>
      </c>
      <c r="J674" s="15"/>
      <c r="K674" s="13" t="s">
        <v>840</v>
      </c>
      <c r="L674" s="12"/>
    </row>
    <row r="675" s="16" customFormat="true" ht="13.5" hidden="false" customHeight="false" outlineLevel="0" collapsed="false">
      <c r="A675" s="11" t="n">
        <v>2005</v>
      </c>
      <c r="B675" s="12" t="s">
        <v>806</v>
      </c>
      <c r="C675" s="12" t="n">
        <v>5</v>
      </c>
      <c r="D675" s="12" t="n">
        <v>25</v>
      </c>
      <c r="E675" s="13" t="s">
        <v>17</v>
      </c>
      <c r="F675" s="12"/>
      <c r="G675" s="12"/>
      <c r="H675" s="14" t="n">
        <v>6</v>
      </c>
      <c r="I675" s="15" t="s">
        <v>14</v>
      </c>
      <c r="J675" s="15"/>
      <c r="K675" s="13" t="s">
        <v>841</v>
      </c>
      <c r="L675" s="12"/>
    </row>
    <row r="676" s="16" customFormat="true" ht="27" hidden="false" customHeight="false" outlineLevel="0" collapsed="false">
      <c r="A676" s="11" t="n">
        <v>2005</v>
      </c>
      <c r="B676" s="12" t="s">
        <v>806</v>
      </c>
      <c r="C676" s="12" t="n">
        <v>5</v>
      </c>
      <c r="D676" s="12" t="n">
        <v>27</v>
      </c>
      <c r="E676" s="13" t="s">
        <v>17</v>
      </c>
      <c r="F676" s="12"/>
      <c r="G676" s="12"/>
      <c r="H676" s="14" t="n">
        <v>6</v>
      </c>
      <c r="I676" s="15" t="s">
        <v>14</v>
      </c>
      <c r="J676" s="15"/>
      <c r="K676" s="13" t="s">
        <v>842</v>
      </c>
      <c r="L676" s="12"/>
    </row>
    <row r="677" s="16" customFormat="true" ht="27" hidden="false" customHeight="false" outlineLevel="0" collapsed="false">
      <c r="A677" s="11" t="n">
        <v>2005</v>
      </c>
      <c r="B677" s="12" t="s">
        <v>806</v>
      </c>
      <c r="C677" s="12" t="n">
        <v>6</v>
      </c>
      <c r="D677" s="12" t="n">
        <v>3</v>
      </c>
      <c r="E677" s="13" t="s">
        <v>17</v>
      </c>
      <c r="F677" s="12"/>
      <c r="G677" s="12"/>
      <c r="H677" s="14" t="n">
        <v>10</v>
      </c>
      <c r="I677" s="15" t="s">
        <v>14</v>
      </c>
      <c r="J677" s="15"/>
      <c r="K677" s="12" t="s">
        <v>843</v>
      </c>
      <c r="L677" s="12"/>
    </row>
    <row r="678" s="16" customFormat="true" ht="13.5" hidden="false" customHeight="false" outlineLevel="0" collapsed="false">
      <c r="A678" s="11" t="n">
        <v>2005</v>
      </c>
      <c r="B678" s="12" t="s">
        <v>806</v>
      </c>
      <c r="C678" s="12" t="n">
        <v>6</v>
      </c>
      <c r="D678" s="12" t="n">
        <v>10</v>
      </c>
      <c r="E678" s="13" t="s">
        <v>17</v>
      </c>
      <c r="F678" s="12"/>
      <c r="G678" s="12"/>
      <c r="H678" s="14" t="n">
        <v>6</v>
      </c>
      <c r="I678" s="15" t="s">
        <v>14</v>
      </c>
      <c r="J678" s="15"/>
      <c r="K678" s="13" t="s">
        <v>844</v>
      </c>
      <c r="L678" s="12"/>
    </row>
    <row r="679" s="16" customFormat="true" ht="13.5" hidden="false" customHeight="false" outlineLevel="0" collapsed="false">
      <c r="A679" s="11" t="n">
        <v>2005</v>
      </c>
      <c r="B679" s="12" t="s">
        <v>806</v>
      </c>
      <c r="C679" s="12" t="n">
        <v>6</v>
      </c>
      <c r="D679" s="12" t="n">
        <v>14</v>
      </c>
      <c r="E679" s="13" t="s">
        <v>17</v>
      </c>
      <c r="F679" s="12"/>
      <c r="G679" s="12"/>
      <c r="H679" s="14" t="n">
        <v>6</v>
      </c>
      <c r="I679" s="15" t="s">
        <v>14</v>
      </c>
      <c r="J679" s="15"/>
      <c r="K679" s="13" t="s">
        <v>845</v>
      </c>
      <c r="L679" s="12"/>
    </row>
    <row r="680" s="16" customFormat="true" ht="13.5" hidden="false" customHeight="false" outlineLevel="0" collapsed="false">
      <c r="A680" s="11" t="n">
        <v>2005</v>
      </c>
      <c r="B680" s="12" t="s">
        <v>806</v>
      </c>
      <c r="C680" s="12" t="n">
        <v>6</v>
      </c>
      <c r="D680" s="12" t="n">
        <v>21</v>
      </c>
      <c r="E680" s="13" t="s">
        <v>17</v>
      </c>
      <c r="F680" s="12"/>
      <c r="G680" s="12"/>
      <c r="H680" s="14" t="n">
        <v>26</v>
      </c>
      <c r="I680" s="15" t="s">
        <v>14</v>
      </c>
      <c r="J680" s="15"/>
      <c r="K680" s="13" t="s">
        <v>846</v>
      </c>
      <c r="L680" s="12"/>
    </row>
    <row r="681" s="16" customFormat="true" ht="27" hidden="false" customHeight="false" outlineLevel="0" collapsed="false">
      <c r="A681" s="11" t="n">
        <v>2005</v>
      </c>
      <c r="B681" s="12" t="s">
        <v>806</v>
      </c>
      <c r="C681" s="12" t="n">
        <v>6</v>
      </c>
      <c r="D681" s="12" t="n">
        <v>25</v>
      </c>
      <c r="E681" s="13" t="s">
        <v>17</v>
      </c>
      <c r="F681" s="12"/>
      <c r="G681" s="12"/>
      <c r="H681" s="14" t="n">
        <v>6</v>
      </c>
      <c r="I681" s="15" t="s">
        <v>14</v>
      </c>
      <c r="J681" s="15"/>
      <c r="K681" s="13" t="s">
        <v>847</v>
      </c>
      <c r="L681" s="12"/>
    </row>
    <row r="682" s="16" customFormat="true" ht="13.5" hidden="false" customHeight="false" outlineLevel="0" collapsed="false">
      <c r="A682" s="11" t="n">
        <v>2005</v>
      </c>
      <c r="B682" s="12" t="s">
        <v>806</v>
      </c>
      <c r="C682" s="12" t="n">
        <v>6</v>
      </c>
      <c r="D682" s="12" t="n">
        <v>27</v>
      </c>
      <c r="E682" s="13" t="s">
        <v>17</v>
      </c>
      <c r="F682" s="12"/>
      <c r="G682" s="12"/>
      <c r="H682" s="14" t="n">
        <v>6</v>
      </c>
      <c r="I682" s="15" t="s">
        <v>14</v>
      </c>
      <c r="J682" s="15"/>
      <c r="K682" s="13" t="s">
        <v>848</v>
      </c>
      <c r="L682" s="12"/>
    </row>
    <row r="683" s="16" customFormat="true" ht="27" hidden="false" customHeight="false" outlineLevel="0" collapsed="false">
      <c r="A683" s="11" t="n">
        <v>2005</v>
      </c>
      <c r="B683" s="12" t="s">
        <v>806</v>
      </c>
      <c r="C683" s="12" t="n">
        <v>7</v>
      </c>
      <c r="D683" s="12" t="n">
        <v>1</v>
      </c>
      <c r="E683" s="13" t="s">
        <v>24</v>
      </c>
      <c r="F683" s="13" t="s">
        <v>13</v>
      </c>
      <c r="G683" s="13" t="s">
        <v>794</v>
      </c>
      <c r="H683" s="14" t="n">
        <v>31</v>
      </c>
      <c r="I683" s="15" t="s">
        <v>14</v>
      </c>
      <c r="J683" s="15"/>
      <c r="K683" s="12" t="s">
        <v>849</v>
      </c>
      <c r="L683" s="12"/>
    </row>
    <row r="684" s="16" customFormat="true" ht="27" hidden="false" customHeight="false" outlineLevel="0" collapsed="false">
      <c r="A684" s="11" t="n">
        <v>2005</v>
      </c>
      <c r="B684" s="12" t="s">
        <v>806</v>
      </c>
      <c r="C684" s="12" t="n">
        <v>7</v>
      </c>
      <c r="D684" s="12" t="n">
        <v>2</v>
      </c>
      <c r="E684" s="13" t="s">
        <v>17</v>
      </c>
      <c r="F684" s="12"/>
      <c r="G684" s="12"/>
      <c r="H684" s="14" t="n">
        <v>10</v>
      </c>
      <c r="I684" s="15" t="s">
        <v>14</v>
      </c>
      <c r="J684" s="15"/>
      <c r="K684" s="13" t="s">
        <v>850</v>
      </c>
      <c r="L684" s="12"/>
    </row>
    <row r="685" s="16" customFormat="true" ht="27" hidden="false" customHeight="false" outlineLevel="0" collapsed="false">
      <c r="A685" s="11" t="n">
        <v>2005</v>
      </c>
      <c r="B685" s="12" t="s">
        <v>806</v>
      </c>
      <c r="C685" s="12" t="n">
        <v>7</v>
      </c>
      <c r="D685" s="12" t="n">
        <v>5</v>
      </c>
      <c r="E685" s="13" t="s">
        <v>17</v>
      </c>
      <c r="F685" s="12"/>
      <c r="G685" s="12"/>
      <c r="H685" s="14" t="n">
        <v>7</v>
      </c>
      <c r="I685" s="15" t="s">
        <v>14</v>
      </c>
      <c r="J685" s="15"/>
      <c r="K685" s="13" t="s">
        <v>851</v>
      </c>
      <c r="L685" s="13" t="s">
        <v>852</v>
      </c>
    </row>
    <row r="686" s="16" customFormat="true" ht="27" hidden="false" customHeight="false" outlineLevel="0" collapsed="false">
      <c r="A686" s="11" t="n">
        <v>2005</v>
      </c>
      <c r="B686" s="12" t="s">
        <v>806</v>
      </c>
      <c r="C686" s="12" t="n">
        <v>7</v>
      </c>
      <c r="D686" s="12" t="n">
        <v>6</v>
      </c>
      <c r="E686" s="13" t="s">
        <v>17</v>
      </c>
      <c r="F686" s="12"/>
      <c r="G686" s="12"/>
      <c r="H686" s="14" t="n">
        <v>8</v>
      </c>
      <c r="I686" s="15" t="s">
        <v>14</v>
      </c>
      <c r="J686" s="15"/>
      <c r="K686" s="13" t="s">
        <v>853</v>
      </c>
      <c r="L686" s="12" t="s">
        <v>854</v>
      </c>
    </row>
    <row r="687" s="16" customFormat="true" ht="27" hidden="false" customHeight="false" outlineLevel="0" collapsed="false">
      <c r="A687" s="11" t="n">
        <v>2005</v>
      </c>
      <c r="B687" s="12" t="s">
        <v>806</v>
      </c>
      <c r="C687" s="12" t="n">
        <v>7</v>
      </c>
      <c r="D687" s="12" t="n">
        <v>8</v>
      </c>
      <c r="E687" s="13" t="s">
        <v>17</v>
      </c>
      <c r="F687" s="12"/>
      <c r="G687" s="12"/>
      <c r="H687" s="14" t="n">
        <v>10</v>
      </c>
      <c r="I687" s="15" t="s">
        <v>14</v>
      </c>
      <c r="J687" s="15"/>
      <c r="K687" s="13" t="s">
        <v>855</v>
      </c>
      <c r="L687" s="13" t="s">
        <v>852</v>
      </c>
    </row>
    <row r="688" s="16" customFormat="true" ht="13.5" hidden="false" customHeight="false" outlineLevel="0" collapsed="false">
      <c r="A688" s="11" t="n">
        <v>2005</v>
      </c>
      <c r="B688" s="12" t="s">
        <v>806</v>
      </c>
      <c r="C688" s="12" t="n">
        <v>7</v>
      </c>
      <c r="D688" s="12" t="n">
        <v>24</v>
      </c>
      <c r="E688" s="13" t="s">
        <v>17</v>
      </c>
      <c r="F688" s="12"/>
      <c r="G688" s="12"/>
      <c r="H688" s="14" t="n">
        <v>6</v>
      </c>
      <c r="I688" s="15" t="s">
        <v>14</v>
      </c>
      <c r="J688" s="15"/>
      <c r="K688" s="13" t="s">
        <v>856</v>
      </c>
      <c r="L688" s="12"/>
    </row>
    <row r="689" s="16" customFormat="true" ht="13.5" hidden="false" customHeight="false" outlineLevel="0" collapsed="false">
      <c r="A689" s="11" t="n">
        <v>2005</v>
      </c>
      <c r="B689" s="12" t="s">
        <v>806</v>
      </c>
      <c r="C689" s="12" t="n">
        <v>7</v>
      </c>
      <c r="D689" s="12" t="n">
        <v>29</v>
      </c>
      <c r="E689" s="13" t="s">
        <v>12</v>
      </c>
      <c r="F689" s="13" t="s">
        <v>13</v>
      </c>
      <c r="G689" s="13" t="s">
        <v>794</v>
      </c>
      <c r="H689" s="14" t="n">
        <v>35</v>
      </c>
      <c r="I689" s="15" t="s">
        <v>14</v>
      </c>
      <c r="J689" s="15"/>
      <c r="K689" s="13" t="s">
        <v>857</v>
      </c>
      <c r="L689" s="13" t="s">
        <v>604</v>
      </c>
    </row>
    <row r="690" s="16" customFormat="true" ht="13.5" hidden="false" customHeight="false" outlineLevel="0" collapsed="false">
      <c r="A690" s="11" t="n">
        <v>2005</v>
      </c>
      <c r="B690" s="12" t="s">
        <v>806</v>
      </c>
      <c r="C690" s="12" t="n">
        <v>7</v>
      </c>
      <c r="D690" s="12" t="n">
        <v>31</v>
      </c>
      <c r="E690" s="13" t="s">
        <v>17</v>
      </c>
      <c r="F690" s="12"/>
      <c r="G690" s="12"/>
      <c r="H690" s="14" t="n">
        <v>6</v>
      </c>
      <c r="I690" s="15" t="s">
        <v>14</v>
      </c>
      <c r="J690" s="15"/>
      <c r="K690" s="13" t="s">
        <v>858</v>
      </c>
      <c r="L690" s="12"/>
    </row>
    <row r="691" s="16" customFormat="true" ht="27" hidden="false" customHeight="false" outlineLevel="0" collapsed="false">
      <c r="A691" s="11" t="n">
        <v>2005</v>
      </c>
      <c r="B691" s="12" t="s">
        <v>806</v>
      </c>
      <c r="C691" s="12" t="n">
        <v>8</v>
      </c>
      <c r="D691" s="12" t="n">
        <v>6</v>
      </c>
      <c r="E691" s="13" t="s">
        <v>17</v>
      </c>
      <c r="F691" s="12"/>
      <c r="G691" s="12"/>
      <c r="H691" s="14" t="n">
        <v>3</v>
      </c>
      <c r="I691" s="15" t="s">
        <v>14</v>
      </c>
      <c r="J691" s="15"/>
      <c r="K691" s="13" t="s">
        <v>859</v>
      </c>
      <c r="L691" s="12"/>
    </row>
    <row r="692" s="16" customFormat="true" ht="27" hidden="false" customHeight="false" outlineLevel="0" collapsed="false">
      <c r="A692" s="11" t="n">
        <v>2005</v>
      </c>
      <c r="B692" s="12" t="s">
        <v>806</v>
      </c>
      <c r="C692" s="12" t="n">
        <v>10</v>
      </c>
      <c r="D692" s="12" t="n">
        <v>1</v>
      </c>
      <c r="E692" s="13" t="s">
        <v>17</v>
      </c>
      <c r="F692" s="12"/>
      <c r="G692" s="12"/>
      <c r="H692" s="14" t="n">
        <v>10</v>
      </c>
      <c r="I692" s="15" t="s">
        <v>14</v>
      </c>
      <c r="J692" s="15"/>
      <c r="K692" s="13" t="s">
        <v>860</v>
      </c>
      <c r="L692" s="12"/>
    </row>
    <row r="693" s="16" customFormat="true" ht="13.5" hidden="false" customHeight="false" outlineLevel="0" collapsed="false">
      <c r="A693" s="11" t="n">
        <v>2005</v>
      </c>
      <c r="B693" s="12" t="s">
        <v>806</v>
      </c>
      <c r="C693" s="12" t="n">
        <v>10</v>
      </c>
      <c r="D693" s="12" t="n">
        <v>6</v>
      </c>
      <c r="E693" s="13" t="s">
        <v>17</v>
      </c>
      <c r="F693" s="12"/>
      <c r="G693" s="12"/>
      <c r="H693" s="14" t="n">
        <v>6</v>
      </c>
      <c r="I693" s="15" t="s">
        <v>14</v>
      </c>
      <c r="J693" s="15"/>
      <c r="K693" s="13" t="s">
        <v>861</v>
      </c>
      <c r="L693" s="12"/>
    </row>
    <row r="694" s="16" customFormat="true" ht="27" hidden="false" customHeight="false" outlineLevel="0" collapsed="false">
      <c r="A694" s="11" t="n">
        <v>2005</v>
      </c>
      <c r="B694" s="12" t="s">
        <v>806</v>
      </c>
      <c r="C694" s="12" t="n">
        <v>10</v>
      </c>
      <c r="D694" s="12" t="n">
        <v>8</v>
      </c>
      <c r="E694" s="13" t="s">
        <v>382</v>
      </c>
      <c r="F694" s="12"/>
      <c r="G694" s="12"/>
      <c r="H694" s="14" t="n">
        <v>2</v>
      </c>
      <c r="I694" s="15" t="s">
        <v>14</v>
      </c>
      <c r="J694" s="15"/>
      <c r="K694" s="13" t="s">
        <v>862</v>
      </c>
      <c r="L694" s="12"/>
    </row>
    <row r="695" s="16" customFormat="true" ht="13.5" hidden="false" customHeight="false" outlineLevel="0" collapsed="false">
      <c r="A695" s="11" t="n">
        <v>2005</v>
      </c>
      <c r="B695" s="12" t="s">
        <v>806</v>
      </c>
      <c r="C695" s="12" t="n">
        <v>10</v>
      </c>
      <c r="D695" s="12" t="n">
        <v>10</v>
      </c>
      <c r="E695" s="13" t="s">
        <v>17</v>
      </c>
      <c r="F695" s="12"/>
      <c r="G695" s="12"/>
      <c r="H695" s="14" t="n">
        <v>27</v>
      </c>
      <c r="I695" s="15" t="s">
        <v>14</v>
      </c>
      <c r="J695" s="15"/>
      <c r="K695" s="13" t="s">
        <v>863</v>
      </c>
      <c r="L695" s="12"/>
    </row>
    <row r="696" s="16" customFormat="true" ht="13.5" hidden="false" customHeight="false" outlineLevel="0" collapsed="false">
      <c r="A696" s="11" t="n">
        <v>2005</v>
      </c>
      <c r="B696" s="12" t="s">
        <v>806</v>
      </c>
      <c r="C696" s="12" t="n">
        <v>10</v>
      </c>
      <c r="D696" s="12" t="n">
        <v>28</v>
      </c>
      <c r="E696" s="13" t="s">
        <v>17</v>
      </c>
      <c r="F696" s="12"/>
      <c r="G696" s="12"/>
      <c r="H696" s="14" t="n">
        <v>7</v>
      </c>
      <c r="I696" s="15" t="s">
        <v>14</v>
      </c>
      <c r="J696" s="15"/>
      <c r="K696" s="12" t="s">
        <v>864</v>
      </c>
      <c r="L696" s="13" t="s">
        <v>865</v>
      </c>
    </row>
    <row r="697" s="16" customFormat="true" ht="27" hidden="false" customHeight="false" outlineLevel="0" collapsed="false">
      <c r="A697" s="11" t="n">
        <v>2005</v>
      </c>
      <c r="B697" s="12" t="s">
        <v>806</v>
      </c>
      <c r="C697" s="12" t="n">
        <v>11</v>
      </c>
      <c r="D697" s="12" t="n">
        <v>10</v>
      </c>
      <c r="E697" s="13" t="s">
        <v>24</v>
      </c>
      <c r="F697" s="13" t="s">
        <v>13</v>
      </c>
      <c r="G697" s="13" t="s">
        <v>794</v>
      </c>
      <c r="H697" s="14" t="n">
        <v>31</v>
      </c>
      <c r="I697" s="15" t="s">
        <v>14</v>
      </c>
      <c r="J697" s="15"/>
      <c r="K697" s="13" t="s">
        <v>866</v>
      </c>
      <c r="L697" s="12"/>
    </row>
    <row r="698" s="16" customFormat="true" ht="13.5" hidden="false" customHeight="false" outlineLevel="0" collapsed="false">
      <c r="A698" s="11" t="n">
        <v>2005</v>
      </c>
      <c r="B698" s="12" t="s">
        <v>806</v>
      </c>
      <c r="C698" s="12" t="n">
        <v>11</v>
      </c>
      <c r="D698" s="12" t="n">
        <v>11</v>
      </c>
      <c r="E698" s="13" t="s">
        <v>17</v>
      </c>
      <c r="F698" s="12"/>
      <c r="G698" s="12"/>
      <c r="H698" s="14" t="n">
        <v>7</v>
      </c>
      <c r="I698" s="15" t="s">
        <v>14</v>
      </c>
      <c r="J698" s="15"/>
      <c r="K698" s="13" t="s">
        <v>867</v>
      </c>
      <c r="L698" s="12"/>
    </row>
    <row r="699" s="16" customFormat="true" ht="27" hidden="false" customHeight="false" outlineLevel="0" collapsed="false">
      <c r="A699" s="11" t="n">
        <v>2005</v>
      </c>
      <c r="B699" s="12" t="s">
        <v>806</v>
      </c>
      <c r="C699" s="12" t="n">
        <v>11</v>
      </c>
      <c r="D699" s="12" t="n">
        <v>22</v>
      </c>
      <c r="E699" s="13" t="s">
        <v>17</v>
      </c>
      <c r="F699" s="12"/>
      <c r="G699" s="12"/>
      <c r="H699" s="14" t="n">
        <v>7</v>
      </c>
      <c r="I699" s="15" t="s">
        <v>14</v>
      </c>
      <c r="J699" s="15"/>
      <c r="K699" s="13" t="s">
        <v>868</v>
      </c>
      <c r="L699" s="12"/>
    </row>
    <row r="700" s="16" customFormat="true" ht="27" hidden="false" customHeight="false" outlineLevel="0" collapsed="false">
      <c r="A700" s="11" t="n">
        <v>2005</v>
      </c>
      <c r="B700" s="12" t="s">
        <v>806</v>
      </c>
      <c r="C700" s="12" t="n">
        <v>11</v>
      </c>
      <c r="D700" s="12" t="n">
        <v>23</v>
      </c>
      <c r="E700" s="13" t="s">
        <v>382</v>
      </c>
      <c r="F700" s="12"/>
      <c r="G700" s="12"/>
      <c r="H700" s="14" t="n">
        <v>2</v>
      </c>
      <c r="I700" s="15" t="s">
        <v>14</v>
      </c>
      <c r="J700" s="15"/>
      <c r="K700" s="13" t="s">
        <v>869</v>
      </c>
      <c r="L700" s="12"/>
    </row>
    <row r="701" s="16" customFormat="true" ht="27" hidden="false" customHeight="false" outlineLevel="0" collapsed="false">
      <c r="A701" s="11" t="n">
        <v>2005</v>
      </c>
      <c r="B701" s="12" t="s">
        <v>806</v>
      </c>
      <c r="C701" s="12" t="n">
        <v>11</v>
      </c>
      <c r="D701" s="12" t="n">
        <v>24</v>
      </c>
      <c r="E701" s="13" t="s">
        <v>17</v>
      </c>
      <c r="F701" s="12"/>
      <c r="G701" s="12"/>
      <c r="H701" s="14" t="n">
        <v>6</v>
      </c>
      <c r="I701" s="15" t="s">
        <v>14</v>
      </c>
      <c r="J701" s="15"/>
      <c r="K701" s="13" t="s">
        <v>870</v>
      </c>
      <c r="L701" s="13" t="s">
        <v>871</v>
      </c>
    </row>
    <row r="702" s="16" customFormat="true" ht="27" hidden="false" customHeight="false" outlineLevel="0" collapsed="false">
      <c r="A702" s="11" t="n">
        <v>2005</v>
      </c>
      <c r="B702" s="12" t="s">
        <v>806</v>
      </c>
      <c r="C702" s="12" t="n">
        <v>11</v>
      </c>
      <c r="D702" s="12" t="n">
        <v>29</v>
      </c>
      <c r="E702" s="13" t="s">
        <v>17</v>
      </c>
      <c r="F702" s="12"/>
      <c r="G702" s="12"/>
      <c r="H702" s="14" t="n">
        <v>6</v>
      </c>
      <c r="I702" s="15" t="s">
        <v>14</v>
      </c>
      <c r="J702" s="15"/>
      <c r="K702" s="13" t="s">
        <v>872</v>
      </c>
      <c r="L702" s="12"/>
    </row>
    <row r="703" s="16" customFormat="true" ht="13.5" hidden="false" customHeight="false" outlineLevel="0" collapsed="false">
      <c r="A703" s="11" t="n">
        <v>2005</v>
      </c>
      <c r="B703" s="12" t="s">
        <v>806</v>
      </c>
      <c r="C703" s="12" t="n">
        <v>12</v>
      </c>
      <c r="D703" s="12" t="n">
        <v>1</v>
      </c>
      <c r="E703" s="13" t="s">
        <v>17</v>
      </c>
      <c r="F703" s="12"/>
      <c r="G703" s="12"/>
      <c r="H703" s="14" t="n">
        <v>6</v>
      </c>
      <c r="I703" s="15" t="s">
        <v>14</v>
      </c>
      <c r="J703" s="15"/>
      <c r="K703" s="13" t="s">
        <v>873</v>
      </c>
      <c r="L703" s="12"/>
    </row>
    <row r="704" s="16" customFormat="true" ht="13.5" hidden="false" customHeight="false" outlineLevel="0" collapsed="false">
      <c r="A704" s="11" t="n">
        <v>2005</v>
      </c>
      <c r="B704" s="12" t="s">
        <v>806</v>
      </c>
      <c r="C704" s="12" t="n">
        <v>12</v>
      </c>
      <c r="D704" s="12" t="n">
        <v>3</v>
      </c>
      <c r="E704" s="13" t="s">
        <v>28</v>
      </c>
      <c r="F704" s="13" t="s">
        <v>13</v>
      </c>
      <c r="G704" s="13" t="s">
        <v>794</v>
      </c>
      <c r="H704" s="14" t="n">
        <v>27</v>
      </c>
      <c r="I704" s="15" t="s">
        <v>14</v>
      </c>
      <c r="J704" s="15"/>
      <c r="K704" s="12" t="s">
        <v>874</v>
      </c>
      <c r="L704" s="12"/>
    </row>
    <row r="705" s="16" customFormat="true" ht="27" hidden="false" customHeight="false" outlineLevel="0" collapsed="false">
      <c r="A705" s="11" t="n">
        <v>2005</v>
      </c>
      <c r="B705" s="12" t="s">
        <v>806</v>
      </c>
      <c r="C705" s="12" t="n">
        <v>12</v>
      </c>
      <c r="D705" s="12" t="n">
        <v>6</v>
      </c>
      <c r="E705" s="13" t="s">
        <v>17</v>
      </c>
      <c r="F705" s="12"/>
      <c r="G705" s="12"/>
      <c r="H705" s="14" t="n">
        <v>3</v>
      </c>
      <c r="I705" s="15" t="s">
        <v>14</v>
      </c>
      <c r="J705" s="15"/>
      <c r="K705" s="13" t="s">
        <v>875</v>
      </c>
      <c r="L705" s="12"/>
    </row>
    <row r="706" s="16" customFormat="true" ht="27" hidden="false" customHeight="false" outlineLevel="0" collapsed="false">
      <c r="A706" s="11" t="n">
        <v>2006</v>
      </c>
      <c r="B706" s="12" t="s">
        <v>876</v>
      </c>
      <c r="C706" s="12" t="n">
        <v>1</v>
      </c>
      <c r="D706" s="12" t="n">
        <v>8</v>
      </c>
      <c r="E706" s="13" t="s">
        <v>17</v>
      </c>
      <c r="F706" s="12"/>
      <c r="G706" s="12"/>
      <c r="H706" s="14" t="n">
        <v>8</v>
      </c>
      <c r="I706" s="15" t="s">
        <v>14</v>
      </c>
      <c r="J706" s="15"/>
      <c r="K706" s="13" t="s">
        <v>877</v>
      </c>
      <c r="L706" s="12"/>
    </row>
    <row r="707" s="16" customFormat="true" ht="27" hidden="false" customHeight="false" outlineLevel="0" collapsed="false">
      <c r="A707" s="11" t="n">
        <v>2006</v>
      </c>
      <c r="B707" s="12" t="s">
        <v>876</v>
      </c>
      <c r="C707" s="12" t="n">
        <v>1</v>
      </c>
      <c r="D707" s="12" t="n">
        <v>14</v>
      </c>
      <c r="E707" s="13" t="s">
        <v>17</v>
      </c>
      <c r="F707" s="12"/>
      <c r="G707" s="12"/>
      <c r="H707" s="14" t="n">
        <v>11</v>
      </c>
      <c r="I707" s="15" t="s">
        <v>14</v>
      </c>
      <c r="J707" s="15"/>
      <c r="K707" s="13" t="s">
        <v>878</v>
      </c>
      <c r="L707" s="13" t="s">
        <v>879</v>
      </c>
    </row>
    <row r="708" s="16" customFormat="true" ht="27" hidden="false" customHeight="false" outlineLevel="0" collapsed="false">
      <c r="A708" s="11" t="n">
        <v>2006</v>
      </c>
      <c r="B708" s="12" t="s">
        <v>876</v>
      </c>
      <c r="C708" s="12" t="n">
        <v>1</v>
      </c>
      <c r="D708" s="12" t="n">
        <v>18</v>
      </c>
      <c r="E708" s="13" t="s">
        <v>382</v>
      </c>
      <c r="F708" s="12"/>
      <c r="G708" s="12"/>
      <c r="H708" s="14" t="n">
        <v>2</v>
      </c>
      <c r="I708" s="15" t="s">
        <v>14</v>
      </c>
      <c r="J708" s="15"/>
      <c r="K708" s="13" t="s">
        <v>880</v>
      </c>
      <c r="L708" s="13" t="s">
        <v>881</v>
      </c>
    </row>
    <row r="709" s="16" customFormat="true" ht="27" hidden="false" customHeight="false" outlineLevel="0" collapsed="false">
      <c r="A709" s="11" t="n">
        <v>2006</v>
      </c>
      <c r="B709" s="12" t="s">
        <v>876</v>
      </c>
      <c r="C709" s="12" t="n">
        <v>1</v>
      </c>
      <c r="D709" s="12" t="n">
        <v>27</v>
      </c>
      <c r="E709" s="13" t="s">
        <v>17</v>
      </c>
      <c r="F709" s="12"/>
      <c r="G709" s="12"/>
      <c r="H709" s="14" t="n">
        <v>6</v>
      </c>
      <c r="I709" s="15" t="s">
        <v>14</v>
      </c>
      <c r="J709" s="15"/>
      <c r="K709" s="13" t="s">
        <v>882</v>
      </c>
      <c r="L709" s="12"/>
    </row>
    <row r="710" s="16" customFormat="true" ht="27" hidden="false" customHeight="false" outlineLevel="0" collapsed="false">
      <c r="A710" s="11" t="n">
        <v>2006</v>
      </c>
      <c r="B710" s="12" t="s">
        <v>876</v>
      </c>
      <c r="C710" s="12" t="n">
        <v>2</v>
      </c>
      <c r="D710" s="12" t="n">
        <v>5</v>
      </c>
      <c r="E710" s="13" t="s">
        <v>12</v>
      </c>
      <c r="F710" s="13" t="s">
        <v>13</v>
      </c>
      <c r="G710" s="13" t="s">
        <v>794</v>
      </c>
      <c r="H710" s="14" t="n">
        <v>34</v>
      </c>
      <c r="I710" s="15" t="s">
        <v>14</v>
      </c>
      <c r="J710" s="15"/>
      <c r="K710" s="13" t="s">
        <v>883</v>
      </c>
      <c r="L710" s="12"/>
    </row>
    <row r="711" s="16" customFormat="true" ht="27" hidden="false" customHeight="false" outlineLevel="0" collapsed="false">
      <c r="A711" s="11" t="n">
        <v>2006</v>
      </c>
      <c r="B711" s="12" t="s">
        <v>876</v>
      </c>
      <c r="C711" s="12" t="n">
        <v>2</v>
      </c>
      <c r="D711" s="12" t="n">
        <v>8</v>
      </c>
      <c r="E711" s="13" t="s">
        <v>17</v>
      </c>
      <c r="F711" s="12"/>
      <c r="G711" s="12"/>
      <c r="H711" s="14" t="n">
        <v>8</v>
      </c>
      <c r="I711" s="15" t="s">
        <v>14</v>
      </c>
      <c r="J711" s="15"/>
      <c r="K711" s="13" t="s">
        <v>884</v>
      </c>
      <c r="L711" s="12"/>
    </row>
    <row r="712" s="16" customFormat="true" ht="27" hidden="false" customHeight="false" outlineLevel="0" collapsed="false">
      <c r="A712" s="11" t="n">
        <v>2006</v>
      </c>
      <c r="B712" s="12" t="s">
        <v>876</v>
      </c>
      <c r="C712" s="12" t="n">
        <v>2</v>
      </c>
      <c r="D712" s="12" t="n">
        <v>16</v>
      </c>
      <c r="E712" s="13" t="s">
        <v>17</v>
      </c>
      <c r="F712" s="12"/>
      <c r="G712" s="12"/>
      <c r="H712" s="14" t="n">
        <v>6</v>
      </c>
      <c r="I712" s="15" t="s">
        <v>14</v>
      </c>
      <c r="J712" s="15"/>
      <c r="K712" s="13" t="s">
        <v>885</v>
      </c>
      <c r="L712" s="12"/>
    </row>
    <row r="713" s="16" customFormat="true" ht="27" hidden="false" customHeight="false" outlineLevel="0" collapsed="false">
      <c r="A713" s="11" t="n">
        <v>2006</v>
      </c>
      <c r="B713" s="12" t="s">
        <v>876</v>
      </c>
      <c r="C713" s="12" t="n">
        <v>3</v>
      </c>
      <c r="D713" s="12" t="n">
        <v>2</v>
      </c>
      <c r="E713" s="13" t="s">
        <v>17</v>
      </c>
      <c r="F713" s="12"/>
      <c r="G713" s="12"/>
      <c r="H713" s="14" t="n">
        <v>6</v>
      </c>
      <c r="I713" s="15" t="s">
        <v>14</v>
      </c>
      <c r="J713" s="15"/>
      <c r="K713" s="13" t="s">
        <v>886</v>
      </c>
      <c r="L713" s="12"/>
    </row>
    <row r="714" s="16" customFormat="true" ht="13.5" hidden="false" customHeight="false" outlineLevel="0" collapsed="false">
      <c r="A714" s="11" t="n">
        <v>2006</v>
      </c>
      <c r="B714" s="12" t="s">
        <v>876</v>
      </c>
      <c r="C714" s="12" t="n">
        <v>3</v>
      </c>
      <c r="D714" s="12" t="n">
        <v>9</v>
      </c>
      <c r="E714" s="13" t="s">
        <v>17</v>
      </c>
      <c r="F714" s="12"/>
      <c r="G714" s="12"/>
      <c r="H714" s="14" t="n">
        <v>6</v>
      </c>
      <c r="I714" s="15" t="s">
        <v>14</v>
      </c>
      <c r="J714" s="15"/>
      <c r="K714" s="12" t="s">
        <v>887</v>
      </c>
      <c r="L714" s="12"/>
    </row>
    <row r="715" s="16" customFormat="true" ht="27" hidden="false" customHeight="false" outlineLevel="0" collapsed="false">
      <c r="A715" s="11" t="n">
        <v>2006</v>
      </c>
      <c r="B715" s="12" t="s">
        <v>876</v>
      </c>
      <c r="C715" s="12" t="n">
        <v>3</v>
      </c>
      <c r="D715" s="12" t="n">
        <v>9</v>
      </c>
      <c r="E715" s="13" t="s">
        <v>17</v>
      </c>
      <c r="F715" s="12"/>
      <c r="G715" s="12"/>
      <c r="H715" s="14" t="n">
        <v>7</v>
      </c>
      <c r="I715" s="15" t="s">
        <v>14</v>
      </c>
      <c r="J715" s="15"/>
      <c r="K715" s="13" t="s">
        <v>888</v>
      </c>
      <c r="L715" s="12"/>
    </row>
    <row r="716" s="16" customFormat="true" ht="27" hidden="false" customHeight="false" outlineLevel="0" collapsed="false">
      <c r="A716" s="11" t="n">
        <v>2006</v>
      </c>
      <c r="B716" s="12" t="s">
        <v>876</v>
      </c>
      <c r="C716" s="12" t="n">
        <v>3</v>
      </c>
      <c r="D716" s="12" t="n">
        <v>29</v>
      </c>
      <c r="E716" s="13" t="s">
        <v>17</v>
      </c>
      <c r="F716" s="12"/>
      <c r="G716" s="12"/>
      <c r="H716" s="14" t="n">
        <v>6</v>
      </c>
      <c r="I716" s="15" t="s">
        <v>14</v>
      </c>
      <c r="J716" s="15"/>
      <c r="K716" s="13" t="s">
        <v>889</v>
      </c>
      <c r="L716" s="12"/>
    </row>
    <row r="717" s="16" customFormat="true" ht="13.5" hidden="false" customHeight="false" outlineLevel="0" collapsed="false">
      <c r="A717" s="11" t="n">
        <v>2006</v>
      </c>
      <c r="B717" s="12" t="s">
        <v>876</v>
      </c>
      <c r="C717" s="12" t="n">
        <v>3</v>
      </c>
      <c r="D717" s="12" t="n">
        <v>31</v>
      </c>
      <c r="E717" s="13" t="s">
        <v>24</v>
      </c>
      <c r="F717" s="13" t="s">
        <v>13</v>
      </c>
      <c r="G717" s="13" t="s">
        <v>794</v>
      </c>
      <c r="H717" s="14" t="n">
        <v>34</v>
      </c>
      <c r="I717" s="15" t="s">
        <v>14</v>
      </c>
      <c r="J717" s="15"/>
      <c r="K717" s="13" t="s">
        <v>890</v>
      </c>
      <c r="L717" s="13" t="s">
        <v>865</v>
      </c>
    </row>
    <row r="718" s="16" customFormat="true" ht="40.5" hidden="false" customHeight="false" outlineLevel="0" collapsed="false">
      <c r="A718" s="11" t="n">
        <v>2006</v>
      </c>
      <c r="B718" s="12" t="s">
        <v>876</v>
      </c>
      <c r="C718" s="12" t="n">
        <v>4</v>
      </c>
      <c r="D718" s="12" t="n">
        <v>1</v>
      </c>
      <c r="E718" s="13" t="s">
        <v>17</v>
      </c>
      <c r="F718" s="12"/>
      <c r="G718" s="12"/>
      <c r="H718" s="14" t="n">
        <v>28</v>
      </c>
      <c r="I718" s="15" t="s">
        <v>14</v>
      </c>
      <c r="J718" s="15"/>
      <c r="K718" s="13" t="s">
        <v>891</v>
      </c>
      <c r="L718" s="13" t="s">
        <v>892</v>
      </c>
    </row>
    <row r="719" s="16" customFormat="true" ht="40.5" hidden="false" customHeight="false" outlineLevel="0" collapsed="false">
      <c r="A719" s="11" t="n">
        <v>2006</v>
      </c>
      <c r="B719" s="12" t="s">
        <v>876</v>
      </c>
      <c r="C719" s="12" t="n">
        <v>4</v>
      </c>
      <c r="D719" s="12" t="n">
        <v>1</v>
      </c>
      <c r="E719" s="13" t="s">
        <v>28</v>
      </c>
      <c r="F719" s="13" t="s">
        <v>13</v>
      </c>
      <c r="G719" s="13" t="s">
        <v>794</v>
      </c>
      <c r="H719" s="14" t="n">
        <v>27</v>
      </c>
      <c r="I719" s="15" t="s">
        <v>14</v>
      </c>
      <c r="J719" s="15"/>
      <c r="K719" s="13" t="s">
        <v>893</v>
      </c>
      <c r="L719" s="13" t="s">
        <v>892</v>
      </c>
    </row>
    <row r="720" s="16" customFormat="true" ht="13.5" hidden="false" customHeight="false" outlineLevel="0" collapsed="false">
      <c r="A720" s="11" t="n">
        <v>2006</v>
      </c>
      <c r="B720" s="12" t="s">
        <v>876</v>
      </c>
      <c r="C720" s="12" t="n">
        <v>4</v>
      </c>
      <c r="D720" s="12" t="n">
        <v>8</v>
      </c>
      <c r="E720" s="13" t="s">
        <v>17</v>
      </c>
      <c r="F720" s="12"/>
      <c r="G720" s="12"/>
      <c r="H720" s="14" t="n">
        <v>4</v>
      </c>
      <c r="I720" s="15" t="s">
        <v>14</v>
      </c>
      <c r="J720" s="15"/>
      <c r="K720" s="13" t="s">
        <v>894</v>
      </c>
      <c r="L720" s="13" t="s">
        <v>895</v>
      </c>
    </row>
    <row r="721" s="16" customFormat="true" ht="27" hidden="false" customHeight="false" outlineLevel="0" collapsed="false">
      <c r="A721" s="11" t="n">
        <v>2006</v>
      </c>
      <c r="B721" s="12" t="s">
        <v>876</v>
      </c>
      <c r="C721" s="12" t="n">
        <v>4</v>
      </c>
      <c r="D721" s="12" t="n">
        <v>11</v>
      </c>
      <c r="E721" s="13" t="s">
        <v>17</v>
      </c>
      <c r="F721" s="12"/>
      <c r="G721" s="12"/>
      <c r="H721" s="14" t="n">
        <v>6</v>
      </c>
      <c r="I721" s="15" t="s">
        <v>14</v>
      </c>
      <c r="J721" s="15"/>
      <c r="K721" s="13" t="s">
        <v>896</v>
      </c>
      <c r="L721" s="12"/>
    </row>
    <row r="722" s="16" customFormat="true" ht="40.5" hidden="false" customHeight="false" outlineLevel="0" collapsed="false">
      <c r="A722" s="11" t="n">
        <v>2006</v>
      </c>
      <c r="B722" s="12" t="s">
        <v>876</v>
      </c>
      <c r="C722" s="12" t="n">
        <v>4</v>
      </c>
      <c r="D722" s="12" t="n">
        <v>14</v>
      </c>
      <c r="E722" s="13" t="s">
        <v>28</v>
      </c>
      <c r="F722" s="13" t="s">
        <v>13</v>
      </c>
      <c r="G722" s="13" t="s">
        <v>794</v>
      </c>
      <c r="H722" s="14" t="n">
        <v>23</v>
      </c>
      <c r="I722" s="15" t="s">
        <v>14</v>
      </c>
      <c r="J722" s="15"/>
      <c r="K722" s="13" t="s">
        <v>897</v>
      </c>
      <c r="L722" s="12"/>
    </row>
    <row r="723" s="16" customFormat="true" ht="27" hidden="false" customHeight="false" outlineLevel="0" collapsed="false">
      <c r="A723" s="11" t="n">
        <v>2006</v>
      </c>
      <c r="B723" s="12" t="s">
        <v>876</v>
      </c>
      <c r="C723" s="12" t="n">
        <v>4</v>
      </c>
      <c r="D723" s="12" t="n">
        <v>19</v>
      </c>
      <c r="E723" s="13" t="s">
        <v>17</v>
      </c>
      <c r="F723" s="12"/>
      <c r="G723" s="12"/>
      <c r="H723" s="14" t="n">
        <v>27</v>
      </c>
      <c r="I723" s="15" t="s">
        <v>14</v>
      </c>
      <c r="J723" s="15"/>
      <c r="K723" s="13" t="s">
        <v>898</v>
      </c>
      <c r="L723" s="12"/>
    </row>
    <row r="724" s="16" customFormat="true" ht="27" hidden="false" customHeight="false" outlineLevel="0" collapsed="false">
      <c r="A724" s="11" t="n">
        <v>2006</v>
      </c>
      <c r="B724" s="12" t="s">
        <v>876</v>
      </c>
      <c r="C724" s="12" t="n">
        <v>4</v>
      </c>
      <c r="D724" s="12" t="n">
        <v>24</v>
      </c>
      <c r="E724" s="13" t="s">
        <v>17</v>
      </c>
      <c r="F724" s="12"/>
      <c r="G724" s="12"/>
      <c r="H724" s="14" t="n">
        <v>22</v>
      </c>
      <c r="I724" s="15" t="s">
        <v>14</v>
      </c>
      <c r="J724" s="15"/>
      <c r="K724" s="12" t="s">
        <v>899</v>
      </c>
      <c r="L724" s="13" t="s">
        <v>900</v>
      </c>
    </row>
    <row r="725" s="16" customFormat="true" ht="27" hidden="false" customHeight="false" outlineLevel="0" collapsed="false">
      <c r="A725" s="11" t="n">
        <v>2006</v>
      </c>
      <c r="B725" s="12" t="s">
        <v>876</v>
      </c>
      <c r="C725" s="12" t="n">
        <v>4</v>
      </c>
      <c r="D725" s="12" t="n">
        <v>27</v>
      </c>
      <c r="E725" s="13" t="s">
        <v>17</v>
      </c>
      <c r="F725" s="12"/>
      <c r="G725" s="12"/>
      <c r="H725" s="14" t="n">
        <v>27</v>
      </c>
      <c r="I725" s="15" t="s">
        <v>14</v>
      </c>
      <c r="J725" s="15"/>
      <c r="K725" s="13" t="s">
        <v>901</v>
      </c>
      <c r="L725" s="13" t="s">
        <v>865</v>
      </c>
    </row>
    <row r="726" s="16" customFormat="true" ht="40.5" hidden="false" customHeight="false" outlineLevel="0" collapsed="false">
      <c r="A726" s="11" t="n">
        <v>2006</v>
      </c>
      <c r="B726" s="12" t="s">
        <v>876</v>
      </c>
      <c r="C726" s="12" t="n">
        <v>4</v>
      </c>
      <c r="D726" s="12" t="n">
        <v>28</v>
      </c>
      <c r="E726" s="13" t="s">
        <v>17</v>
      </c>
      <c r="F726" s="12"/>
      <c r="G726" s="12"/>
      <c r="H726" s="14" t="n">
        <v>1</v>
      </c>
      <c r="I726" s="15" t="s">
        <v>14</v>
      </c>
      <c r="J726" s="15" t="s">
        <v>777</v>
      </c>
      <c r="K726" s="12" t="s">
        <v>902</v>
      </c>
      <c r="L726" s="12"/>
    </row>
    <row r="727" s="16" customFormat="true" ht="13.5" hidden="false" customHeight="false" outlineLevel="0" collapsed="false">
      <c r="A727" s="11" t="n">
        <v>2006</v>
      </c>
      <c r="B727" s="12" t="s">
        <v>876</v>
      </c>
      <c r="C727" s="12" t="n">
        <v>5</v>
      </c>
      <c r="D727" s="12" t="n">
        <v>18</v>
      </c>
      <c r="E727" s="13" t="s">
        <v>17</v>
      </c>
      <c r="F727" s="12"/>
      <c r="G727" s="12"/>
      <c r="H727" s="14" t="n">
        <v>7</v>
      </c>
      <c r="I727" s="15" t="s">
        <v>14</v>
      </c>
      <c r="J727" s="15"/>
      <c r="K727" s="13" t="s">
        <v>903</v>
      </c>
      <c r="L727" s="12"/>
    </row>
    <row r="728" s="16" customFormat="true" ht="13.5" hidden="false" customHeight="false" outlineLevel="0" collapsed="false">
      <c r="A728" s="11" t="n">
        <v>2006</v>
      </c>
      <c r="B728" s="12" t="s">
        <v>876</v>
      </c>
      <c r="C728" s="12" t="n">
        <v>5</v>
      </c>
      <c r="D728" s="12" t="n">
        <v>23</v>
      </c>
      <c r="E728" s="13" t="s">
        <v>17</v>
      </c>
      <c r="F728" s="12"/>
      <c r="G728" s="12"/>
      <c r="H728" s="14" t="n">
        <v>1</v>
      </c>
      <c r="I728" s="15" t="s">
        <v>14</v>
      </c>
      <c r="J728" s="15"/>
      <c r="K728" s="13" t="s">
        <v>904</v>
      </c>
      <c r="L728" s="13" t="s">
        <v>905</v>
      </c>
    </row>
    <row r="729" s="16" customFormat="true" ht="13.5" hidden="false" customHeight="false" outlineLevel="0" collapsed="false">
      <c r="A729" s="11" t="n">
        <v>2006</v>
      </c>
      <c r="B729" s="12" t="s">
        <v>876</v>
      </c>
      <c r="C729" s="12" t="n">
        <v>5</v>
      </c>
      <c r="D729" s="12" t="n">
        <v>26</v>
      </c>
      <c r="E729" s="13" t="s">
        <v>17</v>
      </c>
      <c r="F729" s="12"/>
      <c r="G729" s="12"/>
      <c r="H729" s="14" t="n">
        <v>31</v>
      </c>
      <c r="I729" s="15" t="s">
        <v>14</v>
      </c>
      <c r="J729" s="15" t="s">
        <v>906</v>
      </c>
      <c r="K729" s="13" t="s">
        <v>907</v>
      </c>
      <c r="L729" s="13" t="s">
        <v>908</v>
      </c>
    </row>
    <row r="730" s="16" customFormat="true" ht="27" hidden="false" customHeight="false" outlineLevel="0" collapsed="false">
      <c r="A730" s="11" t="n">
        <v>2006</v>
      </c>
      <c r="B730" s="12" t="s">
        <v>876</v>
      </c>
      <c r="C730" s="12" t="n">
        <v>6</v>
      </c>
      <c r="D730" s="12" t="n">
        <v>1</v>
      </c>
      <c r="E730" s="13" t="s">
        <v>28</v>
      </c>
      <c r="F730" s="13" t="s">
        <v>13</v>
      </c>
      <c r="G730" s="13" t="s">
        <v>794</v>
      </c>
      <c r="H730" s="14" t="n">
        <v>26</v>
      </c>
      <c r="I730" s="15" t="s">
        <v>14</v>
      </c>
      <c r="J730" s="15"/>
      <c r="K730" s="13" t="s">
        <v>909</v>
      </c>
      <c r="L730" s="12"/>
    </row>
    <row r="731" s="16" customFormat="true" ht="27" hidden="false" customHeight="false" outlineLevel="0" collapsed="false">
      <c r="A731" s="11" t="n">
        <v>2006</v>
      </c>
      <c r="B731" s="12" t="s">
        <v>876</v>
      </c>
      <c r="C731" s="12" t="n">
        <v>6</v>
      </c>
      <c r="D731" s="12" t="n">
        <v>17</v>
      </c>
      <c r="E731" s="13" t="s">
        <v>17</v>
      </c>
      <c r="F731" s="12"/>
      <c r="G731" s="12"/>
      <c r="H731" s="14" t="n">
        <v>26</v>
      </c>
      <c r="I731" s="15" t="s">
        <v>14</v>
      </c>
      <c r="J731" s="15"/>
      <c r="K731" s="13" t="s">
        <v>910</v>
      </c>
      <c r="L731" s="13" t="s">
        <v>911</v>
      </c>
    </row>
    <row r="732" s="16" customFormat="true" ht="13.5" hidden="false" customHeight="false" outlineLevel="0" collapsed="false">
      <c r="A732" s="11" t="n">
        <v>2006</v>
      </c>
      <c r="B732" s="12" t="s">
        <v>876</v>
      </c>
      <c r="C732" s="12" t="n">
        <v>6</v>
      </c>
      <c r="D732" s="12" t="n">
        <v>20</v>
      </c>
      <c r="E732" s="13" t="s">
        <v>17</v>
      </c>
      <c r="F732" s="12"/>
      <c r="G732" s="12"/>
      <c r="H732" s="14" t="n">
        <v>6</v>
      </c>
      <c r="I732" s="15" t="s">
        <v>14</v>
      </c>
      <c r="J732" s="15"/>
      <c r="K732" s="13" t="s">
        <v>912</v>
      </c>
      <c r="L732" s="13" t="s">
        <v>913</v>
      </c>
    </row>
    <row r="733" s="16" customFormat="true" ht="27" hidden="false" customHeight="false" outlineLevel="0" collapsed="false">
      <c r="A733" s="11" t="n">
        <v>2006</v>
      </c>
      <c r="B733" s="12" t="s">
        <v>876</v>
      </c>
      <c r="C733" s="12" t="n">
        <v>6</v>
      </c>
      <c r="D733" s="12" t="n">
        <v>21</v>
      </c>
      <c r="E733" s="13" t="s">
        <v>17</v>
      </c>
      <c r="F733" s="12"/>
      <c r="G733" s="12"/>
      <c r="H733" s="14" t="n">
        <v>27</v>
      </c>
      <c r="I733" s="15" t="s">
        <v>14</v>
      </c>
      <c r="J733" s="15"/>
      <c r="K733" s="13" t="s">
        <v>914</v>
      </c>
      <c r="L733" s="13" t="s">
        <v>915</v>
      </c>
    </row>
    <row r="734" s="16" customFormat="true" ht="27" hidden="false" customHeight="false" outlineLevel="0" collapsed="false">
      <c r="A734" s="11" t="n">
        <v>2006</v>
      </c>
      <c r="B734" s="12" t="s">
        <v>876</v>
      </c>
      <c r="C734" s="12" t="n">
        <v>6</v>
      </c>
      <c r="D734" s="12" t="n">
        <v>30</v>
      </c>
      <c r="E734" s="13" t="s">
        <v>17</v>
      </c>
      <c r="F734" s="12"/>
      <c r="G734" s="12"/>
      <c r="H734" s="14" t="n">
        <v>29</v>
      </c>
      <c r="I734" s="15" t="s">
        <v>14</v>
      </c>
      <c r="J734" s="15" t="s">
        <v>916</v>
      </c>
      <c r="K734" s="13" t="s">
        <v>917</v>
      </c>
      <c r="L734" s="13" t="s">
        <v>918</v>
      </c>
    </row>
    <row r="735" s="16" customFormat="true" ht="108" hidden="false" customHeight="false" outlineLevel="0" collapsed="false">
      <c r="A735" s="11" t="n">
        <v>2006</v>
      </c>
      <c r="B735" s="12" t="s">
        <v>876</v>
      </c>
      <c r="C735" s="12" t="n">
        <v>7</v>
      </c>
      <c r="D735" s="12" t="n">
        <v>2</v>
      </c>
      <c r="E735" s="13" t="s">
        <v>17</v>
      </c>
      <c r="F735" s="12"/>
      <c r="G735" s="12"/>
      <c r="H735" s="14" t="n">
        <v>8</v>
      </c>
      <c r="I735" s="15" t="s">
        <v>14</v>
      </c>
      <c r="J735" s="15"/>
      <c r="K735" s="13" t="s">
        <v>919</v>
      </c>
      <c r="L735" s="12"/>
    </row>
    <row r="736" s="16" customFormat="true" ht="27" hidden="false" customHeight="false" outlineLevel="0" collapsed="false">
      <c r="A736" s="11" t="n">
        <v>2006</v>
      </c>
      <c r="B736" s="12" t="s">
        <v>876</v>
      </c>
      <c r="C736" s="12" t="n">
        <v>7</v>
      </c>
      <c r="D736" s="12" t="n">
        <v>3</v>
      </c>
      <c r="E736" s="13" t="s">
        <v>17</v>
      </c>
      <c r="F736" s="12"/>
      <c r="G736" s="12"/>
      <c r="H736" s="14" t="n">
        <v>21</v>
      </c>
      <c r="I736" s="15" t="s">
        <v>14</v>
      </c>
      <c r="J736" s="15"/>
      <c r="K736" s="13" t="s">
        <v>920</v>
      </c>
      <c r="L736" s="12"/>
    </row>
    <row r="737" s="16" customFormat="true" ht="13.5" hidden="false" customHeight="false" outlineLevel="0" collapsed="false">
      <c r="A737" s="11" t="n">
        <v>2006</v>
      </c>
      <c r="B737" s="12" t="s">
        <v>876</v>
      </c>
      <c r="C737" s="12" t="n">
        <v>7</v>
      </c>
      <c r="D737" s="12" t="n">
        <v>6</v>
      </c>
      <c r="E737" s="13" t="s">
        <v>17</v>
      </c>
      <c r="F737" s="12"/>
      <c r="G737" s="12"/>
      <c r="H737" s="14" t="n">
        <v>6</v>
      </c>
      <c r="I737" s="15" t="s">
        <v>14</v>
      </c>
      <c r="J737" s="15"/>
      <c r="K737" s="13" t="s">
        <v>921</v>
      </c>
      <c r="L737" s="12"/>
    </row>
    <row r="738" s="16" customFormat="true" ht="13.5" hidden="false" customHeight="false" outlineLevel="0" collapsed="false">
      <c r="A738" s="11" t="n">
        <v>2006</v>
      </c>
      <c r="B738" s="12" t="s">
        <v>876</v>
      </c>
      <c r="C738" s="12" t="n">
        <v>7</v>
      </c>
      <c r="D738" s="12" t="n">
        <v>8</v>
      </c>
      <c r="E738" s="13" t="s">
        <v>17</v>
      </c>
      <c r="F738" s="12"/>
      <c r="G738" s="12"/>
      <c r="H738" s="14" t="n">
        <v>3</v>
      </c>
      <c r="I738" s="15" t="s">
        <v>14</v>
      </c>
      <c r="J738" s="15"/>
      <c r="K738" s="13" t="s">
        <v>922</v>
      </c>
      <c r="L738" s="13" t="s">
        <v>923</v>
      </c>
    </row>
    <row r="739" s="16" customFormat="true" ht="27" hidden="false" customHeight="false" outlineLevel="0" collapsed="false">
      <c r="A739" s="11" t="n">
        <v>2006</v>
      </c>
      <c r="B739" s="12" t="s">
        <v>876</v>
      </c>
      <c r="C739" s="12" t="n">
        <v>7</v>
      </c>
      <c r="D739" s="12" t="n">
        <v>8</v>
      </c>
      <c r="E739" s="13" t="s">
        <v>382</v>
      </c>
      <c r="F739" s="12"/>
      <c r="G739" s="12"/>
      <c r="H739" s="14" t="n">
        <v>1</v>
      </c>
      <c r="I739" s="15" t="s">
        <v>14</v>
      </c>
      <c r="J739" s="15"/>
      <c r="K739" s="13" t="s">
        <v>924</v>
      </c>
      <c r="L739" s="13" t="s">
        <v>925</v>
      </c>
    </row>
    <row r="740" s="16" customFormat="true" ht="27" hidden="false" customHeight="false" outlineLevel="0" collapsed="false">
      <c r="A740" s="11" t="n">
        <v>2006</v>
      </c>
      <c r="B740" s="12" t="s">
        <v>876</v>
      </c>
      <c r="C740" s="12" t="n">
        <v>7</v>
      </c>
      <c r="D740" s="12" t="n">
        <v>9</v>
      </c>
      <c r="E740" s="13" t="s">
        <v>17</v>
      </c>
      <c r="F740" s="12"/>
      <c r="G740" s="12"/>
      <c r="H740" s="14" t="n">
        <v>31</v>
      </c>
      <c r="I740" s="15" t="s">
        <v>14</v>
      </c>
      <c r="J740" s="15" t="s">
        <v>926</v>
      </c>
      <c r="K740" s="13" t="s">
        <v>927</v>
      </c>
      <c r="L740" s="12"/>
    </row>
    <row r="741" s="16" customFormat="true" ht="27" hidden="false" customHeight="false" outlineLevel="0" collapsed="false">
      <c r="A741" s="11" t="n">
        <v>2006</v>
      </c>
      <c r="B741" s="12" t="s">
        <v>876</v>
      </c>
      <c r="C741" s="12" t="n">
        <v>7</v>
      </c>
      <c r="D741" s="12" t="n">
        <v>9</v>
      </c>
      <c r="E741" s="13" t="s">
        <v>17</v>
      </c>
      <c r="F741" s="12"/>
      <c r="G741" s="12"/>
      <c r="H741" s="14" t="n">
        <v>31</v>
      </c>
      <c r="I741" s="15" t="s">
        <v>14</v>
      </c>
      <c r="J741" s="15"/>
      <c r="K741" s="13" t="s">
        <v>928</v>
      </c>
      <c r="L741" s="13" t="s">
        <v>929</v>
      </c>
    </row>
    <row r="742" s="16" customFormat="true" ht="27" hidden="false" customHeight="false" outlineLevel="0" collapsed="false">
      <c r="A742" s="11" t="n">
        <v>2006</v>
      </c>
      <c r="B742" s="12" t="s">
        <v>876</v>
      </c>
      <c r="C742" s="12" t="n">
        <v>7</v>
      </c>
      <c r="D742" s="12" t="n">
        <v>13</v>
      </c>
      <c r="E742" s="13" t="s">
        <v>12</v>
      </c>
      <c r="F742" s="13" t="s">
        <v>13</v>
      </c>
      <c r="G742" s="13" t="s">
        <v>794</v>
      </c>
      <c r="H742" s="14" t="n">
        <v>33</v>
      </c>
      <c r="I742" s="15" t="s">
        <v>14</v>
      </c>
      <c r="J742" s="15"/>
      <c r="K742" s="13" t="s">
        <v>930</v>
      </c>
      <c r="L742" s="13" t="s">
        <v>931</v>
      </c>
    </row>
    <row r="743" s="16" customFormat="true" ht="13.5" hidden="false" customHeight="false" outlineLevel="0" collapsed="false">
      <c r="A743" s="11" t="n">
        <v>2006</v>
      </c>
      <c r="B743" s="12" t="s">
        <v>876</v>
      </c>
      <c r="C743" s="12" t="n">
        <v>7</v>
      </c>
      <c r="D743" s="12" t="n">
        <v>17</v>
      </c>
      <c r="E743" s="13" t="s">
        <v>17</v>
      </c>
      <c r="F743" s="12"/>
      <c r="G743" s="12"/>
      <c r="H743" s="14" t="n">
        <v>14</v>
      </c>
      <c r="I743" s="15" t="s">
        <v>14</v>
      </c>
      <c r="J743" s="15"/>
      <c r="K743" s="13" t="s">
        <v>932</v>
      </c>
      <c r="L743" s="13" t="s">
        <v>933</v>
      </c>
    </row>
    <row r="744" s="16" customFormat="true" ht="40.5" hidden="false" customHeight="false" outlineLevel="0" collapsed="false">
      <c r="A744" s="11" t="n">
        <v>2006</v>
      </c>
      <c r="B744" s="12" t="s">
        <v>876</v>
      </c>
      <c r="C744" s="12" t="n">
        <v>7</v>
      </c>
      <c r="D744" s="12" t="n">
        <v>17</v>
      </c>
      <c r="E744" s="13" t="s">
        <v>17</v>
      </c>
      <c r="F744" s="12"/>
      <c r="G744" s="12"/>
      <c r="H744" s="14" t="n">
        <v>26</v>
      </c>
      <c r="I744" s="15" t="s">
        <v>14</v>
      </c>
      <c r="J744" s="15"/>
      <c r="K744" s="13" t="s">
        <v>934</v>
      </c>
      <c r="L744" s="12"/>
    </row>
    <row r="745" s="16" customFormat="true" ht="54" hidden="false" customHeight="false" outlineLevel="0" collapsed="false">
      <c r="A745" s="11" t="n">
        <v>2006</v>
      </c>
      <c r="B745" s="12" t="s">
        <v>876</v>
      </c>
      <c r="C745" s="12" t="n">
        <v>7</v>
      </c>
      <c r="D745" s="12" t="n">
        <v>26</v>
      </c>
      <c r="E745" s="13" t="s">
        <v>17</v>
      </c>
      <c r="F745" s="12"/>
      <c r="G745" s="12"/>
      <c r="H745" s="14" t="n">
        <v>21</v>
      </c>
      <c r="I745" s="15" t="s">
        <v>14</v>
      </c>
      <c r="J745" s="15"/>
      <c r="K745" s="13" t="s">
        <v>935</v>
      </c>
      <c r="L745" s="12"/>
    </row>
    <row r="746" s="16" customFormat="true" ht="27" hidden="false" customHeight="false" outlineLevel="0" collapsed="false">
      <c r="A746" s="11" t="n">
        <v>2006</v>
      </c>
      <c r="B746" s="12" t="s">
        <v>876</v>
      </c>
      <c r="C746" s="12" t="n">
        <v>7</v>
      </c>
      <c r="D746" s="12" t="n">
        <v>26</v>
      </c>
      <c r="E746" s="13" t="s">
        <v>17</v>
      </c>
      <c r="F746" s="12"/>
      <c r="G746" s="12"/>
      <c r="H746" s="14" t="n">
        <v>26</v>
      </c>
      <c r="I746" s="15" t="s">
        <v>14</v>
      </c>
      <c r="J746" s="15"/>
      <c r="K746" s="13" t="s">
        <v>936</v>
      </c>
      <c r="L746" s="13" t="s">
        <v>937</v>
      </c>
    </row>
    <row r="747" s="16" customFormat="true" ht="27" hidden="false" customHeight="false" outlineLevel="0" collapsed="false">
      <c r="A747" s="11" t="n">
        <v>2006</v>
      </c>
      <c r="B747" s="12" t="s">
        <v>876</v>
      </c>
      <c r="C747" s="12" t="n">
        <v>7</v>
      </c>
      <c r="D747" s="12" t="n">
        <v>27</v>
      </c>
      <c r="E747" s="13" t="s">
        <v>17</v>
      </c>
      <c r="F747" s="12"/>
      <c r="G747" s="12"/>
      <c r="H747" s="14" t="n">
        <v>6</v>
      </c>
      <c r="I747" s="15" t="s">
        <v>14</v>
      </c>
      <c r="J747" s="15"/>
      <c r="K747" s="13" t="s">
        <v>938</v>
      </c>
      <c r="L747" s="12"/>
    </row>
    <row r="748" s="16" customFormat="true" ht="13.5" hidden="false" customHeight="false" outlineLevel="0" collapsed="false">
      <c r="A748" s="11" t="n">
        <v>2006</v>
      </c>
      <c r="B748" s="12" t="s">
        <v>876</v>
      </c>
      <c r="C748" s="12" t="n">
        <v>7</v>
      </c>
      <c r="D748" s="12" t="n">
        <v>27</v>
      </c>
      <c r="E748" s="13" t="s">
        <v>17</v>
      </c>
      <c r="F748" s="12"/>
      <c r="G748" s="12"/>
      <c r="H748" s="14" t="n">
        <v>26</v>
      </c>
      <c r="I748" s="15" t="s">
        <v>14</v>
      </c>
      <c r="J748" s="15"/>
      <c r="K748" s="13" t="s">
        <v>939</v>
      </c>
      <c r="L748" s="12"/>
    </row>
    <row r="749" s="16" customFormat="true" ht="27" hidden="false" customHeight="false" outlineLevel="0" collapsed="false">
      <c r="A749" s="11" t="n">
        <v>2006</v>
      </c>
      <c r="B749" s="12" t="s">
        <v>876</v>
      </c>
      <c r="C749" s="12" t="n">
        <v>7</v>
      </c>
      <c r="D749" s="12" t="n">
        <v>27</v>
      </c>
      <c r="E749" s="13" t="s">
        <v>17</v>
      </c>
      <c r="F749" s="12"/>
      <c r="G749" s="12"/>
      <c r="H749" s="14" t="n">
        <v>27</v>
      </c>
      <c r="I749" s="15" t="s">
        <v>14</v>
      </c>
      <c r="J749" s="15"/>
      <c r="K749" s="13" t="s">
        <v>940</v>
      </c>
      <c r="L749" s="13" t="s">
        <v>941</v>
      </c>
    </row>
    <row r="750" s="16" customFormat="true" ht="40.5" hidden="false" customHeight="false" outlineLevel="0" collapsed="false">
      <c r="A750" s="11" t="n">
        <v>2006</v>
      </c>
      <c r="B750" s="12" t="s">
        <v>876</v>
      </c>
      <c r="C750" s="12" t="n">
        <v>7</v>
      </c>
      <c r="D750" s="12" t="n">
        <v>29</v>
      </c>
      <c r="E750" s="13" t="s">
        <v>17</v>
      </c>
      <c r="F750" s="12"/>
      <c r="G750" s="12"/>
      <c r="H750" s="14" t="n">
        <v>13</v>
      </c>
      <c r="I750" s="15" t="s">
        <v>14</v>
      </c>
      <c r="J750" s="15"/>
      <c r="K750" s="13" t="s">
        <v>942</v>
      </c>
      <c r="L750" s="12"/>
    </row>
    <row r="751" s="16" customFormat="true" ht="27" hidden="false" customHeight="false" outlineLevel="0" collapsed="false">
      <c r="A751" s="11" t="n">
        <v>2006</v>
      </c>
      <c r="B751" s="12" t="s">
        <v>876</v>
      </c>
      <c r="C751" s="12" t="n">
        <v>8</v>
      </c>
      <c r="D751" s="12" t="n">
        <v>4</v>
      </c>
      <c r="E751" s="13" t="s">
        <v>17</v>
      </c>
      <c r="F751" s="12"/>
      <c r="G751" s="12"/>
      <c r="H751" s="14" t="n">
        <v>6</v>
      </c>
      <c r="I751" s="15" t="s">
        <v>14</v>
      </c>
      <c r="J751" s="15" t="s">
        <v>926</v>
      </c>
      <c r="K751" s="13" t="s">
        <v>943</v>
      </c>
      <c r="L751" s="12"/>
    </row>
    <row r="752" s="16" customFormat="true" ht="27" hidden="false" customHeight="false" outlineLevel="0" collapsed="false">
      <c r="A752" s="11" t="n">
        <v>2006</v>
      </c>
      <c r="B752" s="12" t="s">
        <v>876</v>
      </c>
      <c r="C752" s="12" t="n">
        <v>8</v>
      </c>
      <c r="D752" s="12" t="n">
        <v>5</v>
      </c>
      <c r="E752" s="13" t="s">
        <v>17</v>
      </c>
      <c r="F752" s="12"/>
      <c r="G752" s="12"/>
      <c r="H752" s="14" t="n">
        <v>5</v>
      </c>
      <c r="I752" s="15" t="s">
        <v>14</v>
      </c>
      <c r="J752" s="15"/>
      <c r="K752" s="12" t="s">
        <v>944</v>
      </c>
      <c r="L752" s="12"/>
    </row>
    <row r="753" s="16" customFormat="true" ht="27" hidden="false" customHeight="false" outlineLevel="0" collapsed="false">
      <c r="A753" s="11" t="n">
        <v>2006</v>
      </c>
      <c r="B753" s="12" t="s">
        <v>876</v>
      </c>
      <c r="C753" s="12" t="n">
        <v>8</v>
      </c>
      <c r="D753" s="12" t="n">
        <v>10</v>
      </c>
      <c r="E753" s="13" t="s">
        <v>28</v>
      </c>
      <c r="F753" s="13" t="s">
        <v>13</v>
      </c>
      <c r="G753" s="13" t="s">
        <v>794</v>
      </c>
      <c r="H753" s="14" t="n">
        <v>21</v>
      </c>
      <c r="I753" s="15" t="s">
        <v>14</v>
      </c>
      <c r="J753" s="15"/>
      <c r="K753" s="13" t="s">
        <v>945</v>
      </c>
      <c r="L753" s="13" t="s">
        <v>946</v>
      </c>
    </row>
    <row r="754" s="16" customFormat="true" ht="13.5" hidden="false" customHeight="false" outlineLevel="0" collapsed="false">
      <c r="A754" s="11" t="n">
        <v>2006</v>
      </c>
      <c r="B754" s="12" t="s">
        <v>876</v>
      </c>
      <c r="C754" s="12" t="n">
        <v>8</v>
      </c>
      <c r="D754" s="12" t="n">
        <v>11</v>
      </c>
      <c r="E754" s="13" t="s">
        <v>17</v>
      </c>
      <c r="F754" s="12"/>
      <c r="G754" s="12"/>
      <c r="H754" s="14" t="n">
        <v>6</v>
      </c>
      <c r="I754" s="15" t="s">
        <v>14</v>
      </c>
      <c r="J754" s="15"/>
      <c r="K754" s="13" t="s">
        <v>947</v>
      </c>
      <c r="L754" s="12"/>
    </row>
    <row r="755" s="16" customFormat="true" ht="13.5" hidden="false" customHeight="false" outlineLevel="0" collapsed="false">
      <c r="A755" s="11" t="n">
        <v>2006</v>
      </c>
      <c r="B755" s="12" t="s">
        <v>876</v>
      </c>
      <c r="C755" s="12" t="n">
        <v>8</v>
      </c>
      <c r="D755" s="12" t="n">
        <v>19</v>
      </c>
      <c r="E755" s="13" t="s">
        <v>17</v>
      </c>
      <c r="F755" s="12"/>
      <c r="G755" s="12"/>
      <c r="H755" s="14" t="n">
        <v>28</v>
      </c>
      <c r="I755" s="15" t="s">
        <v>14</v>
      </c>
      <c r="J755" s="15"/>
      <c r="K755" s="13" t="s">
        <v>948</v>
      </c>
      <c r="L755" s="12"/>
    </row>
    <row r="756" s="16" customFormat="true" ht="13.5" hidden="false" customHeight="false" outlineLevel="0" collapsed="false">
      <c r="A756" s="11" t="n">
        <v>2006</v>
      </c>
      <c r="B756" s="12" t="s">
        <v>876</v>
      </c>
      <c r="C756" s="12" t="n">
        <v>8</v>
      </c>
      <c r="D756" s="12" t="n">
        <v>28</v>
      </c>
      <c r="E756" s="13" t="s">
        <v>17</v>
      </c>
      <c r="F756" s="12"/>
      <c r="G756" s="12"/>
      <c r="H756" s="14" t="n">
        <v>12</v>
      </c>
      <c r="I756" s="15" t="s">
        <v>14</v>
      </c>
      <c r="J756" s="15"/>
      <c r="K756" s="13" t="s">
        <v>949</v>
      </c>
      <c r="L756" s="17"/>
    </row>
    <row r="757" s="16" customFormat="true" ht="13.5" hidden="false" customHeight="false" outlineLevel="0" collapsed="false">
      <c r="A757" s="11" t="n">
        <v>2006</v>
      </c>
      <c r="B757" s="12" t="s">
        <v>876</v>
      </c>
      <c r="C757" s="12" t="n">
        <v>8</v>
      </c>
      <c r="D757" s="12" t="n">
        <v>29</v>
      </c>
      <c r="E757" s="13" t="s">
        <v>17</v>
      </c>
      <c r="F757" s="12"/>
      <c r="G757" s="12"/>
      <c r="H757" s="14" t="n">
        <v>29</v>
      </c>
      <c r="I757" s="15" t="s">
        <v>14</v>
      </c>
      <c r="J757" s="15"/>
      <c r="K757" s="13" t="s">
        <v>950</v>
      </c>
      <c r="L757" s="12"/>
    </row>
    <row r="758" s="16" customFormat="true" ht="13.5" hidden="false" customHeight="false" outlineLevel="0" collapsed="false">
      <c r="A758" s="11" t="n">
        <v>2006</v>
      </c>
      <c r="B758" s="12" t="s">
        <v>876</v>
      </c>
      <c r="C758" s="12" t="n">
        <v>8</v>
      </c>
      <c r="D758" s="12" t="n">
        <v>31</v>
      </c>
      <c r="E758" s="13" t="s">
        <v>17</v>
      </c>
      <c r="F758" s="12"/>
      <c r="G758" s="12"/>
      <c r="H758" s="14" t="n">
        <v>7</v>
      </c>
      <c r="I758" s="15" t="s">
        <v>14</v>
      </c>
      <c r="J758" s="15"/>
      <c r="K758" s="13" t="s">
        <v>951</v>
      </c>
      <c r="L758" s="13" t="s">
        <v>952</v>
      </c>
    </row>
    <row r="759" s="16" customFormat="true" ht="40.5" hidden="false" customHeight="false" outlineLevel="0" collapsed="false">
      <c r="A759" s="11" t="n">
        <v>2006</v>
      </c>
      <c r="B759" s="12" t="s">
        <v>876</v>
      </c>
      <c r="C759" s="12" t="n">
        <v>9</v>
      </c>
      <c r="D759" s="12" t="n">
        <v>2</v>
      </c>
      <c r="E759" s="13" t="s">
        <v>17</v>
      </c>
      <c r="F759" s="12"/>
      <c r="G759" s="12"/>
      <c r="H759" s="14" t="n">
        <v>4</v>
      </c>
      <c r="I759" s="15" t="s">
        <v>14</v>
      </c>
      <c r="J759" s="15"/>
      <c r="K759" s="13" t="s">
        <v>953</v>
      </c>
      <c r="L759" s="12"/>
    </row>
    <row r="760" s="16" customFormat="true" ht="13.5" hidden="false" customHeight="false" outlineLevel="0" collapsed="false">
      <c r="A760" s="11" t="n">
        <v>2006</v>
      </c>
      <c r="B760" s="12" t="s">
        <v>876</v>
      </c>
      <c r="C760" s="12" t="n">
        <v>9</v>
      </c>
      <c r="D760" s="12" t="n">
        <v>7</v>
      </c>
      <c r="E760" s="13" t="s">
        <v>17</v>
      </c>
      <c r="F760" s="12"/>
      <c r="G760" s="12"/>
      <c r="H760" s="14" t="n">
        <v>29</v>
      </c>
      <c r="I760" s="15" t="s">
        <v>14</v>
      </c>
      <c r="J760" s="15"/>
      <c r="K760" s="13" t="s">
        <v>954</v>
      </c>
      <c r="L760" s="13" t="s">
        <v>617</v>
      </c>
    </row>
    <row r="761" s="16" customFormat="true" ht="13.5" hidden="false" customHeight="false" outlineLevel="0" collapsed="false">
      <c r="A761" s="11" t="n">
        <v>2006</v>
      </c>
      <c r="B761" s="12" t="s">
        <v>876</v>
      </c>
      <c r="C761" s="12" t="n">
        <v>9</v>
      </c>
      <c r="D761" s="12" t="n">
        <v>8</v>
      </c>
      <c r="E761" s="13" t="s">
        <v>17</v>
      </c>
      <c r="F761" s="12"/>
      <c r="G761" s="12"/>
      <c r="H761" s="14" t="n">
        <v>7</v>
      </c>
      <c r="I761" s="15" t="s">
        <v>14</v>
      </c>
      <c r="J761" s="15"/>
      <c r="K761" s="13" t="s">
        <v>955</v>
      </c>
      <c r="L761" s="12"/>
    </row>
    <row r="762" s="16" customFormat="true" ht="27" hidden="false" customHeight="false" outlineLevel="0" collapsed="false">
      <c r="A762" s="11" t="n">
        <v>2006</v>
      </c>
      <c r="B762" s="12" t="s">
        <v>876</v>
      </c>
      <c r="C762" s="12" t="n">
        <v>9</v>
      </c>
      <c r="D762" s="12" t="n">
        <v>12</v>
      </c>
      <c r="E762" s="13" t="s">
        <v>17</v>
      </c>
      <c r="F762" s="12"/>
      <c r="G762" s="12"/>
      <c r="H762" s="14" t="n">
        <v>3</v>
      </c>
      <c r="I762" s="15" t="s">
        <v>14</v>
      </c>
      <c r="J762" s="15"/>
      <c r="K762" s="13" t="s">
        <v>956</v>
      </c>
      <c r="L762" s="12"/>
    </row>
    <row r="763" s="16" customFormat="true" ht="13.5" hidden="false" customHeight="false" outlineLevel="0" collapsed="false">
      <c r="A763" s="11" t="n">
        <v>2006</v>
      </c>
      <c r="B763" s="12" t="s">
        <v>876</v>
      </c>
      <c r="C763" s="12" t="n">
        <v>9</v>
      </c>
      <c r="D763" s="12" t="n">
        <v>14</v>
      </c>
      <c r="E763" s="13" t="s">
        <v>17</v>
      </c>
      <c r="F763" s="12"/>
      <c r="G763" s="12"/>
      <c r="H763" s="14" t="n">
        <v>29</v>
      </c>
      <c r="I763" s="15" t="s">
        <v>14</v>
      </c>
      <c r="J763" s="15" t="s">
        <v>229</v>
      </c>
      <c r="K763" s="13" t="s">
        <v>957</v>
      </c>
      <c r="L763" s="12"/>
    </row>
    <row r="764" s="16" customFormat="true" ht="27" hidden="false" customHeight="false" outlineLevel="0" collapsed="false">
      <c r="A764" s="11" t="n">
        <v>2006</v>
      </c>
      <c r="B764" s="12" t="s">
        <v>876</v>
      </c>
      <c r="C764" s="12" t="n">
        <v>9</v>
      </c>
      <c r="D764" s="12" t="n">
        <v>16</v>
      </c>
      <c r="E764" s="13" t="s">
        <v>17</v>
      </c>
      <c r="F764" s="12"/>
      <c r="G764" s="12"/>
      <c r="H764" s="14" t="n">
        <v>28</v>
      </c>
      <c r="I764" s="15" t="s">
        <v>14</v>
      </c>
      <c r="J764" s="15"/>
      <c r="K764" s="13" t="s">
        <v>958</v>
      </c>
      <c r="L764" s="13" t="s">
        <v>959</v>
      </c>
    </row>
    <row r="765" s="16" customFormat="true" ht="27" hidden="false" customHeight="false" outlineLevel="0" collapsed="false">
      <c r="A765" s="11" t="n">
        <v>2006</v>
      </c>
      <c r="B765" s="12" t="s">
        <v>876</v>
      </c>
      <c r="C765" s="12" t="n">
        <v>9</v>
      </c>
      <c r="D765" s="12" t="n">
        <v>18</v>
      </c>
      <c r="E765" s="13" t="s">
        <v>17</v>
      </c>
      <c r="F765" s="12"/>
      <c r="G765" s="12"/>
      <c r="H765" s="14" t="n">
        <v>26</v>
      </c>
      <c r="I765" s="15" t="s">
        <v>14</v>
      </c>
      <c r="J765" s="15"/>
      <c r="K765" s="13" t="s">
        <v>960</v>
      </c>
      <c r="L765" s="12"/>
    </row>
    <row r="766" s="16" customFormat="true" ht="67.5" hidden="false" customHeight="false" outlineLevel="0" collapsed="false">
      <c r="A766" s="11" t="n">
        <v>2006</v>
      </c>
      <c r="B766" s="12" t="s">
        <v>876</v>
      </c>
      <c r="C766" s="12" t="n">
        <v>9</v>
      </c>
      <c r="D766" s="12" t="n">
        <v>20</v>
      </c>
      <c r="E766" s="13" t="s">
        <v>17</v>
      </c>
      <c r="F766" s="12"/>
      <c r="G766" s="12"/>
      <c r="H766" s="14" t="n">
        <v>12</v>
      </c>
      <c r="I766" s="15" t="s">
        <v>14</v>
      </c>
      <c r="J766" s="15"/>
      <c r="K766" s="13" t="s">
        <v>961</v>
      </c>
      <c r="L766" s="12"/>
    </row>
    <row r="767" s="16" customFormat="true" ht="27" hidden="false" customHeight="false" outlineLevel="0" collapsed="false">
      <c r="A767" s="11" t="n">
        <v>2006</v>
      </c>
      <c r="B767" s="12" t="s">
        <v>876</v>
      </c>
      <c r="C767" s="12" t="n">
        <v>9</v>
      </c>
      <c r="D767" s="12" t="n">
        <v>21</v>
      </c>
      <c r="E767" s="13" t="s">
        <v>17</v>
      </c>
      <c r="F767" s="12"/>
      <c r="G767" s="12"/>
      <c r="H767" s="14" t="n">
        <v>6</v>
      </c>
      <c r="I767" s="15" t="s">
        <v>14</v>
      </c>
      <c r="J767" s="15"/>
      <c r="K767" s="13" t="s">
        <v>962</v>
      </c>
      <c r="L767" s="13" t="s">
        <v>959</v>
      </c>
    </row>
    <row r="768" s="16" customFormat="true" ht="27" hidden="false" customHeight="false" outlineLevel="0" collapsed="false">
      <c r="A768" s="11" t="n">
        <v>2006</v>
      </c>
      <c r="B768" s="12" t="s">
        <v>876</v>
      </c>
      <c r="C768" s="12" t="n">
        <v>9</v>
      </c>
      <c r="D768" s="12" t="n">
        <v>22</v>
      </c>
      <c r="E768" s="13" t="s">
        <v>24</v>
      </c>
      <c r="F768" s="13" t="s">
        <v>13</v>
      </c>
      <c r="G768" s="13" t="s">
        <v>794</v>
      </c>
      <c r="H768" s="14" t="n">
        <v>35</v>
      </c>
      <c r="I768" s="15" t="s">
        <v>14</v>
      </c>
      <c r="J768" s="15"/>
      <c r="K768" s="13" t="s">
        <v>963</v>
      </c>
      <c r="L768" s="13" t="s">
        <v>964</v>
      </c>
    </row>
    <row r="769" s="16" customFormat="true" ht="13.5" hidden="false" customHeight="false" outlineLevel="0" collapsed="false">
      <c r="A769" s="11" t="n">
        <v>2006</v>
      </c>
      <c r="B769" s="12" t="s">
        <v>876</v>
      </c>
      <c r="C769" s="12" t="n">
        <v>9</v>
      </c>
      <c r="D769" s="12" t="n">
        <v>22</v>
      </c>
      <c r="E769" s="13" t="s">
        <v>17</v>
      </c>
      <c r="F769" s="12"/>
      <c r="G769" s="12"/>
      <c r="H769" s="14" t="n">
        <v>5</v>
      </c>
      <c r="I769" s="15" t="s">
        <v>14</v>
      </c>
      <c r="J769" s="15"/>
      <c r="K769" s="13" t="s">
        <v>965</v>
      </c>
      <c r="L769" s="12"/>
    </row>
    <row r="770" s="16" customFormat="true" ht="27" hidden="false" customHeight="false" outlineLevel="0" collapsed="false">
      <c r="A770" s="11" t="n">
        <v>2006</v>
      </c>
      <c r="B770" s="12" t="s">
        <v>876</v>
      </c>
      <c r="C770" s="12" t="n">
        <v>9</v>
      </c>
      <c r="D770" s="12" t="n">
        <v>22</v>
      </c>
      <c r="E770" s="13" t="s">
        <v>28</v>
      </c>
      <c r="F770" s="13" t="s">
        <v>13</v>
      </c>
      <c r="G770" s="13" t="s">
        <v>794</v>
      </c>
      <c r="H770" s="14" t="n">
        <v>25</v>
      </c>
      <c r="I770" s="15" t="s">
        <v>14</v>
      </c>
      <c r="J770" s="15"/>
      <c r="K770" s="13" t="s">
        <v>966</v>
      </c>
      <c r="L770" s="13" t="s">
        <v>946</v>
      </c>
    </row>
    <row r="771" s="16" customFormat="true" ht="27" hidden="false" customHeight="false" outlineLevel="0" collapsed="false">
      <c r="A771" s="11" t="n">
        <v>2006</v>
      </c>
      <c r="B771" s="12" t="s">
        <v>876</v>
      </c>
      <c r="C771" s="12" t="n">
        <v>9</v>
      </c>
      <c r="D771" s="12" t="n">
        <v>22</v>
      </c>
      <c r="E771" s="13" t="s">
        <v>12</v>
      </c>
      <c r="F771" s="13" t="s">
        <v>13</v>
      </c>
      <c r="G771" s="13" t="s">
        <v>794</v>
      </c>
      <c r="H771" s="14" t="n">
        <v>31</v>
      </c>
      <c r="I771" s="15" t="s">
        <v>14</v>
      </c>
      <c r="J771" s="15"/>
      <c r="K771" s="13" t="s">
        <v>967</v>
      </c>
      <c r="L771" s="13" t="s">
        <v>946</v>
      </c>
    </row>
    <row r="772" s="16" customFormat="true" ht="27" hidden="false" customHeight="false" outlineLevel="0" collapsed="false">
      <c r="A772" s="11" t="n">
        <v>2006</v>
      </c>
      <c r="B772" s="12" t="s">
        <v>876</v>
      </c>
      <c r="C772" s="12" t="n">
        <v>9</v>
      </c>
      <c r="D772" s="12" t="n">
        <v>24</v>
      </c>
      <c r="E772" s="13" t="s">
        <v>12</v>
      </c>
      <c r="F772" s="13" t="s">
        <v>13</v>
      </c>
      <c r="G772" s="13" t="s">
        <v>794</v>
      </c>
      <c r="H772" s="14" t="n">
        <v>35</v>
      </c>
      <c r="I772" s="15" t="s">
        <v>14</v>
      </c>
      <c r="J772" s="15"/>
      <c r="K772" s="12" t="s">
        <v>968</v>
      </c>
      <c r="L772" s="13" t="s">
        <v>946</v>
      </c>
    </row>
    <row r="773" s="16" customFormat="true" ht="27" hidden="false" customHeight="false" outlineLevel="0" collapsed="false">
      <c r="A773" s="11" t="n">
        <v>2006</v>
      </c>
      <c r="B773" s="12" t="s">
        <v>876</v>
      </c>
      <c r="C773" s="12" t="n">
        <v>9</v>
      </c>
      <c r="D773" s="12" t="n">
        <v>24</v>
      </c>
      <c r="E773" s="13" t="s">
        <v>12</v>
      </c>
      <c r="F773" s="13" t="s">
        <v>13</v>
      </c>
      <c r="G773" s="13" t="s">
        <v>794</v>
      </c>
      <c r="H773" s="14" t="n">
        <v>35</v>
      </c>
      <c r="I773" s="15" t="s">
        <v>14</v>
      </c>
      <c r="J773" s="15"/>
      <c r="K773" s="13" t="s">
        <v>969</v>
      </c>
      <c r="L773" s="12"/>
    </row>
    <row r="774" s="16" customFormat="true" ht="27" hidden="false" customHeight="false" outlineLevel="0" collapsed="false">
      <c r="A774" s="11" t="n">
        <v>2006</v>
      </c>
      <c r="B774" s="12" t="s">
        <v>876</v>
      </c>
      <c r="C774" s="12" t="n">
        <v>9</v>
      </c>
      <c r="D774" s="12" t="n">
        <v>25</v>
      </c>
      <c r="E774" s="13" t="s">
        <v>17</v>
      </c>
      <c r="F774" s="12"/>
      <c r="G774" s="12"/>
      <c r="H774" s="14" t="n">
        <v>1</v>
      </c>
      <c r="I774" s="15" t="s">
        <v>14</v>
      </c>
      <c r="J774" s="15"/>
      <c r="K774" s="13" t="s">
        <v>904</v>
      </c>
      <c r="L774" s="13" t="s">
        <v>970</v>
      </c>
    </row>
    <row r="775" s="16" customFormat="true" ht="27" hidden="false" customHeight="false" outlineLevel="0" collapsed="false">
      <c r="A775" s="11" t="n">
        <v>2006</v>
      </c>
      <c r="B775" s="12" t="s">
        <v>876</v>
      </c>
      <c r="C775" s="12" t="n">
        <v>9</v>
      </c>
      <c r="D775" s="12" t="n">
        <v>25</v>
      </c>
      <c r="E775" s="13" t="s">
        <v>17</v>
      </c>
      <c r="F775" s="12"/>
      <c r="G775" s="12"/>
      <c r="H775" s="14" t="n">
        <v>21</v>
      </c>
      <c r="I775" s="15" t="s">
        <v>14</v>
      </c>
      <c r="J775" s="15"/>
      <c r="K775" s="12" t="s">
        <v>971</v>
      </c>
      <c r="L775" s="12"/>
    </row>
    <row r="776" s="16" customFormat="true" ht="27" hidden="false" customHeight="false" outlineLevel="0" collapsed="false">
      <c r="A776" s="11" t="n">
        <v>2006</v>
      </c>
      <c r="B776" s="12" t="s">
        <v>876</v>
      </c>
      <c r="C776" s="12" t="n">
        <v>9</v>
      </c>
      <c r="D776" s="12" t="n">
        <v>26</v>
      </c>
      <c r="E776" s="13" t="s">
        <v>28</v>
      </c>
      <c r="F776" s="13" t="s">
        <v>13</v>
      </c>
      <c r="G776" s="13" t="s">
        <v>794</v>
      </c>
      <c r="H776" s="14" t="n">
        <v>26</v>
      </c>
      <c r="I776" s="15" t="s">
        <v>14</v>
      </c>
      <c r="J776" s="15"/>
      <c r="K776" s="13" t="s">
        <v>972</v>
      </c>
      <c r="L776" s="13" t="s">
        <v>946</v>
      </c>
    </row>
    <row r="777" s="16" customFormat="true" ht="13.5" hidden="false" customHeight="false" outlineLevel="0" collapsed="false">
      <c r="A777" s="11" t="n">
        <v>2006</v>
      </c>
      <c r="B777" s="12" t="s">
        <v>876</v>
      </c>
      <c r="C777" s="12" t="n">
        <v>9</v>
      </c>
      <c r="D777" s="12" t="n">
        <v>29</v>
      </c>
      <c r="E777" s="13" t="s">
        <v>24</v>
      </c>
      <c r="F777" s="13" t="s">
        <v>13</v>
      </c>
      <c r="G777" s="13" t="s">
        <v>794</v>
      </c>
      <c r="H777" s="14" t="n">
        <v>35</v>
      </c>
      <c r="I777" s="15" t="s">
        <v>14</v>
      </c>
      <c r="J777" s="15"/>
      <c r="K777" s="13" t="s">
        <v>973</v>
      </c>
      <c r="L777" s="12"/>
    </row>
    <row r="778" s="16" customFormat="true" ht="27" hidden="false" customHeight="false" outlineLevel="0" collapsed="false">
      <c r="A778" s="11" t="n">
        <v>2006</v>
      </c>
      <c r="B778" s="12" t="s">
        <v>876</v>
      </c>
      <c r="C778" s="12" t="n">
        <v>9</v>
      </c>
      <c r="D778" s="12" t="n">
        <v>29</v>
      </c>
      <c r="E778" s="13" t="s">
        <v>17</v>
      </c>
      <c r="F778" s="12"/>
      <c r="G778" s="12"/>
      <c r="H778" s="14" t="n">
        <v>31</v>
      </c>
      <c r="I778" s="15" t="s">
        <v>14</v>
      </c>
      <c r="J778" s="15"/>
      <c r="K778" s="13" t="s">
        <v>974</v>
      </c>
      <c r="L778" s="12"/>
    </row>
    <row r="779" s="16" customFormat="true" ht="13.5" hidden="false" customHeight="false" outlineLevel="0" collapsed="false">
      <c r="A779" s="11" t="n">
        <v>2006</v>
      </c>
      <c r="B779" s="12" t="s">
        <v>876</v>
      </c>
      <c r="C779" s="12" t="n">
        <v>9</v>
      </c>
      <c r="D779" s="12" t="n">
        <v>29</v>
      </c>
      <c r="E779" s="13" t="s">
        <v>12</v>
      </c>
      <c r="F779" s="13" t="s">
        <v>13</v>
      </c>
      <c r="G779" s="13" t="s">
        <v>794</v>
      </c>
      <c r="H779" s="14" t="n">
        <v>35</v>
      </c>
      <c r="I779" s="15" t="s">
        <v>14</v>
      </c>
      <c r="J779" s="15"/>
      <c r="K779" s="12" t="s">
        <v>975</v>
      </c>
      <c r="L779" s="12"/>
    </row>
    <row r="780" s="16" customFormat="true" ht="13.5" hidden="false" customHeight="false" outlineLevel="0" collapsed="false">
      <c r="A780" s="11" t="n">
        <v>2006</v>
      </c>
      <c r="B780" s="12" t="s">
        <v>876</v>
      </c>
      <c r="C780" s="12" t="n">
        <v>10</v>
      </c>
      <c r="D780" s="12" t="n">
        <v>3</v>
      </c>
      <c r="E780" s="13" t="s">
        <v>17</v>
      </c>
      <c r="F780" s="12"/>
      <c r="G780" s="12"/>
      <c r="H780" s="14" t="n">
        <v>5</v>
      </c>
      <c r="I780" s="15" t="s">
        <v>14</v>
      </c>
      <c r="J780" s="15"/>
      <c r="K780" s="13" t="s">
        <v>976</v>
      </c>
      <c r="L780" s="12"/>
    </row>
    <row r="781" s="16" customFormat="true" ht="40.5" hidden="false" customHeight="false" outlineLevel="0" collapsed="false">
      <c r="A781" s="11" t="n">
        <v>2006</v>
      </c>
      <c r="B781" s="12" t="s">
        <v>876</v>
      </c>
      <c r="C781" s="12" t="n">
        <v>10</v>
      </c>
      <c r="D781" s="12" t="n">
        <v>3</v>
      </c>
      <c r="E781" s="13" t="s">
        <v>17</v>
      </c>
      <c r="F781" s="12"/>
      <c r="G781" s="12"/>
      <c r="H781" s="14" t="n">
        <v>25</v>
      </c>
      <c r="I781" s="15" t="s">
        <v>14</v>
      </c>
      <c r="J781" s="15" t="s">
        <v>712</v>
      </c>
      <c r="K781" s="13" t="s">
        <v>977</v>
      </c>
      <c r="L781" s="13" t="s">
        <v>978</v>
      </c>
    </row>
    <row r="782" s="16" customFormat="true" ht="27" hidden="false" customHeight="false" outlineLevel="0" collapsed="false">
      <c r="A782" s="11" t="n">
        <v>2006</v>
      </c>
      <c r="B782" s="12" t="s">
        <v>876</v>
      </c>
      <c r="C782" s="12" t="n">
        <v>10</v>
      </c>
      <c r="D782" s="12" t="n">
        <v>8</v>
      </c>
      <c r="E782" s="13" t="s">
        <v>17</v>
      </c>
      <c r="F782" s="12"/>
      <c r="G782" s="12"/>
      <c r="H782" s="14" t="n">
        <v>21</v>
      </c>
      <c r="I782" s="15" t="s">
        <v>14</v>
      </c>
      <c r="J782" s="15" t="s">
        <v>979</v>
      </c>
      <c r="K782" s="13" t="s">
        <v>980</v>
      </c>
      <c r="L782" s="12"/>
    </row>
    <row r="783" s="16" customFormat="true" ht="27" hidden="false" customHeight="false" outlineLevel="0" collapsed="false">
      <c r="A783" s="11" t="n">
        <v>2006</v>
      </c>
      <c r="B783" s="12" t="s">
        <v>876</v>
      </c>
      <c r="C783" s="12" t="n">
        <v>10</v>
      </c>
      <c r="D783" s="12" t="n">
        <v>12</v>
      </c>
      <c r="E783" s="13" t="s">
        <v>17</v>
      </c>
      <c r="F783" s="12"/>
      <c r="G783" s="12"/>
      <c r="H783" s="14" t="n">
        <v>6</v>
      </c>
      <c r="I783" s="15" t="s">
        <v>14</v>
      </c>
      <c r="J783" s="15"/>
      <c r="K783" s="13" t="s">
        <v>981</v>
      </c>
      <c r="L783" s="13" t="s">
        <v>946</v>
      </c>
    </row>
    <row r="784" s="16" customFormat="true" ht="27" hidden="false" customHeight="false" outlineLevel="0" collapsed="false">
      <c r="A784" s="11" t="n">
        <v>2006</v>
      </c>
      <c r="B784" s="12" t="s">
        <v>876</v>
      </c>
      <c r="C784" s="12" t="n">
        <v>10</v>
      </c>
      <c r="D784" s="12" t="n">
        <v>14</v>
      </c>
      <c r="E784" s="13" t="s">
        <v>24</v>
      </c>
      <c r="F784" s="13" t="s">
        <v>13</v>
      </c>
      <c r="G784" s="13" t="s">
        <v>794</v>
      </c>
      <c r="H784" s="14" t="n">
        <v>29</v>
      </c>
      <c r="I784" s="15" t="s">
        <v>14</v>
      </c>
      <c r="J784" s="15"/>
      <c r="K784" s="13" t="s">
        <v>982</v>
      </c>
      <c r="L784" s="12"/>
    </row>
    <row r="785" s="16" customFormat="true" ht="27" hidden="false" customHeight="false" outlineLevel="0" collapsed="false">
      <c r="A785" s="11" t="n">
        <v>2006</v>
      </c>
      <c r="B785" s="12" t="s">
        <v>876</v>
      </c>
      <c r="C785" s="12" t="n">
        <v>10</v>
      </c>
      <c r="D785" s="12" t="n">
        <v>18</v>
      </c>
      <c r="E785" s="13" t="s">
        <v>17</v>
      </c>
      <c r="F785" s="12"/>
      <c r="G785" s="12"/>
      <c r="H785" s="14" t="n">
        <v>26</v>
      </c>
      <c r="I785" s="15" t="s">
        <v>14</v>
      </c>
      <c r="J785" s="15"/>
      <c r="K785" s="13" t="s">
        <v>983</v>
      </c>
      <c r="L785" s="13" t="s">
        <v>984</v>
      </c>
    </row>
    <row r="786" s="16" customFormat="true" ht="13.5" hidden="false" customHeight="false" outlineLevel="0" collapsed="false">
      <c r="A786" s="11" t="n">
        <v>2006</v>
      </c>
      <c r="B786" s="12" t="s">
        <v>876</v>
      </c>
      <c r="C786" s="12" t="n">
        <v>10</v>
      </c>
      <c r="D786" s="12" t="n">
        <v>18</v>
      </c>
      <c r="E786" s="13" t="s">
        <v>17</v>
      </c>
      <c r="F786" s="12"/>
      <c r="G786" s="12"/>
      <c r="H786" s="14" t="n">
        <v>27</v>
      </c>
      <c r="I786" s="15" t="s">
        <v>14</v>
      </c>
      <c r="J786" s="15"/>
      <c r="K786" s="13" t="s">
        <v>985</v>
      </c>
      <c r="L786" s="12"/>
    </row>
    <row r="787" s="16" customFormat="true" ht="27" hidden="false" customHeight="false" outlineLevel="0" collapsed="false">
      <c r="A787" s="11" t="n">
        <v>2006</v>
      </c>
      <c r="B787" s="12" t="s">
        <v>876</v>
      </c>
      <c r="C787" s="12" t="n">
        <v>10</v>
      </c>
      <c r="D787" s="12" t="n">
        <v>23</v>
      </c>
      <c r="E787" s="13" t="s">
        <v>17</v>
      </c>
      <c r="F787" s="12"/>
      <c r="G787" s="12"/>
      <c r="H787" s="14" t="n">
        <v>23</v>
      </c>
      <c r="I787" s="15" t="s">
        <v>14</v>
      </c>
      <c r="J787" s="15"/>
      <c r="K787" s="13" t="s">
        <v>986</v>
      </c>
      <c r="L787" s="13" t="s">
        <v>987</v>
      </c>
    </row>
    <row r="788" s="16" customFormat="true" ht="13.5" hidden="false" customHeight="false" outlineLevel="0" collapsed="false">
      <c r="A788" s="11" t="n">
        <v>2006</v>
      </c>
      <c r="B788" s="12" t="s">
        <v>876</v>
      </c>
      <c r="C788" s="12" t="n">
        <v>10</v>
      </c>
      <c r="D788" s="12" t="n">
        <v>25</v>
      </c>
      <c r="E788" s="13" t="s">
        <v>17</v>
      </c>
      <c r="F788" s="12"/>
      <c r="G788" s="12"/>
      <c r="H788" s="14" t="n">
        <v>26</v>
      </c>
      <c r="I788" s="15" t="s">
        <v>14</v>
      </c>
      <c r="J788" s="15"/>
      <c r="K788" s="13" t="s">
        <v>988</v>
      </c>
      <c r="L788" s="12"/>
    </row>
    <row r="789" s="16" customFormat="true" ht="27" hidden="false" customHeight="false" outlineLevel="0" collapsed="false">
      <c r="A789" s="11" t="n">
        <v>2006</v>
      </c>
      <c r="B789" s="12" t="s">
        <v>876</v>
      </c>
      <c r="C789" s="12" t="n">
        <v>10</v>
      </c>
      <c r="D789" s="12" t="n">
        <v>31</v>
      </c>
      <c r="E789" s="13" t="s">
        <v>17</v>
      </c>
      <c r="F789" s="12"/>
      <c r="G789" s="12"/>
      <c r="H789" s="14" t="n">
        <v>31</v>
      </c>
      <c r="I789" s="15" t="s">
        <v>14</v>
      </c>
      <c r="J789" s="15"/>
      <c r="K789" s="13" t="s">
        <v>989</v>
      </c>
      <c r="L789" s="13" t="s">
        <v>990</v>
      </c>
    </row>
    <row r="790" s="16" customFormat="true" ht="27" hidden="false" customHeight="false" outlineLevel="0" collapsed="false">
      <c r="A790" s="11" t="n">
        <v>2006</v>
      </c>
      <c r="B790" s="12" t="s">
        <v>876</v>
      </c>
      <c r="C790" s="12" t="n">
        <v>11</v>
      </c>
      <c r="D790" s="12" t="n">
        <v>1</v>
      </c>
      <c r="E790" s="13" t="s">
        <v>382</v>
      </c>
      <c r="F790" s="12"/>
      <c r="G790" s="12"/>
      <c r="H790" s="14" t="n">
        <v>3</v>
      </c>
      <c r="I790" s="15" t="s">
        <v>14</v>
      </c>
      <c r="J790" s="15"/>
      <c r="K790" s="13" t="s">
        <v>991</v>
      </c>
      <c r="L790" s="13" t="s">
        <v>992</v>
      </c>
    </row>
    <row r="791" s="16" customFormat="true" ht="27" hidden="false" customHeight="false" outlineLevel="0" collapsed="false">
      <c r="A791" s="11" t="n">
        <v>2006</v>
      </c>
      <c r="B791" s="12" t="s">
        <v>876</v>
      </c>
      <c r="C791" s="12" t="n">
        <v>11</v>
      </c>
      <c r="D791" s="12" t="n">
        <v>2</v>
      </c>
      <c r="E791" s="13" t="s">
        <v>17</v>
      </c>
      <c r="F791" s="12"/>
      <c r="G791" s="12"/>
      <c r="H791" s="14" t="n">
        <v>30</v>
      </c>
      <c r="I791" s="15" t="s">
        <v>14</v>
      </c>
      <c r="J791" s="15"/>
      <c r="K791" s="13" t="s">
        <v>993</v>
      </c>
      <c r="L791" s="12"/>
    </row>
    <row r="792" s="16" customFormat="true" ht="27" hidden="false" customHeight="false" outlineLevel="0" collapsed="false">
      <c r="A792" s="11" t="n">
        <v>2006</v>
      </c>
      <c r="B792" s="12" t="s">
        <v>876</v>
      </c>
      <c r="C792" s="12" t="n">
        <v>11</v>
      </c>
      <c r="D792" s="12" t="n">
        <v>4</v>
      </c>
      <c r="E792" s="13" t="s">
        <v>17</v>
      </c>
      <c r="F792" s="12"/>
      <c r="G792" s="12"/>
      <c r="H792" s="14" t="n">
        <v>3</v>
      </c>
      <c r="I792" s="15" t="s">
        <v>14</v>
      </c>
      <c r="J792" s="15"/>
      <c r="K792" s="13" t="s">
        <v>994</v>
      </c>
      <c r="L792" s="12"/>
    </row>
    <row r="793" s="16" customFormat="true" ht="27" hidden="false" customHeight="false" outlineLevel="0" collapsed="false">
      <c r="A793" s="11" t="n">
        <v>2006</v>
      </c>
      <c r="B793" s="12" t="s">
        <v>876</v>
      </c>
      <c r="C793" s="12" t="n">
        <v>11</v>
      </c>
      <c r="D793" s="12" t="n">
        <v>7</v>
      </c>
      <c r="E793" s="13" t="s">
        <v>17</v>
      </c>
      <c r="F793" s="12"/>
      <c r="G793" s="12"/>
      <c r="H793" s="14" t="n">
        <v>27</v>
      </c>
      <c r="I793" s="15" t="s">
        <v>14</v>
      </c>
      <c r="J793" s="15"/>
      <c r="K793" s="13" t="s">
        <v>995</v>
      </c>
      <c r="L793" s="13" t="s">
        <v>959</v>
      </c>
    </row>
    <row r="794" s="16" customFormat="true" ht="40.5" hidden="false" customHeight="false" outlineLevel="0" collapsed="false">
      <c r="A794" s="11" t="n">
        <v>2006</v>
      </c>
      <c r="B794" s="12" t="s">
        <v>876</v>
      </c>
      <c r="C794" s="12" t="n">
        <v>11</v>
      </c>
      <c r="D794" s="12" t="n">
        <v>9</v>
      </c>
      <c r="E794" s="13" t="s">
        <v>17</v>
      </c>
      <c r="F794" s="12"/>
      <c r="G794" s="12"/>
      <c r="H794" s="14" t="n">
        <v>14</v>
      </c>
      <c r="I794" s="15" t="s">
        <v>14</v>
      </c>
      <c r="J794" s="15"/>
      <c r="K794" s="13" t="s">
        <v>996</v>
      </c>
      <c r="L794" s="12"/>
    </row>
    <row r="795" s="16" customFormat="true" ht="13.5" hidden="false" customHeight="false" outlineLevel="0" collapsed="false">
      <c r="A795" s="11" t="n">
        <v>2006</v>
      </c>
      <c r="B795" s="12" t="s">
        <v>876</v>
      </c>
      <c r="C795" s="12" t="n">
        <v>11</v>
      </c>
      <c r="D795" s="12" t="n">
        <v>10</v>
      </c>
      <c r="E795" s="13" t="s">
        <v>24</v>
      </c>
      <c r="F795" s="13" t="s">
        <v>13</v>
      </c>
      <c r="G795" s="13" t="s">
        <v>794</v>
      </c>
      <c r="H795" s="14" t="n">
        <v>35</v>
      </c>
      <c r="I795" s="15" t="s">
        <v>14</v>
      </c>
      <c r="J795" s="15"/>
      <c r="K795" s="12" t="s">
        <v>997</v>
      </c>
      <c r="L795" s="12"/>
    </row>
    <row r="796" s="16" customFormat="true" ht="13.5" hidden="false" customHeight="false" outlineLevel="0" collapsed="false">
      <c r="A796" s="11" t="n">
        <v>2006</v>
      </c>
      <c r="B796" s="12" t="s">
        <v>876</v>
      </c>
      <c r="C796" s="12" t="n">
        <v>11</v>
      </c>
      <c r="D796" s="12" t="n">
        <v>20</v>
      </c>
      <c r="E796" s="13" t="s">
        <v>17</v>
      </c>
      <c r="F796" s="12"/>
      <c r="G796" s="12"/>
      <c r="H796" s="14" t="n">
        <v>24</v>
      </c>
      <c r="I796" s="15" t="s">
        <v>14</v>
      </c>
      <c r="J796" s="15"/>
      <c r="K796" s="13" t="s">
        <v>998</v>
      </c>
      <c r="L796" s="13" t="s">
        <v>865</v>
      </c>
    </row>
    <row r="797" s="16" customFormat="true" ht="27" hidden="false" customHeight="false" outlineLevel="0" collapsed="false">
      <c r="A797" s="11" t="n">
        <v>2006</v>
      </c>
      <c r="B797" s="12" t="s">
        <v>876</v>
      </c>
      <c r="C797" s="12" t="n">
        <v>11</v>
      </c>
      <c r="D797" s="12" t="n">
        <v>22</v>
      </c>
      <c r="E797" s="13" t="s">
        <v>17</v>
      </c>
      <c r="F797" s="12"/>
      <c r="G797" s="12"/>
      <c r="H797" s="14" t="n">
        <v>27</v>
      </c>
      <c r="I797" s="15" t="s">
        <v>14</v>
      </c>
      <c r="J797" s="15"/>
      <c r="K797" s="13" t="s">
        <v>999</v>
      </c>
      <c r="L797" s="12"/>
    </row>
    <row r="798" s="16" customFormat="true" ht="13.5" hidden="false" customHeight="false" outlineLevel="0" collapsed="false">
      <c r="A798" s="11" t="n">
        <v>2006</v>
      </c>
      <c r="B798" s="12" t="s">
        <v>876</v>
      </c>
      <c r="C798" s="12" t="n">
        <v>11</v>
      </c>
      <c r="D798" s="12" t="n">
        <v>25</v>
      </c>
      <c r="E798" s="13" t="s">
        <v>17</v>
      </c>
      <c r="F798" s="12"/>
      <c r="G798" s="12"/>
      <c r="H798" s="14" t="n">
        <v>26</v>
      </c>
      <c r="I798" s="15" t="s">
        <v>14</v>
      </c>
      <c r="J798" s="15"/>
      <c r="K798" s="13" t="s">
        <v>1000</v>
      </c>
      <c r="L798" s="17"/>
    </row>
    <row r="799" s="16" customFormat="true" ht="13.5" hidden="false" customHeight="false" outlineLevel="0" collapsed="false">
      <c r="A799" s="11" t="n">
        <v>2006</v>
      </c>
      <c r="B799" s="12" t="s">
        <v>876</v>
      </c>
      <c r="C799" s="12" t="n">
        <v>11</v>
      </c>
      <c r="D799" s="12" t="n">
        <v>29</v>
      </c>
      <c r="E799" s="13" t="s">
        <v>24</v>
      </c>
      <c r="F799" s="13" t="s">
        <v>13</v>
      </c>
      <c r="G799" s="13" t="s">
        <v>794</v>
      </c>
      <c r="H799" s="14" t="n">
        <v>31</v>
      </c>
      <c r="I799" s="15" t="s">
        <v>14</v>
      </c>
      <c r="J799" s="15"/>
      <c r="K799" s="13" t="s">
        <v>1001</v>
      </c>
      <c r="L799" s="13" t="s">
        <v>617</v>
      </c>
    </row>
    <row r="800" s="16" customFormat="true" ht="13.5" hidden="false" customHeight="false" outlineLevel="0" collapsed="false">
      <c r="A800" s="11" t="n">
        <v>2006</v>
      </c>
      <c r="B800" s="12" t="s">
        <v>876</v>
      </c>
      <c r="C800" s="12" t="n">
        <v>11</v>
      </c>
      <c r="D800" s="12" t="n">
        <v>30</v>
      </c>
      <c r="E800" s="13" t="s">
        <v>17</v>
      </c>
      <c r="F800" s="12"/>
      <c r="G800" s="12"/>
      <c r="H800" s="14" t="n">
        <v>5</v>
      </c>
      <c r="I800" s="15" t="s">
        <v>14</v>
      </c>
      <c r="J800" s="15"/>
      <c r="K800" s="13" t="s">
        <v>1002</v>
      </c>
      <c r="L800" s="13" t="s">
        <v>617</v>
      </c>
    </row>
    <row r="801" s="16" customFormat="true" ht="27" hidden="false" customHeight="false" outlineLevel="0" collapsed="false">
      <c r="A801" s="11" t="n">
        <v>2006</v>
      </c>
      <c r="B801" s="12" t="s">
        <v>876</v>
      </c>
      <c r="C801" s="12" t="n">
        <v>12</v>
      </c>
      <c r="D801" s="12" t="n">
        <v>5</v>
      </c>
      <c r="E801" s="13" t="s">
        <v>17</v>
      </c>
      <c r="F801" s="12"/>
      <c r="G801" s="12"/>
      <c r="H801" s="14" t="n">
        <v>4</v>
      </c>
      <c r="I801" s="15" t="s">
        <v>14</v>
      </c>
      <c r="J801" s="15"/>
      <c r="K801" s="13" t="s">
        <v>1003</v>
      </c>
      <c r="L801" s="13" t="s">
        <v>1004</v>
      </c>
    </row>
    <row r="802" s="16" customFormat="true" ht="13.5" hidden="false" customHeight="false" outlineLevel="0" collapsed="false">
      <c r="A802" s="11" t="n">
        <v>2006</v>
      </c>
      <c r="B802" s="12" t="s">
        <v>876</v>
      </c>
      <c r="C802" s="12" t="n">
        <v>12</v>
      </c>
      <c r="D802" s="12" t="n">
        <v>5</v>
      </c>
      <c r="E802" s="13" t="s">
        <v>17</v>
      </c>
      <c r="F802" s="12"/>
      <c r="G802" s="12"/>
      <c r="H802" s="14" t="n">
        <v>27</v>
      </c>
      <c r="I802" s="15" t="s">
        <v>14</v>
      </c>
      <c r="J802" s="15"/>
      <c r="K802" s="13" t="s">
        <v>1005</v>
      </c>
      <c r="L802" s="12"/>
    </row>
    <row r="803" s="16" customFormat="true" ht="13.5" hidden="false" customHeight="false" outlineLevel="0" collapsed="false">
      <c r="A803" s="11" t="n">
        <v>2006</v>
      </c>
      <c r="B803" s="12" t="s">
        <v>876</v>
      </c>
      <c r="C803" s="12" t="n">
        <v>12</v>
      </c>
      <c r="D803" s="12" t="n">
        <v>12</v>
      </c>
      <c r="E803" s="13" t="s">
        <v>17</v>
      </c>
      <c r="F803" s="12"/>
      <c r="G803" s="12"/>
      <c r="H803" s="14" t="n">
        <v>31</v>
      </c>
      <c r="I803" s="15" t="s">
        <v>14</v>
      </c>
      <c r="J803" s="15"/>
      <c r="K803" s="13" t="s">
        <v>1006</v>
      </c>
      <c r="L803" s="13" t="s">
        <v>1007</v>
      </c>
    </row>
    <row r="804" s="16" customFormat="true" ht="27" hidden="false" customHeight="false" outlineLevel="0" collapsed="false">
      <c r="A804" s="11" t="n">
        <v>2006</v>
      </c>
      <c r="B804" s="12" t="s">
        <v>876</v>
      </c>
      <c r="C804" s="12" t="n">
        <v>12</v>
      </c>
      <c r="D804" s="12" t="n">
        <v>15</v>
      </c>
      <c r="E804" s="13" t="s">
        <v>17</v>
      </c>
      <c r="F804" s="12"/>
      <c r="G804" s="12"/>
      <c r="H804" s="14" t="n">
        <v>29</v>
      </c>
      <c r="I804" s="15" t="s">
        <v>14</v>
      </c>
      <c r="J804" s="15"/>
      <c r="K804" s="13" t="s">
        <v>1008</v>
      </c>
      <c r="L804" s="13" t="s">
        <v>1009</v>
      </c>
    </row>
    <row r="805" s="16" customFormat="true" ht="27" hidden="false" customHeight="false" outlineLevel="0" collapsed="false">
      <c r="A805" s="11" t="n">
        <v>2006</v>
      </c>
      <c r="B805" s="12" t="s">
        <v>876</v>
      </c>
      <c r="C805" s="12" t="n">
        <v>12</v>
      </c>
      <c r="D805" s="12" t="n">
        <v>16</v>
      </c>
      <c r="E805" s="13" t="s">
        <v>17</v>
      </c>
      <c r="F805" s="12"/>
      <c r="G805" s="12"/>
      <c r="H805" s="14" t="n">
        <v>1</v>
      </c>
      <c r="I805" s="15" t="s">
        <v>14</v>
      </c>
      <c r="J805" s="15"/>
      <c r="K805" s="13" t="s">
        <v>1010</v>
      </c>
      <c r="L805" s="13" t="s">
        <v>1011</v>
      </c>
    </row>
    <row r="806" s="16" customFormat="true" ht="27" hidden="false" customHeight="false" outlineLevel="0" collapsed="false">
      <c r="A806" s="11" t="n">
        <v>2006</v>
      </c>
      <c r="B806" s="12" t="s">
        <v>876</v>
      </c>
      <c r="C806" s="12" t="n">
        <v>12</v>
      </c>
      <c r="D806" s="12" t="n">
        <v>22</v>
      </c>
      <c r="E806" s="13" t="s">
        <v>17</v>
      </c>
      <c r="F806" s="12"/>
      <c r="G806" s="12"/>
      <c r="H806" s="14" t="n">
        <v>3</v>
      </c>
      <c r="I806" s="15" t="s">
        <v>14</v>
      </c>
      <c r="J806" s="15" t="s">
        <v>1012</v>
      </c>
      <c r="K806" s="13" t="s">
        <v>1013</v>
      </c>
      <c r="L806" s="12"/>
    </row>
    <row r="807" s="16" customFormat="true" ht="27" hidden="false" customHeight="false" outlineLevel="0" collapsed="false">
      <c r="A807" s="11" t="n">
        <v>2006</v>
      </c>
      <c r="B807" s="12" t="s">
        <v>876</v>
      </c>
      <c r="C807" s="12" t="n">
        <v>12</v>
      </c>
      <c r="D807" s="12" t="n">
        <v>24</v>
      </c>
      <c r="E807" s="13" t="s">
        <v>17</v>
      </c>
      <c r="F807" s="12"/>
      <c r="G807" s="12"/>
      <c r="H807" s="14" t="n">
        <v>23</v>
      </c>
      <c r="I807" s="15" t="s">
        <v>14</v>
      </c>
      <c r="J807" s="15"/>
      <c r="K807" s="13" t="s">
        <v>1014</v>
      </c>
      <c r="L807" s="13" t="s">
        <v>1015</v>
      </c>
    </row>
    <row r="808" s="16" customFormat="true" ht="27" hidden="false" customHeight="false" outlineLevel="0" collapsed="false">
      <c r="A808" s="11" t="n">
        <v>2006</v>
      </c>
      <c r="B808" s="12" t="s">
        <v>876</v>
      </c>
      <c r="C808" s="12" t="n">
        <v>12</v>
      </c>
      <c r="D808" s="12" t="n">
        <v>27</v>
      </c>
      <c r="E808" s="13" t="s">
        <v>24</v>
      </c>
      <c r="F808" s="13" t="s">
        <v>13</v>
      </c>
      <c r="G808" s="13" t="s">
        <v>794</v>
      </c>
      <c r="H808" s="14" t="n">
        <v>19</v>
      </c>
      <c r="I808" s="15" t="s">
        <v>14</v>
      </c>
      <c r="J808" s="15"/>
      <c r="K808" s="13" t="s">
        <v>1016</v>
      </c>
      <c r="L808" s="12"/>
    </row>
    <row r="809" s="16" customFormat="true" ht="40.5" hidden="false" customHeight="false" outlineLevel="0" collapsed="false">
      <c r="A809" s="11" t="n">
        <v>2006</v>
      </c>
      <c r="B809" s="12" t="s">
        <v>876</v>
      </c>
      <c r="C809" s="12" t="n">
        <v>12</v>
      </c>
      <c r="D809" s="12" t="n">
        <v>27</v>
      </c>
      <c r="E809" s="13" t="s">
        <v>17</v>
      </c>
      <c r="F809" s="12"/>
      <c r="G809" s="12"/>
      <c r="H809" s="14" t="n">
        <v>3</v>
      </c>
      <c r="I809" s="15" t="s">
        <v>14</v>
      </c>
      <c r="J809" s="15"/>
      <c r="K809" s="13" t="s">
        <v>1017</v>
      </c>
      <c r="L809" s="12"/>
    </row>
    <row r="810" s="16" customFormat="true" ht="27" hidden="false" customHeight="false" outlineLevel="0" collapsed="false">
      <c r="A810" s="11" t="n">
        <v>2006</v>
      </c>
      <c r="B810" s="12" t="s">
        <v>876</v>
      </c>
      <c r="C810" s="12" t="n">
        <v>12</v>
      </c>
      <c r="D810" s="12" t="n">
        <v>27</v>
      </c>
      <c r="E810" s="13" t="s">
        <v>28</v>
      </c>
      <c r="F810" s="13" t="s">
        <v>13</v>
      </c>
      <c r="G810" s="13" t="s">
        <v>794</v>
      </c>
      <c r="H810" s="14" t="n">
        <v>21</v>
      </c>
      <c r="I810" s="15" t="s">
        <v>14</v>
      </c>
      <c r="J810" s="15"/>
      <c r="K810" s="13" t="s">
        <v>1018</v>
      </c>
      <c r="L810" s="12"/>
    </row>
    <row r="811" s="16" customFormat="true" ht="13.5" hidden="false" customHeight="false" outlineLevel="0" collapsed="false">
      <c r="A811" s="11" t="n">
        <v>2006</v>
      </c>
      <c r="B811" s="12" t="s">
        <v>876</v>
      </c>
      <c r="C811" s="12" t="n">
        <v>12</v>
      </c>
      <c r="D811" s="12" t="n">
        <v>27</v>
      </c>
      <c r="E811" s="13" t="s">
        <v>12</v>
      </c>
      <c r="F811" s="13" t="s">
        <v>13</v>
      </c>
      <c r="G811" s="13" t="s">
        <v>794</v>
      </c>
      <c r="H811" s="14" t="n">
        <v>27</v>
      </c>
      <c r="I811" s="15" t="s">
        <v>14</v>
      </c>
      <c r="J811" s="15"/>
      <c r="K811" s="12" t="s">
        <v>1019</v>
      </c>
      <c r="L811" s="12"/>
    </row>
    <row r="812" s="16" customFormat="true" ht="13.5" hidden="false" customHeight="false" outlineLevel="0" collapsed="false">
      <c r="A812" s="11" t="n">
        <v>2006</v>
      </c>
      <c r="B812" s="12" t="s">
        <v>876</v>
      </c>
      <c r="C812" s="12" t="n">
        <v>12</v>
      </c>
      <c r="D812" s="12" t="n">
        <v>28</v>
      </c>
      <c r="E812" s="13" t="s">
        <v>17</v>
      </c>
      <c r="F812" s="12"/>
      <c r="G812" s="12"/>
      <c r="H812" s="14" t="n">
        <v>20</v>
      </c>
      <c r="I812" s="15" t="s">
        <v>14</v>
      </c>
      <c r="J812" s="15"/>
      <c r="K812" s="13" t="s">
        <v>1020</v>
      </c>
      <c r="L812" s="12"/>
    </row>
    <row r="813" s="16" customFormat="true" ht="27" hidden="false" customHeight="false" outlineLevel="0" collapsed="false">
      <c r="A813" s="11" t="n">
        <v>2006</v>
      </c>
      <c r="B813" s="12" t="s">
        <v>876</v>
      </c>
      <c r="C813" s="12" t="n">
        <v>12</v>
      </c>
      <c r="D813" s="12" t="n">
        <v>30</v>
      </c>
      <c r="E813" s="13" t="s">
        <v>17</v>
      </c>
      <c r="F813" s="12"/>
      <c r="G813" s="12"/>
      <c r="H813" s="14" t="n">
        <v>20</v>
      </c>
      <c r="I813" s="15" t="s">
        <v>14</v>
      </c>
      <c r="J813" s="15"/>
      <c r="K813" s="13" t="s">
        <v>1021</v>
      </c>
      <c r="L813" s="13" t="s">
        <v>1022</v>
      </c>
    </row>
    <row r="814" s="16" customFormat="true" ht="27" hidden="false" customHeight="false" outlineLevel="0" collapsed="false">
      <c r="A814" s="11" t="n">
        <v>2007</v>
      </c>
      <c r="B814" s="12" t="s">
        <v>1023</v>
      </c>
      <c r="C814" s="12" t="n">
        <v>1</v>
      </c>
      <c r="D814" s="12" t="n">
        <v>3</v>
      </c>
      <c r="E814" s="13" t="s">
        <v>17</v>
      </c>
      <c r="F814" s="12"/>
      <c r="G814" s="12"/>
      <c r="H814" s="14" t="n">
        <v>1</v>
      </c>
      <c r="I814" s="15" t="s">
        <v>14</v>
      </c>
      <c r="J814" s="15"/>
      <c r="K814" s="13" t="s">
        <v>1024</v>
      </c>
      <c r="L814" s="13" t="s">
        <v>1025</v>
      </c>
    </row>
    <row r="815" s="16" customFormat="true" ht="27" hidden="false" customHeight="false" outlineLevel="0" collapsed="false">
      <c r="A815" s="11" t="n">
        <v>2007</v>
      </c>
      <c r="B815" s="12" t="s">
        <v>1023</v>
      </c>
      <c r="C815" s="12" t="n">
        <v>1</v>
      </c>
      <c r="D815" s="12" t="n">
        <v>8</v>
      </c>
      <c r="E815" s="13" t="s">
        <v>17</v>
      </c>
      <c r="F815" s="12"/>
      <c r="G815" s="12"/>
      <c r="H815" s="14" t="n">
        <v>20</v>
      </c>
      <c r="I815" s="15" t="s">
        <v>14</v>
      </c>
      <c r="J815" s="15"/>
      <c r="K815" s="13" t="s">
        <v>1026</v>
      </c>
      <c r="L815" s="13" t="s">
        <v>1027</v>
      </c>
    </row>
    <row r="816" s="16" customFormat="true" ht="27" hidden="false" customHeight="false" outlineLevel="0" collapsed="false">
      <c r="A816" s="11" t="n">
        <v>2007</v>
      </c>
      <c r="B816" s="12" t="s">
        <v>1023</v>
      </c>
      <c r="C816" s="12" t="n">
        <v>1</v>
      </c>
      <c r="D816" s="12" t="n">
        <v>13</v>
      </c>
      <c r="E816" s="13" t="s">
        <v>17</v>
      </c>
      <c r="F816" s="12"/>
      <c r="G816" s="12"/>
      <c r="H816" s="14" t="n">
        <v>28</v>
      </c>
      <c r="I816" s="15" t="s">
        <v>14</v>
      </c>
      <c r="J816" s="15"/>
      <c r="K816" s="13" t="s">
        <v>1028</v>
      </c>
      <c r="L816" s="12"/>
    </row>
    <row r="817" s="16" customFormat="true" ht="27" hidden="false" customHeight="false" outlineLevel="0" collapsed="false">
      <c r="A817" s="11" t="n">
        <v>2007</v>
      </c>
      <c r="B817" s="12" t="s">
        <v>1023</v>
      </c>
      <c r="C817" s="12" t="n">
        <v>1</v>
      </c>
      <c r="D817" s="12" t="n">
        <v>14</v>
      </c>
      <c r="E817" s="13" t="s">
        <v>12</v>
      </c>
      <c r="F817" s="13" t="s">
        <v>13</v>
      </c>
      <c r="G817" s="13" t="s">
        <v>794</v>
      </c>
      <c r="H817" s="14" t="n">
        <v>31</v>
      </c>
      <c r="I817" s="15" t="s">
        <v>14</v>
      </c>
      <c r="J817" s="15"/>
      <c r="K817" s="13" t="s">
        <v>1029</v>
      </c>
      <c r="L817" s="12"/>
    </row>
    <row r="818" s="16" customFormat="true" ht="27" hidden="false" customHeight="false" outlineLevel="0" collapsed="false">
      <c r="A818" s="11" t="n">
        <v>2007</v>
      </c>
      <c r="B818" s="12" t="s">
        <v>1023</v>
      </c>
      <c r="C818" s="12" t="n">
        <v>1</v>
      </c>
      <c r="D818" s="12" t="n">
        <v>16</v>
      </c>
      <c r="E818" s="13" t="s">
        <v>17</v>
      </c>
      <c r="F818" s="12"/>
      <c r="G818" s="12"/>
      <c r="H818" s="14" t="n">
        <v>16</v>
      </c>
      <c r="I818" s="15" t="s">
        <v>14</v>
      </c>
      <c r="J818" s="15"/>
      <c r="K818" s="13" t="s">
        <v>1030</v>
      </c>
      <c r="L818" s="12"/>
    </row>
    <row r="819" s="16" customFormat="true" ht="40.5" hidden="false" customHeight="false" outlineLevel="0" collapsed="false">
      <c r="A819" s="11" t="n">
        <v>2007</v>
      </c>
      <c r="B819" s="12" t="s">
        <v>1023</v>
      </c>
      <c r="C819" s="12" t="n">
        <v>1</v>
      </c>
      <c r="D819" s="12" t="n">
        <v>20</v>
      </c>
      <c r="E819" s="13" t="s">
        <v>17</v>
      </c>
      <c r="F819" s="12"/>
      <c r="G819" s="12"/>
      <c r="H819" s="14" t="n">
        <v>3</v>
      </c>
      <c r="I819" s="15" t="s">
        <v>14</v>
      </c>
      <c r="J819" s="15"/>
      <c r="K819" s="13" t="s">
        <v>1031</v>
      </c>
      <c r="L819" s="12"/>
    </row>
    <row r="820" s="16" customFormat="true" ht="13.5" hidden="false" customHeight="false" outlineLevel="0" collapsed="false">
      <c r="A820" s="11" t="n">
        <v>2007</v>
      </c>
      <c r="B820" s="12" t="s">
        <v>1023</v>
      </c>
      <c r="C820" s="12" t="n">
        <v>1</v>
      </c>
      <c r="D820" s="12" t="n">
        <v>26</v>
      </c>
      <c r="E820" s="13" t="s">
        <v>17</v>
      </c>
      <c r="F820" s="12"/>
      <c r="G820" s="12"/>
      <c r="H820" s="14" t="n">
        <v>29</v>
      </c>
      <c r="I820" s="15" t="s">
        <v>14</v>
      </c>
      <c r="J820" s="15"/>
      <c r="K820" s="13" t="s">
        <v>1032</v>
      </c>
      <c r="L820" s="12"/>
    </row>
    <row r="821" s="16" customFormat="true" ht="27" hidden="false" customHeight="false" outlineLevel="0" collapsed="false">
      <c r="A821" s="11" t="n">
        <v>2007</v>
      </c>
      <c r="B821" s="12" t="s">
        <v>1023</v>
      </c>
      <c r="C821" s="12" t="n">
        <v>2</v>
      </c>
      <c r="D821" s="12" t="n">
        <v>2</v>
      </c>
      <c r="E821" s="13" t="s">
        <v>17</v>
      </c>
      <c r="F821" s="12"/>
      <c r="G821" s="12"/>
      <c r="H821" s="14" t="n">
        <v>31</v>
      </c>
      <c r="I821" s="15" t="s">
        <v>14</v>
      </c>
      <c r="J821" s="15" t="s">
        <v>1033</v>
      </c>
      <c r="K821" s="13" t="s">
        <v>1034</v>
      </c>
      <c r="L821" s="12"/>
    </row>
    <row r="822" s="16" customFormat="true" ht="13.5" hidden="false" customHeight="false" outlineLevel="0" collapsed="false">
      <c r="A822" s="11" t="n">
        <v>2007</v>
      </c>
      <c r="B822" s="12" t="s">
        <v>1023</v>
      </c>
      <c r="C822" s="12" t="n">
        <v>2</v>
      </c>
      <c r="D822" s="12" t="n">
        <v>3</v>
      </c>
      <c r="E822" s="13" t="s">
        <v>24</v>
      </c>
      <c r="F822" s="13" t="s">
        <v>13</v>
      </c>
      <c r="G822" s="13" t="s">
        <v>794</v>
      </c>
      <c r="H822" s="14" t="n">
        <v>27</v>
      </c>
      <c r="I822" s="15" t="s">
        <v>14</v>
      </c>
      <c r="J822" s="15"/>
      <c r="K822" s="13" t="s">
        <v>1035</v>
      </c>
      <c r="L822" s="13" t="s">
        <v>925</v>
      </c>
    </row>
    <row r="823" s="16" customFormat="true" ht="27" hidden="false" customHeight="false" outlineLevel="0" collapsed="false">
      <c r="A823" s="11" t="n">
        <v>2007</v>
      </c>
      <c r="B823" s="12" t="s">
        <v>1023</v>
      </c>
      <c r="C823" s="12" t="n">
        <v>2</v>
      </c>
      <c r="D823" s="12" t="n">
        <v>3</v>
      </c>
      <c r="E823" s="13" t="s">
        <v>17</v>
      </c>
      <c r="F823" s="12"/>
      <c r="G823" s="12"/>
      <c r="H823" s="14" t="n">
        <v>31</v>
      </c>
      <c r="I823" s="15" t="s">
        <v>14</v>
      </c>
      <c r="J823" s="15"/>
      <c r="K823" s="12" t="s">
        <v>1036</v>
      </c>
      <c r="L823" s="12"/>
    </row>
    <row r="824" s="16" customFormat="true" ht="40.5" hidden="false" customHeight="false" outlineLevel="0" collapsed="false">
      <c r="A824" s="11" t="n">
        <v>2007</v>
      </c>
      <c r="B824" s="12" t="s">
        <v>1023</v>
      </c>
      <c r="C824" s="12" t="n">
        <v>2</v>
      </c>
      <c r="D824" s="12" t="n">
        <v>5</v>
      </c>
      <c r="E824" s="13" t="s">
        <v>17</v>
      </c>
      <c r="F824" s="12"/>
      <c r="G824" s="12"/>
      <c r="H824" s="14" t="n">
        <v>23</v>
      </c>
      <c r="I824" s="15" t="s">
        <v>14</v>
      </c>
      <c r="J824" s="15"/>
      <c r="K824" s="13" t="s">
        <v>1037</v>
      </c>
      <c r="L824" s="12"/>
    </row>
    <row r="825" s="16" customFormat="true" ht="27" hidden="false" customHeight="false" outlineLevel="0" collapsed="false">
      <c r="A825" s="11" t="n">
        <v>2007</v>
      </c>
      <c r="B825" s="12" t="s">
        <v>1023</v>
      </c>
      <c r="C825" s="12" t="n">
        <v>2</v>
      </c>
      <c r="D825" s="12" t="n">
        <v>8</v>
      </c>
      <c r="E825" s="13" t="s">
        <v>17</v>
      </c>
      <c r="F825" s="12"/>
      <c r="G825" s="12"/>
      <c r="H825" s="14" t="n">
        <v>29</v>
      </c>
      <c r="I825" s="15" t="s">
        <v>14</v>
      </c>
      <c r="J825" s="15" t="s">
        <v>926</v>
      </c>
      <c r="K825" s="13" t="s">
        <v>1038</v>
      </c>
      <c r="L825" s="12"/>
    </row>
    <row r="826" s="16" customFormat="true" ht="13.5" hidden="false" customHeight="false" outlineLevel="0" collapsed="false">
      <c r="A826" s="11" t="n">
        <v>2007</v>
      </c>
      <c r="B826" s="12" t="s">
        <v>1023</v>
      </c>
      <c r="C826" s="12" t="n">
        <v>2</v>
      </c>
      <c r="D826" s="12" t="n">
        <v>9</v>
      </c>
      <c r="E826" s="13" t="s">
        <v>24</v>
      </c>
      <c r="F826" s="13" t="s">
        <v>13</v>
      </c>
      <c r="G826" s="13" t="s">
        <v>794</v>
      </c>
      <c r="H826" s="14" t="n">
        <v>31</v>
      </c>
      <c r="I826" s="15" t="s">
        <v>14</v>
      </c>
      <c r="J826" s="15"/>
      <c r="K826" s="13" t="s">
        <v>1039</v>
      </c>
      <c r="L826" s="12"/>
    </row>
    <row r="827" s="16" customFormat="true" ht="27" hidden="false" customHeight="false" outlineLevel="0" collapsed="false">
      <c r="A827" s="11" t="n">
        <v>2007</v>
      </c>
      <c r="B827" s="12" t="s">
        <v>1023</v>
      </c>
      <c r="C827" s="12" t="n">
        <v>2</v>
      </c>
      <c r="D827" s="12" t="n">
        <v>9</v>
      </c>
      <c r="E827" s="13" t="s">
        <v>17</v>
      </c>
      <c r="F827" s="12"/>
      <c r="G827" s="12"/>
      <c r="H827" s="14" t="n">
        <v>3</v>
      </c>
      <c r="I827" s="15" t="s">
        <v>14</v>
      </c>
      <c r="J827" s="15"/>
      <c r="K827" s="13" t="s">
        <v>1040</v>
      </c>
      <c r="L827" s="12"/>
    </row>
    <row r="828" s="16" customFormat="true" ht="13.5" hidden="false" customHeight="false" outlineLevel="0" collapsed="false">
      <c r="A828" s="11" t="n">
        <v>2007</v>
      </c>
      <c r="B828" s="12" t="s">
        <v>1023</v>
      </c>
      <c r="C828" s="12" t="n">
        <v>2</v>
      </c>
      <c r="D828" s="12" t="n">
        <v>9</v>
      </c>
      <c r="E828" s="13" t="s">
        <v>17</v>
      </c>
      <c r="F828" s="12"/>
      <c r="G828" s="12"/>
      <c r="H828" s="14" t="n">
        <v>29</v>
      </c>
      <c r="I828" s="15" t="s">
        <v>14</v>
      </c>
      <c r="J828" s="15"/>
      <c r="K828" s="13" t="s">
        <v>1041</v>
      </c>
      <c r="L828" s="12"/>
    </row>
    <row r="829" s="16" customFormat="true" ht="27" hidden="false" customHeight="false" outlineLevel="0" collapsed="false">
      <c r="A829" s="11" t="n">
        <v>2007</v>
      </c>
      <c r="B829" s="12" t="s">
        <v>1023</v>
      </c>
      <c r="C829" s="12" t="n">
        <v>2</v>
      </c>
      <c r="D829" s="12" t="n">
        <v>9</v>
      </c>
      <c r="E829" s="13" t="s">
        <v>28</v>
      </c>
      <c r="F829" s="13" t="s">
        <v>13</v>
      </c>
      <c r="G829" s="13" t="s">
        <v>794</v>
      </c>
      <c r="H829" s="14" t="n">
        <v>27</v>
      </c>
      <c r="I829" s="15" t="s">
        <v>14</v>
      </c>
      <c r="J829" s="15"/>
      <c r="K829" s="13" t="s">
        <v>1042</v>
      </c>
      <c r="L829" s="12"/>
    </row>
    <row r="830" s="16" customFormat="true" ht="27" hidden="false" customHeight="false" outlineLevel="0" collapsed="false">
      <c r="A830" s="11" t="n">
        <v>2007</v>
      </c>
      <c r="B830" s="12" t="s">
        <v>1023</v>
      </c>
      <c r="C830" s="12" t="n">
        <v>2</v>
      </c>
      <c r="D830" s="12" t="n">
        <v>9</v>
      </c>
      <c r="E830" s="13" t="s">
        <v>12</v>
      </c>
      <c r="F830" s="13" t="s">
        <v>13</v>
      </c>
      <c r="G830" s="13" t="s">
        <v>794</v>
      </c>
      <c r="H830" s="14" t="n">
        <v>33</v>
      </c>
      <c r="I830" s="15" t="s">
        <v>14</v>
      </c>
      <c r="J830" s="15"/>
      <c r="K830" s="13" t="s">
        <v>1043</v>
      </c>
      <c r="L830" s="12"/>
    </row>
    <row r="831" s="16" customFormat="true" ht="27" hidden="false" customHeight="false" outlineLevel="0" collapsed="false">
      <c r="A831" s="11" t="n">
        <v>2007</v>
      </c>
      <c r="B831" s="12" t="s">
        <v>1023</v>
      </c>
      <c r="C831" s="12" t="n">
        <v>2</v>
      </c>
      <c r="D831" s="12" t="n">
        <v>16</v>
      </c>
      <c r="E831" s="13" t="s">
        <v>17</v>
      </c>
      <c r="F831" s="12"/>
      <c r="G831" s="12"/>
      <c r="H831" s="14" t="n">
        <v>29</v>
      </c>
      <c r="I831" s="15" t="s">
        <v>14</v>
      </c>
      <c r="J831" s="15"/>
      <c r="K831" s="13" t="s">
        <v>1044</v>
      </c>
      <c r="L831" s="12"/>
    </row>
    <row r="832" s="16" customFormat="true" ht="13.5" hidden="false" customHeight="false" outlineLevel="0" collapsed="false">
      <c r="A832" s="11" t="n">
        <v>2007</v>
      </c>
      <c r="B832" s="12" t="s">
        <v>1023</v>
      </c>
      <c r="C832" s="12" t="n">
        <v>2</v>
      </c>
      <c r="D832" s="12" t="n">
        <v>21</v>
      </c>
      <c r="E832" s="13" t="s">
        <v>17</v>
      </c>
      <c r="F832" s="12"/>
      <c r="G832" s="12"/>
      <c r="H832" s="14" t="n">
        <v>27</v>
      </c>
      <c r="I832" s="15" t="s">
        <v>14</v>
      </c>
      <c r="J832" s="15"/>
      <c r="K832" s="13" t="s">
        <v>1045</v>
      </c>
      <c r="L832" s="12"/>
    </row>
    <row r="833" s="16" customFormat="true" ht="27" hidden="false" customHeight="false" outlineLevel="0" collapsed="false">
      <c r="A833" s="11" t="n">
        <v>2007</v>
      </c>
      <c r="B833" s="12" t="s">
        <v>1023</v>
      </c>
      <c r="C833" s="12" t="n">
        <v>2</v>
      </c>
      <c r="D833" s="12" t="n">
        <v>22</v>
      </c>
      <c r="E833" s="13" t="s">
        <v>28</v>
      </c>
      <c r="F833" s="13" t="s">
        <v>13</v>
      </c>
      <c r="G833" s="13" t="s">
        <v>794</v>
      </c>
      <c r="H833" s="14" t="n">
        <v>27</v>
      </c>
      <c r="I833" s="15" t="s">
        <v>14</v>
      </c>
      <c r="J833" s="15"/>
      <c r="K833" s="13" t="s">
        <v>1046</v>
      </c>
      <c r="L833" s="12"/>
    </row>
    <row r="834" s="16" customFormat="true" ht="13.5" hidden="false" customHeight="false" outlineLevel="0" collapsed="false">
      <c r="A834" s="18" t="n">
        <v>2007</v>
      </c>
      <c r="B834" s="16" t="s">
        <v>1023</v>
      </c>
      <c r="C834" s="16" t="n">
        <v>3</v>
      </c>
      <c r="D834" s="16" t="n">
        <v>1</v>
      </c>
      <c r="E834" s="19" t="s">
        <v>24</v>
      </c>
      <c r="F834" s="19" t="s">
        <v>13</v>
      </c>
      <c r="G834" s="19" t="s">
        <v>794</v>
      </c>
      <c r="H834" s="20" t="n">
        <v>29</v>
      </c>
      <c r="I834" s="21" t="s">
        <v>14</v>
      </c>
      <c r="J834" s="21"/>
      <c r="K834" s="19" t="s">
        <v>1047</v>
      </c>
    </row>
    <row r="835" s="16" customFormat="true" ht="27" hidden="false" customHeight="false" outlineLevel="0" collapsed="false">
      <c r="A835" s="11" t="n">
        <v>2007</v>
      </c>
      <c r="B835" s="12" t="s">
        <v>1023</v>
      </c>
      <c r="C835" s="12" t="n">
        <v>3</v>
      </c>
      <c r="D835" s="12" t="n">
        <v>1</v>
      </c>
      <c r="E835" s="13" t="s">
        <v>17</v>
      </c>
      <c r="F835" s="12"/>
      <c r="G835" s="12"/>
      <c r="H835" s="14" t="n">
        <v>3</v>
      </c>
      <c r="I835" s="15" t="s">
        <v>14</v>
      </c>
      <c r="J835" s="21"/>
      <c r="K835" s="19" t="s">
        <v>1048</v>
      </c>
    </row>
    <row r="836" s="16" customFormat="true" ht="13.5" hidden="false" customHeight="false" outlineLevel="0" collapsed="false">
      <c r="A836" s="18" t="n">
        <v>2007</v>
      </c>
      <c r="B836" s="16" t="s">
        <v>1023</v>
      </c>
      <c r="C836" s="16" t="n">
        <v>3</v>
      </c>
      <c r="D836" s="16" t="n">
        <v>1</v>
      </c>
      <c r="E836" s="19" t="s">
        <v>17</v>
      </c>
      <c r="H836" s="20" t="n">
        <v>3</v>
      </c>
      <c r="I836" s="21" t="s">
        <v>14</v>
      </c>
      <c r="J836" s="21" t="s">
        <v>586</v>
      </c>
      <c r="K836" s="19" t="s">
        <v>1049</v>
      </c>
    </row>
    <row r="837" s="16" customFormat="true" ht="13.5" hidden="false" customHeight="false" outlineLevel="0" collapsed="false">
      <c r="A837" s="18" t="n">
        <v>2007</v>
      </c>
      <c r="B837" s="16" t="s">
        <v>1023</v>
      </c>
      <c r="C837" s="16" t="n">
        <v>3</v>
      </c>
      <c r="D837" s="16" t="n">
        <v>2</v>
      </c>
      <c r="E837" s="19" t="s">
        <v>17</v>
      </c>
      <c r="H837" s="20" t="n">
        <v>6</v>
      </c>
      <c r="I837" s="21" t="s">
        <v>14</v>
      </c>
      <c r="J837" s="21"/>
      <c r="K837" s="19" t="s">
        <v>1050</v>
      </c>
    </row>
    <row r="838" s="16" customFormat="true" ht="27" hidden="false" customHeight="false" outlineLevel="0" collapsed="false">
      <c r="A838" s="11" t="n">
        <v>2007</v>
      </c>
      <c r="B838" s="12" t="s">
        <v>1023</v>
      </c>
      <c r="C838" s="12" t="n">
        <v>3</v>
      </c>
      <c r="D838" s="12" t="n">
        <v>2</v>
      </c>
      <c r="E838" s="13" t="s">
        <v>28</v>
      </c>
      <c r="F838" s="13" t="s">
        <v>13</v>
      </c>
      <c r="G838" s="13" t="s">
        <v>794</v>
      </c>
      <c r="H838" s="14" t="n">
        <v>27</v>
      </c>
      <c r="I838" s="15" t="s">
        <v>14</v>
      </c>
      <c r="J838" s="21"/>
      <c r="K838" s="19" t="s">
        <v>1051</v>
      </c>
    </row>
    <row r="839" s="16" customFormat="true" ht="27" hidden="false" customHeight="false" outlineLevel="0" collapsed="false">
      <c r="A839" s="11" t="n">
        <v>2007</v>
      </c>
      <c r="B839" s="12" t="s">
        <v>1023</v>
      </c>
      <c r="C839" s="12" t="n">
        <v>3</v>
      </c>
      <c r="D839" s="12" t="n">
        <v>8</v>
      </c>
      <c r="E839" s="13" t="s">
        <v>17</v>
      </c>
      <c r="F839" s="12"/>
      <c r="G839" s="12"/>
      <c r="H839" s="14" t="n">
        <v>1</v>
      </c>
      <c r="I839" s="15" t="s">
        <v>14</v>
      </c>
      <c r="J839" s="21"/>
      <c r="K839" s="19" t="s">
        <v>1052</v>
      </c>
    </row>
    <row r="840" s="16" customFormat="true" ht="13.5" hidden="false" customHeight="false" outlineLevel="0" collapsed="false">
      <c r="A840" s="18" t="n">
        <v>2007</v>
      </c>
      <c r="B840" s="16" t="s">
        <v>1023</v>
      </c>
      <c r="C840" s="16" t="n">
        <v>3</v>
      </c>
      <c r="D840" s="16" t="n">
        <v>8</v>
      </c>
      <c r="E840" s="19" t="s">
        <v>12</v>
      </c>
      <c r="F840" s="19" t="s">
        <v>13</v>
      </c>
      <c r="G840" s="19" t="s">
        <v>794</v>
      </c>
      <c r="H840" s="20" t="n">
        <v>31</v>
      </c>
      <c r="I840" s="21" t="s">
        <v>14</v>
      </c>
      <c r="J840" s="21"/>
      <c r="K840" s="19" t="s">
        <v>1053</v>
      </c>
    </row>
    <row r="841" s="16" customFormat="true" ht="13.5" hidden="false" customHeight="false" outlineLevel="0" collapsed="false">
      <c r="A841" s="18" t="n">
        <v>2007</v>
      </c>
      <c r="B841" s="16" t="s">
        <v>1023</v>
      </c>
      <c r="C841" s="16" t="n">
        <v>3</v>
      </c>
      <c r="D841" s="16" t="n">
        <v>9</v>
      </c>
      <c r="E841" s="19" t="s">
        <v>24</v>
      </c>
      <c r="F841" s="19" t="s">
        <v>13</v>
      </c>
      <c r="G841" s="19" t="s">
        <v>794</v>
      </c>
      <c r="H841" s="20" t="n">
        <v>29</v>
      </c>
      <c r="I841" s="21" t="s">
        <v>14</v>
      </c>
      <c r="J841" s="21"/>
      <c r="K841" s="19" t="s">
        <v>1054</v>
      </c>
    </row>
    <row r="842" s="16" customFormat="true" ht="27" hidden="false" customHeight="false" outlineLevel="0" collapsed="false">
      <c r="A842" s="11" t="n">
        <v>2007</v>
      </c>
      <c r="B842" s="12" t="s">
        <v>1023</v>
      </c>
      <c r="C842" s="12" t="n">
        <v>3</v>
      </c>
      <c r="D842" s="12" t="n">
        <v>9</v>
      </c>
      <c r="E842" s="13" t="s">
        <v>28</v>
      </c>
      <c r="F842" s="13" t="s">
        <v>13</v>
      </c>
      <c r="G842" s="13" t="s">
        <v>794</v>
      </c>
      <c r="H842" s="14" t="n">
        <v>27</v>
      </c>
      <c r="I842" s="15" t="s">
        <v>14</v>
      </c>
      <c r="J842" s="21"/>
      <c r="K842" s="19" t="s">
        <v>1055</v>
      </c>
    </row>
    <row r="843" s="16" customFormat="true" ht="27" hidden="false" customHeight="false" outlineLevel="0" collapsed="false">
      <c r="A843" s="11" t="n">
        <v>2007</v>
      </c>
      <c r="B843" s="12" t="s">
        <v>1023</v>
      </c>
      <c r="C843" s="12" t="n">
        <v>3</v>
      </c>
      <c r="D843" s="12" t="n">
        <v>13</v>
      </c>
      <c r="E843" s="13" t="s">
        <v>17</v>
      </c>
      <c r="F843" s="12"/>
      <c r="G843" s="12"/>
      <c r="H843" s="14" t="n">
        <v>3</v>
      </c>
      <c r="I843" s="15" t="s">
        <v>14</v>
      </c>
      <c r="J843" s="21"/>
      <c r="K843" s="19" t="s">
        <v>1056</v>
      </c>
    </row>
    <row r="844" s="16" customFormat="true" ht="27" hidden="false" customHeight="false" outlineLevel="0" collapsed="false">
      <c r="A844" s="11" t="n">
        <v>2007</v>
      </c>
      <c r="B844" s="12" t="s">
        <v>1023</v>
      </c>
      <c r="C844" s="12" t="n">
        <v>3</v>
      </c>
      <c r="D844" s="12" t="n">
        <v>14</v>
      </c>
      <c r="E844" s="13" t="s">
        <v>17</v>
      </c>
      <c r="F844" s="12"/>
      <c r="G844" s="12"/>
      <c r="H844" s="14" t="n">
        <v>7</v>
      </c>
      <c r="I844" s="15" t="s">
        <v>14</v>
      </c>
      <c r="J844" s="21"/>
      <c r="K844" s="19" t="s">
        <v>1057</v>
      </c>
    </row>
    <row r="845" s="16" customFormat="true" ht="13.5" hidden="false" customHeight="false" outlineLevel="0" collapsed="false">
      <c r="A845" s="18" t="n">
        <v>2007</v>
      </c>
      <c r="B845" s="16" t="s">
        <v>1023</v>
      </c>
      <c r="C845" s="16" t="n">
        <v>3</v>
      </c>
      <c r="D845" s="16" t="n">
        <v>30</v>
      </c>
      <c r="E845" s="19" t="s">
        <v>17</v>
      </c>
      <c r="H845" s="20" t="n">
        <v>27</v>
      </c>
      <c r="I845" s="21" t="s">
        <v>14</v>
      </c>
      <c r="J845" s="21"/>
      <c r="K845" s="19" t="s">
        <v>1058</v>
      </c>
    </row>
    <row r="846" s="16" customFormat="true" ht="13.5" hidden="false" customHeight="false" outlineLevel="0" collapsed="false">
      <c r="A846" s="18" t="n">
        <v>2007</v>
      </c>
      <c r="B846" s="16" t="s">
        <v>1023</v>
      </c>
      <c r="C846" s="16" t="n">
        <v>3</v>
      </c>
      <c r="D846" s="16" t="n">
        <v>31</v>
      </c>
      <c r="E846" s="19" t="s">
        <v>24</v>
      </c>
      <c r="F846" s="19" t="s">
        <v>13</v>
      </c>
      <c r="H846" s="20" t="n">
        <v>31</v>
      </c>
      <c r="I846" s="21" t="s">
        <v>14</v>
      </c>
      <c r="J846" s="21"/>
      <c r="K846" s="19" t="s">
        <v>1059</v>
      </c>
    </row>
    <row r="847" s="16" customFormat="true" ht="27" hidden="false" customHeight="false" outlineLevel="0" collapsed="false">
      <c r="A847" s="11" t="n">
        <v>2007</v>
      </c>
      <c r="B847" s="12" t="s">
        <v>1023</v>
      </c>
      <c r="C847" s="12" t="n">
        <v>3</v>
      </c>
      <c r="D847" s="12" t="n">
        <v>31</v>
      </c>
      <c r="E847" s="13" t="s">
        <v>17</v>
      </c>
      <c r="F847" s="12"/>
      <c r="G847" s="12"/>
      <c r="H847" s="14" t="n">
        <v>31</v>
      </c>
      <c r="I847" s="15" t="s">
        <v>14</v>
      </c>
      <c r="J847" s="21"/>
      <c r="K847" s="19" t="s">
        <v>1060</v>
      </c>
    </row>
    <row r="848" s="16" customFormat="true" ht="13.15" hidden="false" customHeight="true" outlineLevel="0" collapsed="false">
      <c r="A848" s="18" t="n">
        <v>2007</v>
      </c>
      <c r="B848" s="16" t="s">
        <v>1023</v>
      </c>
      <c r="C848" s="16" t="n">
        <v>4</v>
      </c>
      <c r="D848" s="16" t="n">
        <v>10</v>
      </c>
      <c r="E848" s="19" t="s">
        <v>24</v>
      </c>
      <c r="F848" s="19" t="s">
        <v>13</v>
      </c>
      <c r="H848" s="20" t="n">
        <v>32</v>
      </c>
      <c r="I848" s="15" t="s">
        <v>14</v>
      </c>
      <c r="J848" s="20"/>
      <c r="K848" s="19" t="s">
        <v>1061</v>
      </c>
    </row>
    <row r="849" s="16" customFormat="true" ht="13.5" hidden="false" customHeight="false" outlineLevel="0" collapsed="false">
      <c r="A849" s="18" t="n">
        <v>2007</v>
      </c>
      <c r="B849" s="16" t="s">
        <v>1023</v>
      </c>
      <c r="C849" s="16" t="n">
        <v>5</v>
      </c>
      <c r="D849" s="16" t="n">
        <v>23</v>
      </c>
      <c r="E849" s="19" t="s">
        <v>17</v>
      </c>
      <c r="H849" s="20" t="n">
        <v>27</v>
      </c>
      <c r="I849" s="20" t="n">
        <v>310.59</v>
      </c>
      <c r="J849" s="20"/>
      <c r="K849" s="19" t="s">
        <v>1062</v>
      </c>
    </row>
    <row r="850" s="12" customFormat="true" ht="13.5" hidden="false" customHeight="false" outlineLevel="0" collapsed="false">
      <c r="A850" s="11" t="n">
        <v>2007</v>
      </c>
      <c r="B850" s="12" t="s">
        <v>1023</v>
      </c>
      <c r="C850" s="12" t="n">
        <v>6</v>
      </c>
      <c r="D850" s="12" t="n">
        <v>27</v>
      </c>
      <c r="E850" s="13" t="s">
        <v>17</v>
      </c>
      <c r="H850" s="22" t="n">
        <v>27</v>
      </c>
      <c r="I850" s="15" t="s">
        <v>14</v>
      </c>
      <c r="J850" s="22"/>
      <c r="K850" s="13" t="s">
        <v>1063</v>
      </c>
      <c r="L850" s="13" t="s">
        <v>1064</v>
      </c>
    </row>
    <row r="851" s="12" customFormat="true" ht="40.5" hidden="false" customHeight="false" outlineLevel="0" collapsed="false">
      <c r="A851" s="11" t="n">
        <v>2007</v>
      </c>
      <c r="B851" s="12" t="s">
        <v>1023</v>
      </c>
      <c r="C851" s="12" t="n">
        <v>7</v>
      </c>
      <c r="D851" s="12" t="n">
        <v>9</v>
      </c>
      <c r="E851" s="13" t="s">
        <v>17</v>
      </c>
      <c r="H851" s="22" t="n">
        <v>26</v>
      </c>
      <c r="I851" s="22" t="n">
        <v>310.59</v>
      </c>
      <c r="J851" s="22"/>
      <c r="K851" s="13" t="s">
        <v>1065</v>
      </c>
      <c r="L851" s="13" t="s">
        <v>573</v>
      </c>
    </row>
    <row r="852" s="12" customFormat="true" ht="27" hidden="false" customHeight="false" outlineLevel="0" collapsed="false">
      <c r="A852" s="11" t="n">
        <v>2007</v>
      </c>
      <c r="B852" s="12" t="s">
        <v>1023</v>
      </c>
      <c r="C852" s="12" t="n">
        <v>7</v>
      </c>
      <c r="D852" s="12" t="n">
        <v>13</v>
      </c>
      <c r="E852" s="13" t="s">
        <v>17</v>
      </c>
      <c r="F852" s="23"/>
      <c r="H852" s="22" t="n">
        <v>31</v>
      </c>
      <c r="I852" s="22" t="n">
        <v>310.59</v>
      </c>
      <c r="J852" s="22"/>
      <c r="K852" s="13" t="s">
        <v>1066</v>
      </c>
      <c r="L852" s="13" t="s">
        <v>1067</v>
      </c>
    </row>
    <row r="853" s="12" customFormat="true" ht="13.5" hidden="false" customHeight="false" outlineLevel="0" collapsed="false">
      <c r="A853" s="11" t="n">
        <v>2007</v>
      </c>
      <c r="B853" s="12" t="s">
        <v>1023</v>
      </c>
      <c r="C853" s="12" t="n">
        <v>7</v>
      </c>
      <c r="D853" s="12" t="n">
        <v>21</v>
      </c>
      <c r="E853" s="13" t="s">
        <v>17</v>
      </c>
      <c r="H853" s="22" t="n">
        <v>27</v>
      </c>
      <c r="I853" s="22" t="n">
        <v>310.59</v>
      </c>
      <c r="J853" s="22"/>
      <c r="K853" s="13" t="s">
        <v>1068</v>
      </c>
      <c r="L853" s="13" t="s">
        <v>1069</v>
      </c>
    </row>
    <row r="854" s="12" customFormat="true" ht="13.5" hidden="false" customHeight="false" outlineLevel="0" collapsed="false">
      <c r="A854" s="11" t="n">
        <v>2007</v>
      </c>
      <c r="B854" s="12" t="s">
        <v>1023</v>
      </c>
      <c r="C854" s="12" t="n">
        <v>8</v>
      </c>
      <c r="D854" s="12" t="n">
        <v>1</v>
      </c>
      <c r="E854" s="13" t="s">
        <v>17</v>
      </c>
      <c r="H854" s="22" t="n">
        <v>26</v>
      </c>
      <c r="I854" s="22" t="n">
        <v>310.59</v>
      </c>
      <c r="J854" s="22"/>
      <c r="K854" s="13" t="s">
        <v>1070</v>
      </c>
      <c r="L854" s="13" t="s">
        <v>1071</v>
      </c>
    </row>
    <row r="855" s="12" customFormat="true" ht="13.5" hidden="false" customHeight="false" outlineLevel="0" collapsed="false">
      <c r="A855" s="11" t="n">
        <v>2007</v>
      </c>
      <c r="B855" s="12" t="s">
        <v>1023</v>
      </c>
      <c r="C855" s="12" t="n">
        <v>8</v>
      </c>
      <c r="D855" s="12" t="n">
        <v>17</v>
      </c>
      <c r="E855" s="13" t="s">
        <v>28</v>
      </c>
      <c r="F855" s="19" t="s">
        <v>13</v>
      </c>
      <c r="G855" s="13" t="s">
        <v>794</v>
      </c>
      <c r="H855" s="22" t="n">
        <v>21</v>
      </c>
      <c r="I855" s="22" t="n">
        <v>310.59</v>
      </c>
      <c r="J855" s="22"/>
      <c r="K855" s="13" t="s">
        <v>1072</v>
      </c>
      <c r="L855" s="13" t="s">
        <v>1073</v>
      </c>
    </row>
    <row r="856" s="12" customFormat="true" ht="27" hidden="false" customHeight="false" outlineLevel="0" collapsed="false">
      <c r="A856" s="11" t="n">
        <v>2007</v>
      </c>
      <c r="B856" s="12" t="s">
        <v>1023</v>
      </c>
      <c r="C856" s="12" t="n">
        <v>8</v>
      </c>
      <c r="D856" s="12" t="n">
        <v>20</v>
      </c>
      <c r="E856" s="13" t="s">
        <v>24</v>
      </c>
      <c r="F856" s="19" t="s">
        <v>13</v>
      </c>
      <c r="G856" s="13" t="s">
        <v>794</v>
      </c>
      <c r="H856" s="22" t="n">
        <v>33</v>
      </c>
      <c r="I856" s="22" t="n">
        <v>310.59</v>
      </c>
      <c r="J856" s="22"/>
      <c r="K856" s="13" t="s">
        <v>1074</v>
      </c>
      <c r="L856" s="13" t="s">
        <v>1073</v>
      </c>
    </row>
    <row r="857" s="12" customFormat="true" ht="26.45" hidden="false" customHeight="true" outlineLevel="0" collapsed="false">
      <c r="A857" s="11" t="n">
        <v>2007</v>
      </c>
      <c r="B857" s="12" t="s">
        <v>1023</v>
      </c>
      <c r="C857" s="12" t="n">
        <v>8</v>
      </c>
      <c r="D857" s="12" t="n">
        <v>22</v>
      </c>
      <c r="E857" s="13" t="s">
        <v>17</v>
      </c>
      <c r="H857" s="22" t="n">
        <v>26</v>
      </c>
      <c r="I857" s="22" t="n">
        <v>310.59</v>
      </c>
      <c r="J857" s="22"/>
      <c r="K857" s="13" t="s">
        <v>1075</v>
      </c>
    </row>
    <row r="858" s="12" customFormat="true" ht="27" hidden="false" customHeight="false" outlineLevel="0" collapsed="false">
      <c r="A858" s="11" t="n">
        <v>2007</v>
      </c>
      <c r="B858" s="12" t="s">
        <v>1023</v>
      </c>
      <c r="C858" s="12" t="n">
        <v>8</v>
      </c>
      <c r="D858" s="12" t="n">
        <v>23</v>
      </c>
      <c r="E858" s="13" t="s">
        <v>17</v>
      </c>
      <c r="H858" s="22" t="n">
        <v>27</v>
      </c>
      <c r="I858" s="22" t="n">
        <v>310.59</v>
      </c>
      <c r="J858" s="22"/>
      <c r="K858" s="13" t="s">
        <v>1076</v>
      </c>
      <c r="L858" s="13" t="s">
        <v>1077</v>
      </c>
    </row>
    <row r="859" s="12" customFormat="true" ht="13.5" hidden="false" customHeight="false" outlineLevel="0" collapsed="false">
      <c r="A859" s="11" t="n">
        <v>2007</v>
      </c>
      <c r="B859" s="12" t="s">
        <v>1023</v>
      </c>
      <c r="C859" s="12" t="n">
        <v>8</v>
      </c>
      <c r="D859" s="12" t="n">
        <v>24</v>
      </c>
      <c r="E859" s="13" t="s">
        <v>17</v>
      </c>
      <c r="H859" s="22" t="n">
        <v>5</v>
      </c>
      <c r="I859" s="22" t="n">
        <v>310.59</v>
      </c>
      <c r="J859" s="22"/>
      <c r="K859" s="13" t="s">
        <v>1078</v>
      </c>
      <c r="L859" s="13" t="s">
        <v>1079</v>
      </c>
    </row>
    <row r="860" s="12" customFormat="true" ht="13.5" hidden="false" customHeight="false" outlineLevel="0" collapsed="false">
      <c r="A860" s="11" t="n">
        <v>2007</v>
      </c>
      <c r="B860" s="12" t="s">
        <v>1023</v>
      </c>
      <c r="C860" s="12" t="n">
        <v>9</v>
      </c>
      <c r="D860" s="12" t="n">
        <v>14</v>
      </c>
      <c r="E860" s="13" t="s">
        <v>17</v>
      </c>
      <c r="H860" s="22" t="n">
        <v>30</v>
      </c>
      <c r="I860" s="22" t="n">
        <v>310.59</v>
      </c>
      <c r="J860" s="22"/>
      <c r="K860" s="13" t="s">
        <v>1080</v>
      </c>
    </row>
    <row r="861" s="12" customFormat="true" ht="13.5" hidden="false" customHeight="false" outlineLevel="0" collapsed="false">
      <c r="A861" s="11" t="n">
        <v>2007</v>
      </c>
      <c r="B861" s="12" t="s">
        <v>1023</v>
      </c>
      <c r="C861" s="12" t="n">
        <v>9</v>
      </c>
      <c r="D861" s="12" t="n">
        <v>28</v>
      </c>
      <c r="E861" s="13" t="s">
        <v>24</v>
      </c>
      <c r="G861" s="13" t="s">
        <v>794</v>
      </c>
      <c r="H861" s="22" t="n">
        <v>31</v>
      </c>
      <c r="I861" s="14" t="n">
        <v>310.59</v>
      </c>
      <c r="J861" s="22"/>
      <c r="K861" s="13" t="s">
        <v>1081</v>
      </c>
      <c r="L861" s="13" t="s">
        <v>1082</v>
      </c>
    </row>
    <row r="862" s="12" customFormat="true" ht="27" hidden="false" customHeight="false" outlineLevel="0" collapsed="false">
      <c r="A862" s="11" t="n">
        <v>2007</v>
      </c>
      <c r="B862" s="12" t="s">
        <v>1023</v>
      </c>
      <c r="C862" s="12" t="n">
        <v>10</v>
      </c>
      <c r="D862" s="12" t="n">
        <v>24</v>
      </c>
      <c r="E862" s="13" t="s">
        <v>17</v>
      </c>
      <c r="H862" s="14" t="n">
        <v>1</v>
      </c>
      <c r="I862" s="14" t="n">
        <v>310.59</v>
      </c>
      <c r="J862" s="14"/>
      <c r="K862" s="13" t="s">
        <v>1083</v>
      </c>
    </row>
    <row r="863" s="12" customFormat="true" ht="13.5" hidden="false" customHeight="false" outlineLevel="0" collapsed="false">
      <c r="A863" s="11" t="n">
        <v>2007</v>
      </c>
      <c r="B863" s="12" t="s">
        <v>1023</v>
      </c>
      <c r="C863" s="12" t="n">
        <v>10</v>
      </c>
      <c r="D863" s="12" t="n">
        <v>25</v>
      </c>
      <c r="E863" s="13" t="s">
        <v>17</v>
      </c>
      <c r="H863" s="14" t="n">
        <v>28</v>
      </c>
      <c r="I863" s="14" t="n">
        <v>310.59</v>
      </c>
      <c r="J863" s="14"/>
      <c r="K863" s="13" t="s">
        <v>1084</v>
      </c>
    </row>
    <row r="864" s="12" customFormat="true" ht="13.5" hidden="false" customHeight="false" outlineLevel="0" collapsed="false">
      <c r="A864" s="11" t="n">
        <v>2007</v>
      </c>
      <c r="B864" s="12" t="s">
        <v>1023</v>
      </c>
      <c r="C864" s="12" t="n">
        <v>10</v>
      </c>
      <c r="D864" s="12" t="n">
        <v>25</v>
      </c>
      <c r="E864" s="13" t="s">
        <v>17</v>
      </c>
      <c r="H864" s="14" t="n">
        <v>28</v>
      </c>
      <c r="I864" s="14" t="n">
        <v>310.59</v>
      </c>
      <c r="J864" s="14"/>
      <c r="K864" s="13" t="s">
        <v>1085</v>
      </c>
      <c r="L864" s="13" t="s">
        <v>1086</v>
      </c>
    </row>
    <row r="865" s="12" customFormat="true" ht="27" hidden="false" customHeight="false" outlineLevel="0" collapsed="false">
      <c r="A865" s="11" t="n">
        <v>2007</v>
      </c>
      <c r="B865" s="12" t="s">
        <v>1023</v>
      </c>
      <c r="C865" s="12" t="n">
        <v>10</v>
      </c>
      <c r="D865" s="12" t="n">
        <v>26</v>
      </c>
      <c r="E865" s="13" t="s">
        <v>17</v>
      </c>
      <c r="H865" s="14" t="n">
        <v>4</v>
      </c>
      <c r="I865" s="14" t="n">
        <v>310.59</v>
      </c>
      <c r="J865" s="14"/>
      <c r="K865" s="13" t="s">
        <v>1087</v>
      </c>
      <c r="L865" s="13" t="s">
        <v>1088</v>
      </c>
    </row>
    <row r="866" s="12" customFormat="true" ht="13.5" hidden="false" customHeight="false" outlineLevel="0" collapsed="false">
      <c r="A866" s="11" t="n">
        <v>2007</v>
      </c>
      <c r="B866" s="12" t="s">
        <v>1023</v>
      </c>
      <c r="C866" s="12" t="n">
        <v>12</v>
      </c>
      <c r="D866" s="12" t="n">
        <v>1</v>
      </c>
      <c r="E866" s="13" t="s">
        <v>17</v>
      </c>
      <c r="H866" s="14" t="n">
        <v>29</v>
      </c>
      <c r="I866" s="14" t="n">
        <v>310.59</v>
      </c>
      <c r="J866" s="14"/>
      <c r="K866" s="13" t="s">
        <v>1089</v>
      </c>
      <c r="L866" s="13" t="s">
        <v>1090</v>
      </c>
    </row>
    <row r="867" s="12" customFormat="true" ht="27" hidden="false" customHeight="false" outlineLevel="0" collapsed="false">
      <c r="A867" s="11" t="n">
        <v>2007</v>
      </c>
      <c r="B867" s="12" t="s">
        <v>1023</v>
      </c>
      <c r="C867" s="12" t="n">
        <v>12</v>
      </c>
      <c r="D867" s="12" t="n">
        <v>1</v>
      </c>
      <c r="E867" s="13" t="s">
        <v>17</v>
      </c>
      <c r="H867" s="14" t="n">
        <v>29</v>
      </c>
      <c r="I867" s="14" t="n">
        <v>310.59</v>
      </c>
      <c r="J867" s="14"/>
      <c r="K867" s="13" t="s">
        <v>1091</v>
      </c>
      <c r="L867" s="13" t="s">
        <v>959</v>
      </c>
    </row>
    <row r="868" s="12" customFormat="true" ht="13.15" hidden="false" customHeight="true" outlineLevel="0" collapsed="false">
      <c r="A868" s="11" t="n">
        <v>2007</v>
      </c>
      <c r="B868" s="12" t="s">
        <v>1023</v>
      </c>
      <c r="C868" s="12" t="n">
        <v>12</v>
      </c>
      <c r="D868" s="12" t="n">
        <v>5</v>
      </c>
      <c r="E868" s="13" t="s">
        <v>17</v>
      </c>
      <c r="H868" s="14" t="n">
        <v>24</v>
      </c>
      <c r="I868" s="14" t="n">
        <v>310.59</v>
      </c>
      <c r="J868" s="14"/>
      <c r="K868" s="13" t="s">
        <v>1092</v>
      </c>
      <c r="L868" s="13" t="s">
        <v>1093</v>
      </c>
    </row>
    <row r="869" s="12" customFormat="true" ht="27" hidden="false" customHeight="false" outlineLevel="0" collapsed="false">
      <c r="A869" s="11" t="n">
        <v>2007</v>
      </c>
      <c r="B869" s="12" t="s">
        <v>1023</v>
      </c>
      <c r="C869" s="12" t="n">
        <v>12</v>
      </c>
      <c r="D869" s="12" t="n">
        <v>6</v>
      </c>
      <c r="E869" s="13" t="s">
        <v>24</v>
      </c>
      <c r="G869" s="13" t="s">
        <v>794</v>
      </c>
      <c r="H869" s="14" t="n">
        <v>34</v>
      </c>
      <c r="I869" s="14" t="n">
        <v>310.59</v>
      </c>
      <c r="J869" s="14"/>
      <c r="K869" s="13" t="s">
        <v>1094</v>
      </c>
    </row>
    <row r="870" s="12" customFormat="true" ht="13.5" hidden="false" customHeight="false" outlineLevel="0" collapsed="false">
      <c r="A870" s="11" t="n">
        <v>2007</v>
      </c>
      <c r="B870" s="12" t="s">
        <v>1023</v>
      </c>
      <c r="C870" s="12" t="n">
        <v>12</v>
      </c>
      <c r="D870" s="12" t="n">
        <v>22</v>
      </c>
      <c r="E870" s="13" t="s">
        <v>17</v>
      </c>
      <c r="H870" s="14" t="n">
        <v>28</v>
      </c>
      <c r="I870" s="14" t="n">
        <v>310.59</v>
      </c>
      <c r="J870" s="14"/>
      <c r="K870" s="13" t="s">
        <v>1095</v>
      </c>
      <c r="L870" s="13" t="s">
        <v>1073</v>
      </c>
    </row>
    <row r="871" s="12" customFormat="true" ht="27" hidden="false" customHeight="false" outlineLevel="0" collapsed="false">
      <c r="A871" s="11" t="n">
        <v>2007</v>
      </c>
      <c r="B871" s="12" t="s">
        <v>1023</v>
      </c>
      <c r="C871" s="12" t="n">
        <v>12</v>
      </c>
      <c r="D871" s="12" t="n">
        <v>22</v>
      </c>
      <c r="E871" s="13" t="s">
        <v>17</v>
      </c>
      <c r="H871" s="14" t="n">
        <v>29</v>
      </c>
      <c r="I871" s="14" t="n">
        <v>310.59</v>
      </c>
      <c r="J871" s="14"/>
      <c r="K871" s="13" t="s">
        <v>1096</v>
      </c>
      <c r="L871" s="13" t="s">
        <v>1097</v>
      </c>
    </row>
    <row r="872" s="12" customFormat="true" ht="27" hidden="false" customHeight="false" outlineLevel="0" collapsed="false">
      <c r="A872" s="11" t="n">
        <v>2008</v>
      </c>
      <c r="B872" s="12" t="s">
        <v>1098</v>
      </c>
      <c r="C872" s="12" t="n">
        <v>1</v>
      </c>
      <c r="D872" s="12" t="n">
        <v>8</v>
      </c>
      <c r="E872" s="13" t="s">
        <v>28</v>
      </c>
      <c r="G872" s="13" t="s">
        <v>794</v>
      </c>
      <c r="H872" s="22" t="n">
        <v>25</v>
      </c>
      <c r="I872" s="22" t="n">
        <v>310.59</v>
      </c>
      <c r="J872" s="22"/>
      <c r="K872" s="13" t="s">
        <v>1099</v>
      </c>
    </row>
    <row r="873" s="12" customFormat="true" ht="27" hidden="false" customHeight="false" outlineLevel="0" collapsed="false">
      <c r="A873" s="11" t="n">
        <v>2008</v>
      </c>
      <c r="B873" s="12" t="s">
        <v>1098</v>
      </c>
      <c r="C873" s="12" t="n">
        <v>1</v>
      </c>
      <c r="D873" s="12" t="n">
        <v>12</v>
      </c>
      <c r="E873" s="13" t="s">
        <v>17</v>
      </c>
      <c r="H873" s="22" t="n">
        <v>29</v>
      </c>
      <c r="I873" s="22" t="n">
        <v>310.59</v>
      </c>
      <c r="J873" s="22"/>
      <c r="K873" s="13" t="s">
        <v>1100</v>
      </c>
      <c r="L873" s="13" t="s">
        <v>1101</v>
      </c>
    </row>
    <row r="874" s="12" customFormat="true" ht="27" hidden="false" customHeight="false" outlineLevel="0" collapsed="false">
      <c r="A874" s="11" t="n">
        <v>2008</v>
      </c>
      <c r="B874" s="12" t="s">
        <v>1098</v>
      </c>
      <c r="C874" s="12" t="n">
        <v>1</v>
      </c>
      <c r="D874" s="12" t="n">
        <v>19</v>
      </c>
      <c r="E874" s="13" t="s">
        <v>17</v>
      </c>
      <c r="H874" s="22" t="n">
        <v>29</v>
      </c>
      <c r="I874" s="22" t="n">
        <v>310.59</v>
      </c>
      <c r="J874" s="22"/>
      <c r="K874" s="13" t="s">
        <v>1102</v>
      </c>
      <c r="L874" s="13" t="s">
        <v>1103</v>
      </c>
    </row>
    <row r="875" s="12" customFormat="true" ht="27" hidden="false" customHeight="false" outlineLevel="0" collapsed="false">
      <c r="A875" s="11" t="n">
        <v>2008</v>
      </c>
      <c r="B875" s="12" t="s">
        <v>1098</v>
      </c>
      <c r="C875" s="12" t="n">
        <v>3</v>
      </c>
      <c r="D875" s="12" t="n">
        <v>8</v>
      </c>
      <c r="E875" s="13" t="s">
        <v>17</v>
      </c>
      <c r="H875" s="22" t="n">
        <v>30</v>
      </c>
      <c r="I875" s="22" t="n">
        <v>310.59</v>
      </c>
      <c r="J875" s="22"/>
      <c r="K875" s="13" t="s">
        <v>1104</v>
      </c>
    </row>
    <row r="876" s="12" customFormat="true" ht="27" hidden="false" customHeight="false" outlineLevel="0" collapsed="false">
      <c r="A876" s="11" t="n">
        <v>2008</v>
      </c>
      <c r="B876" s="12" t="s">
        <v>1098</v>
      </c>
      <c r="C876" s="12" t="n">
        <v>3</v>
      </c>
      <c r="D876" s="12" t="n">
        <v>8</v>
      </c>
      <c r="E876" s="13" t="s">
        <v>12</v>
      </c>
      <c r="G876" s="13" t="s">
        <v>794</v>
      </c>
      <c r="H876" s="22" t="n">
        <v>32</v>
      </c>
      <c r="I876" s="22" t="n">
        <v>310.59</v>
      </c>
      <c r="J876" s="22"/>
      <c r="K876" s="13" t="s">
        <v>1105</v>
      </c>
      <c r="L876" s="13" t="s">
        <v>1106</v>
      </c>
    </row>
    <row r="877" s="12" customFormat="true" ht="27" hidden="false" customHeight="false" outlineLevel="0" collapsed="false">
      <c r="A877" s="11" t="n">
        <v>2008</v>
      </c>
      <c r="B877" s="12" t="s">
        <v>1098</v>
      </c>
      <c r="C877" s="12" t="n">
        <v>3</v>
      </c>
      <c r="D877" s="12" t="n">
        <v>11</v>
      </c>
      <c r="E877" s="13" t="s">
        <v>17</v>
      </c>
      <c r="H877" s="22" t="n">
        <v>1</v>
      </c>
      <c r="I877" s="22" t="n">
        <v>310.59</v>
      </c>
      <c r="J877" s="22"/>
      <c r="K877" s="13" t="s">
        <v>1107</v>
      </c>
      <c r="L877" s="13" t="s">
        <v>1106</v>
      </c>
    </row>
    <row r="878" s="12" customFormat="true" ht="27" hidden="false" customHeight="false" outlineLevel="0" collapsed="false">
      <c r="A878" s="11" t="n">
        <v>2008</v>
      </c>
      <c r="B878" s="12" t="s">
        <v>1098</v>
      </c>
      <c r="C878" s="12" t="n">
        <v>3</v>
      </c>
      <c r="D878" s="12" t="n">
        <v>11</v>
      </c>
      <c r="E878" s="13" t="s">
        <v>17</v>
      </c>
      <c r="H878" s="22" t="n">
        <v>3</v>
      </c>
      <c r="I878" s="22" t="n">
        <v>310.59</v>
      </c>
      <c r="J878" s="22"/>
      <c r="K878" s="13" t="s">
        <v>1108</v>
      </c>
      <c r="L878" s="13" t="s">
        <v>1106</v>
      </c>
    </row>
    <row r="879" s="12" customFormat="true" ht="27" hidden="false" customHeight="false" outlineLevel="0" collapsed="false">
      <c r="A879" s="11" t="n">
        <v>2008</v>
      </c>
      <c r="B879" s="12" t="s">
        <v>1098</v>
      </c>
      <c r="C879" s="12" t="n">
        <v>5</v>
      </c>
      <c r="D879" s="12" t="n">
        <v>8</v>
      </c>
      <c r="E879" s="13" t="s">
        <v>17</v>
      </c>
      <c r="H879" s="22" t="n">
        <v>26</v>
      </c>
      <c r="I879" s="22" t="n">
        <v>310.59</v>
      </c>
      <c r="J879" s="22"/>
      <c r="K879" s="13" t="s">
        <v>1109</v>
      </c>
      <c r="L879" s="13" t="s">
        <v>1110</v>
      </c>
    </row>
    <row r="880" s="12" customFormat="true" ht="27" hidden="false" customHeight="false" outlineLevel="0" collapsed="false">
      <c r="A880" s="11" t="n">
        <v>2008</v>
      </c>
      <c r="B880" s="12" t="s">
        <v>1098</v>
      </c>
      <c r="C880" s="12" t="n">
        <v>5</v>
      </c>
      <c r="D880" s="12" t="n">
        <v>23</v>
      </c>
      <c r="E880" s="13" t="s">
        <v>24</v>
      </c>
      <c r="G880" s="13" t="s">
        <v>794</v>
      </c>
      <c r="H880" s="22" t="n">
        <v>31</v>
      </c>
      <c r="I880" s="22" t="n">
        <v>310.59</v>
      </c>
      <c r="J880" s="22"/>
      <c r="K880" s="13" t="s">
        <v>1111</v>
      </c>
      <c r="L880" s="13" t="s">
        <v>1112</v>
      </c>
    </row>
    <row r="881" s="12" customFormat="true" ht="13.5" hidden="false" customHeight="false" outlineLevel="0" collapsed="false">
      <c r="A881" s="11" t="n">
        <v>2008</v>
      </c>
      <c r="B881" s="12" t="s">
        <v>1098</v>
      </c>
      <c r="C881" s="12" t="n">
        <v>5</v>
      </c>
      <c r="D881" s="12" t="n">
        <v>23</v>
      </c>
      <c r="E881" s="13" t="s">
        <v>17</v>
      </c>
      <c r="H881" s="22" t="n">
        <v>27</v>
      </c>
      <c r="I881" s="22" t="n">
        <v>310.59</v>
      </c>
      <c r="J881" s="22"/>
      <c r="K881" s="13" t="s">
        <v>1113</v>
      </c>
      <c r="L881" s="13" t="s">
        <v>1112</v>
      </c>
    </row>
    <row r="882" s="12" customFormat="true" ht="26.45" hidden="false" customHeight="true" outlineLevel="0" collapsed="false">
      <c r="A882" s="11" t="n">
        <v>2008</v>
      </c>
      <c r="B882" s="12" t="s">
        <v>1098</v>
      </c>
      <c r="C882" s="12" t="n">
        <v>5</v>
      </c>
      <c r="D882" s="12" t="n">
        <v>26</v>
      </c>
      <c r="E882" s="13" t="s">
        <v>12</v>
      </c>
      <c r="G882" s="13" t="s">
        <v>794</v>
      </c>
      <c r="H882" s="22" t="n">
        <v>31</v>
      </c>
      <c r="I882" s="22" t="n">
        <v>310.59</v>
      </c>
      <c r="J882" s="22"/>
      <c r="K882" s="13" t="s">
        <v>1114</v>
      </c>
      <c r="L882" s="13" t="s">
        <v>1112</v>
      </c>
    </row>
    <row r="883" s="12" customFormat="true" ht="13.5" hidden="false" customHeight="false" outlineLevel="0" collapsed="false">
      <c r="A883" s="11" t="n">
        <v>2008</v>
      </c>
      <c r="B883" s="12" t="s">
        <v>1098</v>
      </c>
      <c r="C883" s="12" t="n">
        <v>5</v>
      </c>
      <c r="D883" s="12" t="n">
        <v>27</v>
      </c>
      <c r="E883" s="13" t="s">
        <v>17</v>
      </c>
      <c r="H883" s="22" t="n">
        <v>24</v>
      </c>
      <c r="I883" s="22" t="n">
        <v>310.59</v>
      </c>
      <c r="J883" s="22"/>
      <c r="K883" s="13" t="s">
        <v>1115</v>
      </c>
      <c r="L883" s="13" t="s">
        <v>604</v>
      </c>
    </row>
    <row r="884" s="12" customFormat="true" ht="13.5" hidden="false" customHeight="false" outlineLevel="0" collapsed="false">
      <c r="A884" s="11" t="n">
        <v>2008</v>
      </c>
      <c r="B884" s="12" t="s">
        <v>1098</v>
      </c>
      <c r="C884" s="12" t="n">
        <v>5</v>
      </c>
      <c r="D884" s="12" t="n">
        <v>30</v>
      </c>
      <c r="E884" s="13" t="s">
        <v>17</v>
      </c>
      <c r="H884" s="22" t="n">
        <v>3</v>
      </c>
      <c r="I884" s="22" t="n">
        <v>310.59</v>
      </c>
      <c r="J884" s="22"/>
      <c r="K884" s="13" t="s">
        <v>1116</v>
      </c>
    </row>
    <row r="885" s="12" customFormat="true" ht="13.5" hidden="false" customHeight="false" outlineLevel="0" collapsed="false">
      <c r="A885" s="11" t="n">
        <v>2008</v>
      </c>
      <c r="B885" s="12" t="s">
        <v>1098</v>
      </c>
      <c r="C885" s="12" t="n">
        <v>5</v>
      </c>
      <c r="D885" s="12" t="n">
        <v>31</v>
      </c>
      <c r="E885" s="13" t="s">
        <v>24</v>
      </c>
      <c r="G885" s="13" t="s">
        <v>794</v>
      </c>
      <c r="H885" s="22" t="n">
        <v>26</v>
      </c>
      <c r="I885" s="22" t="n">
        <v>310.59</v>
      </c>
      <c r="J885" s="22"/>
      <c r="K885" s="13" t="s">
        <v>1117</v>
      </c>
    </row>
    <row r="886" s="12" customFormat="true" ht="27" hidden="false" customHeight="false" outlineLevel="0" collapsed="false">
      <c r="A886" s="11" t="n">
        <v>2008</v>
      </c>
      <c r="B886" s="12" t="s">
        <v>1098</v>
      </c>
      <c r="C886" s="12" t="n">
        <v>5</v>
      </c>
      <c r="D886" s="12" t="n">
        <v>31</v>
      </c>
      <c r="E886" s="13" t="s">
        <v>17</v>
      </c>
      <c r="H886" s="22" t="n">
        <v>3</v>
      </c>
      <c r="I886" s="22" t="n">
        <v>310.59</v>
      </c>
      <c r="J886" s="22"/>
      <c r="K886" s="13" t="s">
        <v>1118</v>
      </c>
      <c r="L886" s="13" t="s">
        <v>1119</v>
      </c>
    </row>
    <row r="887" s="12" customFormat="true" ht="27" hidden="false" customHeight="false" outlineLevel="0" collapsed="false">
      <c r="A887" s="11" t="n">
        <v>2008</v>
      </c>
      <c r="B887" s="12" t="s">
        <v>1098</v>
      </c>
      <c r="C887" s="12" t="n">
        <v>6</v>
      </c>
      <c r="D887" s="12" t="n">
        <v>15</v>
      </c>
      <c r="E887" s="13" t="s">
        <v>17</v>
      </c>
      <c r="H887" s="22" t="n">
        <v>24</v>
      </c>
      <c r="I887" s="22" t="n">
        <v>310.59</v>
      </c>
      <c r="J887" s="22"/>
      <c r="K887" s="13" t="s">
        <v>1120</v>
      </c>
    </row>
    <row r="888" s="12" customFormat="true" ht="13.5" hidden="false" customHeight="false" outlineLevel="0" collapsed="false">
      <c r="A888" s="11" t="n">
        <v>2008</v>
      </c>
      <c r="B888" s="12" t="s">
        <v>1098</v>
      </c>
      <c r="C888" s="12" t="n">
        <v>6</v>
      </c>
      <c r="D888" s="12" t="n">
        <v>27</v>
      </c>
      <c r="E888" s="13" t="s">
        <v>17</v>
      </c>
      <c r="H888" s="22" t="n">
        <v>3</v>
      </c>
      <c r="I888" s="22" t="n">
        <v>310.59</v>
      </c>
      <c r="J888" s="22"/>
      <c r="K888" s="13" t="s">
        <v>1121</v>
      </c>
    </row>
    <row r="889" s="12" customFormat="true" ht="13.5" hidden="false" customHeight="false" outlineLevel="0" collapsed="false">
      <c r="A889" s="11" t="n">
        <v>2008</v>
      </c>
      <c r="B889" s="12" t="s">
        <v>1098</v>
      </c>
      <c r="C889" s="12" t="n">
        <v>7</v>
      </c>
      <c r="D889" s="12" t="n">
        <v>2</v>
      </c>
      <c r="E889" s="13" t="s">
        <v>17</v>
      </c>
      <c r="H889" s="22" t="n">
        <v>27</v>
      </c>
      <c r="I889" s="22" t="n">
        <v>310.59</v>
      </c>
      <c r="J889" s="22"/>
      <c r="K889" s="13" t="s">
        <v>1122</v>
      </c>
      <c r="L889" s="13" t="s">
        <v>1123</v>
      </c>
    </row>
    <row r="890" s="12" customFormat="true" ht="13.5" hidden="false" customHeight="false" outlineLevel="0" collapsed="false">
      <c r="A890" s="11" t="n">
        <v>2008</v>
      </c>
      <c r="B890" s="12" t="s">
        <v>1098</v>
      </c>
      <c r="C890" s="12" t="n">
        <v>7</v>
      </c>
      <c r="D890" s="12" t="n">
        <v>8</v>
      </c>
      <c r="E890" s="13" t="s">
        <v>17</v>
      </c>
      <c r="H890" s="22" t="n">
        <v>31</v>
      </c>
      <c r="I890" s="22" t="n">
        <v>310.59</v>
      </c>
      <c r="J890" s="22"/>
      <c r="K890" s="13" t="s">
        <v>1124</v>
      </c>
      <c r="L890" s="13" t="s">
        <v>1125</v>
      </c>
    </row>
    <row r="891" s="12" customFormat="true" ht="26.45" hidden="false" customHeight="true" outlineLevel="0" collapsed="false">
      <c r="A891" s="11" t="n">
        <v>2008</v>
      </c>
      <c r="B891" s="12" t="s">
        <v>1098</v>
      </c>
      <c r="C891" s="12" t="n">
        <v>7</v>
      </c>
      <c r="D891" s="12" t="n">
        <v>9</v>
      </c>
      <c r="E891" s="13" t="s">
        <v>17</v>
      </c>
      <c r="H891" s="22" t="n">
        <v>27</v>
      </c>
      <c r="I891" s="22" t="n">
        <v>310.59</v>
      </c>
      <c r="J891" s="22"/>
      <c r="K891" s="13" t="s">
        <v>1126</v>
      </c>
    </row>
    <row r="892" s="12" customFormat="true" ht="27" hidden="false" customHeight="false" outlineLevel="0" collapsed="false">
      <c r="A892" s="11" t="n">
        <v>2008</v>
      </c>
      <c r="B892" s="12" t="s">
        <v>1098</v>
      </c>
      <c r="C892" s="12" t="n">
        <v>7</v>
      </c>
      <c r="D892" s="12" t="n">
        <v>12</v>
      </c>
      <c r="E892" s="13" t="s">
        <v>17</v>
      </c>
      <c r="H892" s="22" t="n">
        <v>31</v>
      </c>
      <c r="I892" s="22" t="n">
        <v>310.59</v>
      </c>
      <c r="J892" s="22"/>
      <c r="K892" s="13" t="s">
        <v>1127</v>
      </c>
      <c r="L892" s="13" t="s">
        <v>1128</v>
      </c>
    </row>
    <row r="893" s="12" customFormat="true" ht="13.5" hidden="false" customHeight="false" outlineLevel="0" collapsed="false">
      <c r="A893" s="11" t="n">
        <v>2008</v>
      </c>
      <c r="B893" s="12" t="s">
        <v>1098</v>
      </c>
      <c r="C893" s="12" t="n">
        <v>7</v>
      </c>
      <c r="D893" s="12" t="n">
        <v>23</v>
      </c>
      <c r="E893" s="13" t="s">
        <v>17</v>
      </c>
      <c r="H893" s="22" t="n">
        <v>1</v>
      </c>
      <c r="I893" s="22" t="n">
        <v>310.59</v>
      </c>
      <c r="J893" s="22"/>
      <c r="K893" s="13" t="s">
        <v>1129</v>
      </c>
    </row>
    <row r="894" s="12" customFormat="true" ht="26.45" hidden="false" customHeight="true" outlineLevel="0" collapsed="false">
      <c r="A894" s="11" t="n">
        <v>2008</v>
      </c>
      <c r="B894" s="12" t="s">
        <v>1098</v>
      </c>
      <c r="C894" s="12" t="n">
        <v>7</v>
      </c>
      <c r="D894" s="12" t="n">
        <v>25</v>
      </c>
      <c r="E894" s="13" t="s">
        <v>17</v>
      </c>
      <c r="H894" s="22" t="n">
        <v>29</v>
      </c>
      <c r="I894" s="22" t="n">
        <v>310.59</v>
      </c>
      <c r="J894" s="22"/>
      <c r="K894" s="13" t="s">
        <v>1130</v>
      </c>
    </row>
    <row r="895" s="12" customFormat="true" ht="26.45" hidden="false" customHeight="true" outlineLevel="0" collapsed="false">
      <c r="A895" s="11" t="n">
        <v>2008</v>
      </c>
      <c r="B895" s="12" t="s">
        <v>1098</v>
      </c>
      <c r="C895" s="12" t="n">
        <v>7</v>
      </c>
      <c r="D895" s="12" t="n">
        <v>30</v>
      </c>
      <c r="E895" s="13" t="s">
        <v>17</v>
      </c>
      <c r="H895" s="22" t="n">
        <v>27</v>
      </c>
      <c r="I895" s="22" t="n">
        <v>310.59</v>
      </c>
      <c r="J895" s="22"/>
      <c r="K895" s="13" t="s">
        <v>1131</v>
      </c>
    </row>
    <row r="896" s="12" customFormat="true" ht="13.15" hidden="false" customHeight="true" outlineLevel="0" collapsed="false">
      <c r="A896" s="11" t="n">
        <v>2008</v>
      </c>
      <c r="B896" s="12" t="s">
        <v>1098</v>
      </c>
      <c r="C896" s="12" t="n">
        <v>8</v>
      </c>
      <c r="D896" s="12" t="n">
        <v>2</v>
      </c>
      <c r="E896" s="13" t="s">
        <v>17</v>
      </c>
      <c r="H896" s="22" t="n">
        <v>26</v>
      </c>
      <c r="I896" s="22" t="n">
        <v>310.59</v>
      </c>
      <c r="J896" s="22"/>
      <c r="K896" s="13" t="s">
        <v>1132</v>
      </c>
      <c r="L896" s="13" t="s">
        <v>1133</v>
      </c>
    </row>
    <row r="897" s="12" customFormat="true" ht="27" hidden="false" customHeight="false" outlineLevel="0" collapsed="false">
      <c r="A897" s="11" t="n">
        <v>2008</v>
      </c>
      <c r="B897" s="12" t="s">
        <v>1098</v>
      </c>
      <c r="C897" s="12" t="n">
        <v>8</v>
      </c>
      <c r="D897" s="12" t="n">
        <v>11</v>
      </c>
      <c r="E897" s="13" t="s">
        <v>17</v>
      </c>
      <c r="H897" s="22" t="n">
        <v>24</v>
      </c>
      <c r="I897" s="22" t="n">
        <v>310.59</v>
      </c>
      <c r="J897" s="22"/>
      <c r="K897" s="13" t="s">
        <v>1134</v>
      </c>
      <c r="L897" s="13" t="s">
        <v>1073</v>
      </c>
    </row>
    <row r="898" s="12" customFormat="true" ht="13.5" hidden="false" customHeight="false" outlineLevel="0" collapsed="false">
      <c r="A898" s="11" t="n">
        <v>2008</v>
      </c>
      <c r="B898" s="12" t="s">
        <v>1098</v>
      </c>
      <c r="C898" s="12" t="n">
        <v>8</v>
      </c>
      <c r="D898" s="12" t="n">
        <v>17</v>
      </c>
      <c r="E898" s="13" t="s">
        <v>17</v>
      </c>
      <c r="H898" s="22" t="n">
        <v>3</v>
      </c>
      <c r="I898" s="22" t="n">
        <v>310.59</v>
      </c>
      <c r="J898" s="22"/>
      <c r="K898" s="13" t="s">
        <v>1135</v>
      </c>
      <c r="L898" s="13" t="s">
        <v>1071</v>
      </c>
    </row>
    <row r="899" s="12" customFormat="true" ht="27" hidden="false" customHeight="false" outlineLevel="0" collapsed="false">
      <c r="A899" s="11" t="n">
        <v>2008</v>
      </c>
      <c r="B899" s="12" t="s">
        <v>1098</v>
      </c>
      <c r="C899" s="12" t="n">
        <v>8</v>
      </c>
      <c r="D899" s="12" t="n">
        <v>20</v>
      </c>
      <c r="E899" s="13" t="s">
        <v>17</v>
      </c>
      <c r="H899" s="22" t="n">
        <v>25</v>
      </c>
      <c r="I899" s="22" t="n">
        <v>310.59</v>
      </c>
      <c r="J899" s="22"/>
      <c r="K899" s="13" t="s">
        <v>1136</v>
      </c>
      <c r="L899" s="13" t="s">
        <v>1137</v>
      </c>
    </row>
    <row r="900" s="12" customFormat="true" ht="27" hidden="false" customHeight="false" outlineLevel="0" collapsed="false">
      <c r="A900" s="11" t="n">
        <v>2008</v>
      </c>
      <c r="B900" s="12" t="s">
        <v>1098</v>
      </c>
      <c r="C900" s="12" t="n">
        <v>8</v>
      </c>
      <c r="D900" s="12" t="n">
        <v>26</v>
      </c>
      <c r="E900" s="13" t="s">
        <v>17</v>
      </c>
      <c r="H900" s="22" t="n">
        <v>26</v>
      </c>
      <c r="I900" s="22" t="n">
        <v>310.59</v>
      </c>
      <c r="J900" s="22"/>
      <c r="K900" s="13" t="s">
        <v>1138</v>
      </c>
      <c r="L900" s="13" t="s">
        <v>1071</v>
      </c>
    </row>
    <row r="901" s="12" customFormat="true" ht="27" hidden="false" customHeight="false" outlineLevel="0" collapsed="false">
      <c r="A901" s="11" t="n">
        <v>2008</v>
      </c>
      <c r="B901" s="12" t="s">
        <v>1098</v>
      </c>
      <c r="C901" s="12" t="n">
        <v>9</v>
      </c>
      <c r="D901" s="12" t="n">
        <v>14</v>
      </c>
      <c r="E901" s="13" t="s">
        <v>17</v>
      </c>
      <c r="H901" s="22" t="n">
        <v>25</v>
      </c>
      <c r="I901" s="22" t="n">
        <v>310.59</v>
      </c>
      <c r="J901" s="22"/>
      <c r="K901" s="13" t="s">
        <v>1139</v>
      </c>
      <c r="L901" s="13" t="s">
        <v>946</v>
      </c>
    </row>
    <row r="902" s="12" customFormat="true" ht="27" hidden="false" customHeight="false" outlineLevel="0" collapsed="false">
      <c r="A902" s="11" t="n">
        <v>2008</v>
      </c>
      <c r="B902" s="12" t="s">
        <v>1098</v>
      </c>
      <c r="C902" s="12" t="n">
        <v>9</v>
      </c>
      <c r="D902" s="12" t="n">
        <v>17</v>
      </c>
      <c r="E902" s="13" t="s">
        <v>17</v>
      </c>
      <c r="H902" s="22" t="n">
        <v>27</v>
      </c>
      <c r="I902" s="22" t="n">
        <v>310.59</v>
      </c>
      <c r="J902" s="22"/>
      <c r="K902" s="13" t="s">
        <v>1140</v>
      </c>
      <c r="L902" s="13" t="s">
        <v>1141</v>
      </c>
    </row>
    <row r="903" s="12" customFormat="true" ht="26.45" hidden="false" customHeight="true" outlineLevel="0" collapsed="false">
      <c r="A903" s="11" t="n">
        <v>2008</v>
      </c>
      <c r="B903" s="12" t="s">
        <v>1098</v>
      </c>
      <c r="C903" s="12" t="n">
        <v>9</v>
      </c>
      <c r="D903" s="12" t="n">
        <v>19</v>
      </c>
      <c r="E903" s="13" t="s">
        <v>17</v>
      </c>
      <c r="H903" s="22" t="n">
        <v>27</v>
      </c>
      <c r="I903" s="22" t="n">
        <v>310.59</v>
      </c>
      <c r="J903" s="22"/>
      <c r="K903" s="13" t="s">
        <v>1142</v>
      </c>
      <c r="L903" s="13" t="s">
        <v>1143</v>
      </c>
    </row>
    <row r="904" s="12" customFormat="true" ht="13.5" hidden="false" customHeight="false" outlineLevel="0" collapsed="false">
      <c r="A904" s="11" t="n">
        <v>2008</v>
      </c>
      <c r="B904" s="12" t="s">
        <v>1098</v>
      </c>
      <c r="C904" s="12" t="n">
        <v>9</v>
      </c>
      <c r="D904" s="12" t="n">
        <v>20</v>
      </c>
      <c r="E904" s="13" t="s">
        <v>17</v>
      </c>
      <c r="H904" s="22" t="n">
        <v>7</v>
      </c>
      <c r="I904" s="22" t="n">
        <v>310.59</v>
      </c>
      <c r="J904" s="22"/>
      <c r="K904" s="13" t="s">
        <v>1144</v>
      </c>
    </row>
    <row r="905" s="12" customFormat="true" ht="13.5" hidden="false" customHeight="false" outlineLevel="0" collapsed="false">
      <c r="A905" s="11" t="n">
        <v>2008</v>
      </c>
      <c r="B905" s="12" t="s">
        <v>1098</v>
      </c>
      <c r="C905" s="12" t="n">
        <v>9</v>
      </c>
      <c r="D905" s="12" t="n">
        <v>25</v>
      </c>
      <c r="E905" s="13" t="s">
        <v>17</v>
      </c>
      <c r="H905" s="22" t="n">
        <v>27</v>
      </c>
      <c r="I905" s="22" t="n">
        <v>310.59</v>
      </c>
      <c r="J905" s="22"/>
      <c r="K905" s="13" t="s">
        <v>1145</v>
      </c>
      <c r="L905" s="13" t="s">
        <v>1146</v>
      </c>
    </row>
    <row r="906" s="12" customFormat="true" ht="27" hidden="false" customHeight="false" outlineLevel="0" collapsed="false">
      <c r="A906" s="11" t="n">
        <v>2008</v>
      </c>
      <c r="B906" s="12" t="s">
        <v>1098</v>
      </c>
      <c r="C906" s="12" t="n">
        <v>9</v>
      </c>
      <c r="D906" s="12" t="n">
        <v>26</v>
      </c>
      <c r="E906" s="13" t="s">
        <v>17</v>
      </c>
      <c r="H906" s="22" t="n">
        <v>3</v>
      </c>
      <c r="I906" s="22" t="n">
        <v>310.59</v>
      </c>
      <c r="J906" s="22"/>
      <c r="K906" s="13" t="s">
        <v>1147</v>
      </c>
    </row>
    <row r="907" s="12" customFormat="true" ht="27" hidden="false" customHeight="false" outlineLevel="0" collapsed="false">
      <c r="A907" s="11" t="n">
        <v>2008</v>
      </c>
      <c r="B907" s="12" t="s">
        <v>1098</v>
      </c>
      <c r="C907" s="12" t="n">
        <v>9</v>
      </c>
      <c r="D907" s="12" t="n">
        <v>27</v>
      </c>
      <c r="E907" s="13" t="s">
        <v>17</v>
      </c>
      <c r="H907" s="22" t="n">
        <v>27</v>
      </c>
      <c r="I907" s="22" t="n">
        <v>310.59</v>
      </c>
      <c r="J907" s="22"/>
      <c r="K907" s="13" t="s">
        <v>1148</v>
      </c>
    </row>
    <row r="908" s="12" customFormat="true" ht="26.45" hidden="false" customHeight="true" outlineLevel="0" collapsed="false">
      <c r="A908" s="11" t="n">
        <v>2008</v>
      </c>
      <c r="B908" s="12" t="s">
        <v>1098</v>
      </c>
      <c r="C908" s="12" t="n">
        <v>10</v>
      </c>
      <c r="D908" s="12" t="n">
        <v>3</v>
      </c>
      <c r="E908" s="13" t="s">
        <v>17</v>
      </c>
      <c r="H908" s="22" t="n">
        <v>27</v>
      </c>
      <c r="I908" s="22" t="n">
        <v>310.59</v>
      </c>
      <c r="J908" s="22"/>
      <c r="K908" s="13" t="s">
        <v>1149</v>
      </c>
      <c r="L908" s="13" t="s">
        <v>1150</v>
      </c>
    </row>
    <row r="909" s="12" customFormat="true" ht="13.5" hidden="false" customHeight="false" outlineLevel="0" collapsed="false">
      <c r="A909" s="11" t="n">
        <v>2008</v>
      </c>
      <c r="B909" s="12" t="s">
        <v>1098</v>
      </c>
      <c r="C909" s="12" t="n">
        <v>10</v>
      </c>
      <c r="D909" s="12" t="n">
        <v>8</v>
      </c>
      <c r="E909" s="13" t="s">
        <v>17</v>
      </c>
      <c r="H909" s="22" t="n">
        <v>3</v>
      </c>
      <c r="I909" s="22" t="n">
        <v>310.59</v>
      </c>
      <c r="J909" s="22"/>
      <c r="K909" s="13" t="s">
        <v>1151</v>
      </c>
      <c r="L909" s="13" t="s">
        <v>1152</v>
      </c>
    </row>
    <row r="910" s="12" customFormat="true" ht="13.15" hidden="false" customHeight="true" outlineLevel="0" collapsed="false">
      <c r="A910" s="11" t="n">
        <v>2008</v>
      </c>
      <c r="B910" s="12" t="s">
        <v>1098</v>
      </c>
      <c r="C910" s="12" t="n">
        <v>10</v>
      </c>
      <c r="D910" s="12" t="n">
        <v>11</v>
      </c>
      <c r="E910" s="13" t="s">
        <v>17</v>
      </c>
      <c r="H910" s="22" t="n">
        <v>27</v>
      </c>
      <c r="I910" s="22" t="n">
        <v>310.59</v>
      </c>
      <c r="J910" s="22"/>
      <c r="K910" s="13" t="s">
        <v>1153</v>
      </c>
      <c r="L910" s="13" t="s">
        <v>1154</v>
      </c>
    </row>
    <row r="911" s="12" customFormat="true" ht="26.45" hidden="false" customHeight="true" outlineLevel="0" collapsed="false">
      <c r="A911" s="11" t="n">
        <v>2008</v>
      </c>
      <c r="B911" s="12" t="s">
        <v>1098</v>
      </c>
      <c r="C911" s="12" t="n">
        <v>10</v>
      </c>
      <c r="D911" s="12" t="n">
        <v>16</v>
      </c>
      <c r="E911" s="13" t="s">
        <v>24</v>
      </c>
      <c r="G911" s="13" t="s">
        <v>794</v>
      </c>
      <c r="H911" s="22" t="n">
        <v>25</v>
      </c>
      <c r="I911" s="22" t="n">
        <v>310.59</v>
      </c>
      <c r="J911" s="22"/>
      <c r="K911" s="13" t="s">
        <v>1155</v>
      </c>
      <c r="L911" s="13" t="s">
        <v>1154</v>
      </c>
    </row>
    <row r="912" s="12" customFormat="true" ht="13.5" hidden="false" customHeight="false" outlineLevel="0" collapsed="false">
      <c r="A912" s="11" t="n">
        <v>2008</v>
      </c>
      <c r="B912" s="12" t="s">
        <v>1098</v>
      </c>
      <c r="C912" s="12" t="n">
        <v>10</v>
      </c>
      <c r="D912" s="12" t="n">
        <v>29</v>
      </c>
      <c r="E912" s="13" t="s">
        <v>17</v>
      </c>
      <c r="H912" s="22" t="n">
        <v>26</v>
      </c>
      <c r="I912" s="22" t="n">
        <v>310.59</v>
      </c>
      <c r="J912" s="22"/>
      <c r="K912" s="13" t="s">
        <v>1156</v>
      </c>
    </row>
    <row r="913" s="12" customFormat="true" ht="13.15" hidden="false" customHeight="true" outlineLevel="0" collapsed="false">
      <c r="A913" s="11" t="n">
        <v>2008</v>
      </c>
      <c r="B913" s="12" t="s">
        <v>1098</v>
      </c>
      <c r="C913" s="12" t="n">
        <v>11</v>
      </c>
      <c r="D913" s="12" t="n">
        <v>1</v>
      </c>
      <c r="E913" s="13" t="s">
        <v>17</v>
      </c>
      <c r="H913" s="22" t="n">
        <v>26</v>
      </c>
      <c r="I913" s="22" t="n">
        <v>310.59</v>
      </c>
      <c r="J913" s="22"/>
      <c r="K913" s="13" t="s">
        <v>1157</v>
      </c>
    </row>
    <row r="914" s="12" customFormat="true" ht="26.45" hidden="false" customHeight="true" outlineLevel="0" collapsed="false">
      <c r="A914" s="11" t="n">
        <v>2008</v>
      </c>
      <c r="B914" s="12" t="s">
        <v>1098</v>
      </c>
      <c r="C914" s="12" t="n">
        <v>11</v>
      </c>
      <c r="D914" s="12" t="n">
        <v>5</v>
      </c>
      <c r="E914" s="13" t="s">
        <v>17</v>
      </c>
      <c r="H914" s="22" t="n">
        <v>25</v>
      </c>
      <c r="I914" s="22" t="n">
        <v>310.59</v>
      </c>
      <c r="J914" s="22"/>
      <c r="K914" s="13" t="s">
        <v>1158</v>
      </c>
    </row>
    <row r="915" s="12" customFormat="true" ht="13.5" hidden="false" customHeight="false" outlineLevel="0" collapsed="false">
      <c r="A915" s="11" t="n">
        <v>2008</v>
      </c>
      <c r="B915" s="12" t="s">
        <v>1098</v>
      </c>
      <c r="C915" s="12" t="n">
        <v>11</v>
      </c>
      <c r="D915" s="12" t="n">
        <v>8</v>
      </c>
      <c r="E915" s="13" t="s">
        <v>17</v>
      </c>
      <c r="H915" s="22" t="n">
        <v>31</v>
      </c>
      <c r="I915" s="22" t="n">
        <v>310.59</v>
      </c>
      <c r="J915" s="22"/>
      <c r="K915" s="13" t="s">
        <v>1159</v>
      </c>
    </row>
    <row r="916" s="12" customFormat="true" ht="26.45" hidden="false" customHeight="true" outlineLevel="0" collapsed="false">
      <c r="A916" s="11" t="n">
        <v>2008</v>
      </c>
      <c r="B916" s="12" t="s">
        <v>1098</v>
      </c>
      <c r="C916" s="12" t="n">
        <v>11</v>
      </c>
      <c r="D916" s="12" t="n">
        <v>20</v>
      </c>
      <c r="E916" s="13" t="s">
        <v>17</v>
      </c>
      <c r="H916" s="22" t="n">
        <v>27</v>
      </c>
      <c r="I916" s="22" t="n">
        <v>310.59</v>
      </c>
      <c r="J916" s="22"/>
      <c r="K916" s="13" t="s">
        <v>1160</v>
      </c>
    </row>
    <row r="917" s="12" customFormat="true" ht="27" hidden="false" customHeight="false" outlineLevel="0" collapsed="false">
      <c r="A917" s="11" t="n">
        <v>2008</v>
      </c>
      <c r="B917" s="12" t="s">
        <v>1098</v>
      </c>
      <c r="C917" s="12" t="n">
        <v>11</v>
      </c>
      <c r="D917" s="12" t="n">
        <v>28</v>
      </c>
      <c r="E917" s="13" t="s">
        <v>17</v>
      </c>
      <c r="H917" s="22" t="n">
        <v>27</v>
      </c>
      <c r="I917" s="22" t="n">
        <v>310.59</v>
      </c>
      <c r="J917" s="22"/>
      <c r="K917" s="13" t="s">
        <v>1161</v>
      </c>
      <c r="L917" s="13" t="s">
        <v>1162</v>
      </c>
    </row>
    <row r="918" s="12" customFormat="true" ht="13.5" hidden="false" customHeight="false" outlineLevel="0" collapsed="false">
      <c r="A918" s="11" t="n">
        <v>2008</v>
      </c>
      <c r="B918" s="12" t="s">
        <v>1098</v>
      </c>
      <c r="C918" s="12" t="n">
        <v>12</v>
      </c>
      <c r="D918" s="12" t="n">
        <v>5</v>
      </c>
      <c r="E918" s="13" t="s">
        <v>17</v>
      </c>
      <c r="H918" s="22" t="n">
        <v>28</v>
      </c>
      <c r="I918" s="22" t="n">
        <v>310.59</v>
      </c>
      <c r="J918" s="22"/>
      <c r="K918" s="13" t="s">
        <v>1163</v>
      </c>
      <c r="L918" s="13" t="s">
        <v>1164</v>
      </c>
    </row>
    <row r="919" s="12" customFormat="true" ht="13.5" hidden="false" customHeight="false" outlineLevel="0" collapsed="false">
      <c r="A919" s="11" t="n">
        <v>2008</v>
      </c>
      <c r="B919" s="12" t="s">
        <v>1098</v>
      </c>
      <c r="C919" s="12" t="n">
        <v>12</v>
      </c>
      <c r="D919" s="12" t="n">
        <v>6</v>
      </c>
      <c r="E919" s="13" t="s">
        <v>17</v>
      </c>
      <c r="H919" s="22" t="n">
        <v>3</v>
      </c>
      <c r="I919" s="22" t="n">
        <v>310.59</v>
      </c>
      <c r="J919" s="22"/>
      <c r="K919" s="13" t="s">
        <v>1165</v>
      </c>
    </row>
    <row r="920" s="12" customFormat="true" ht="27" hidden="false" customHeight="false" outlineLevel="0" collapsed="false">
      <c r="A920" s="11" t="n">
        <v>2008</v>
      </c>
      <c r="B920" s="12" t="s">
        <v>1098</v>
      </c>
      <c r="C920" s="12" t="n">
        <v>12</v>
      </c>
      <c r="D920" s="12" t="n">
        <v>11</v>
      </c>
      <c r="E920" s="13" t="s">
        <v>17</v>
      </c>
      <c r="H920" s="22" t="n">
        <v>2</v>
      </c>
      <c r="I920" s="22" t="n">
        <v>310.59</v>
      </c>
      <c r="J920" s="22"/>
      <c r="K920" s="12" t="s">
        <v>1166</v>
      </c>
    </row>
    <row r="921" s="12" customFormat="true" ht="26.45" hidden="false" customHeight="true" outlineLevel="0" collapsed="false">
      <c r="A921" s="11" t="n">
        <v>2008</v>
      </c>
      <c r="B921" s="12" t="s">
        <v>1098</v>
      </c>
      <c r="C921" s="12" t="n">
        <v>12</v>
      </c>
      <c r="D921" s="12" t="n">
        <v>22</v>
      </c>
      <c r="E921" s="13" t="s">
        <v>12</v>
      </c>
      <c r="G921" s="13" t="s">
        <v>794</v>
      </c>
      <c r="H921" s="22" t="n">
        <v>25</v>
      </c>
      <c r="I921" s="22" t="n">
        <v>310.59</v>
      </c>
      <c r="J921" s="22"/>
      <c r="K921" s="12" t="s">
        <v>1167</v>
      </c>
    </row>
    <row r="922" s="12" customFormat="true" ht="13.5" hidden="false" customHeight="false" outlineLevel="0" collapsed="false">
      <c r="A922" s="11" t="n">
        <v>2008</v>
      </c>
      <c r="B922" s="12" t="s">
        <v>1098</v>
      </c>
      <c r="C922" s="12" t="n">
        <v>12</v>
      </c>
      <c r="D922" s="12" t="n">
        <v>24</v>
      </c>
      <c r="E922" s="13" t="s">
        <v>17</v>
      </c>
      <c r="H922" s="22" t="n">
        <v>18</v>
      </c>
      <c r="I922" s="22" t="n">
        <v>310.59</v>
      </c>
      <c r="J922" s="22"/>
      <c r="K922" s="13" t="s">
        <v>1168</v>
      </c>
    </row>
    <row r="923" s="12" customFormat="true" ht="26.45" hidden="false" customHeight="true" outlineLevel="0" collapsed="false">
      <c r="A923" s="11" t="n">
        <v>2009</v>
      </c>
      <c r="B923" s="12" t="s">
        <v>1169</v>
      </c>
      <c r="C923" s="12" t="n">
        <v>1</v>
      </c>
      <c r="D923" s="12" t="n">
        <v>12</v>
      </c>
      <c r="E923" s="13" t="s">
        <v>17</v>
      </c>
      <c r="H923" s="22" t="n">
        <v>24</v>
      </c>
      <c r="I923" s="22" t="n">
        <v>310.59</v>
      </c>
      <c r="J923" s="22"/>
      <c r="K923" s="13" t="s">
        <v>1170</v>
      </c>
    </row>
    <row r="924" s="12" customFormat="true" ht="13.15" hidden="false" customHeight="true" outlineLevel="0" collapsed="false">
      <c r="A924" s="11" t="n">
        <v>2009</v>
      </c>
      <c r="B924" s="12" t="s">
        <v>1169</v>
      </c>
      <c r="C924" s="12" t="n">
        <v>2</v>
      </c>
      <c r="D924" s="12" t="n">
        <v>15</v>
      </c>
      <c r="E924" s="13" t="s">
        <v>17</v>
      </c>
      <c r="H924" s="22" t="n">
        <v>28</v>
      </c>
      <c r="I924" s="22" t="n">
        <v>310.59</v>
      </c>
      <c r="J924" s="22"/>
      <c r="K924" s="13" t="s">
        <v>1171</v>
      </c>
    </row>
    <row r="925" s="12" customFormat="true" ht="13.15" hidden="false" customHeight="true" outlineLevel="0" collapsed="false">
      <c r="A925" s="11" t="n">
        <v>2009</v>
      </c>
      <c r="B925" s="12" t="s">
        <v>1169</v>
      </c>
      <c r="C925" s="12" t="n">
        <v>2</v>
      </c>
      <c r="D925" s="12" t="n">
        <v>19</v>
      </c>
      <c r="E925" s="13" t="s">
        <v>17</v>
      </c>
      <c r="H925" s="22" t="n">
        <v>25</v>
      </c>
      <c r="I925" s="22" t="n">
        <v>310.59</v>
      </c>
      <c r="J925" s="22"/>
      <c r="K925" s="12" t="s">
        <v>1172</v>
      </c>
    </row>
    <row r="926" s="12" customFormat="true" ht="13.5" hidden="false" customHeight="false" outlineLevel="0" collapsed="false">
      <c r="A926" s="11" t="n">
        <v>2009</v>
      </c>
      <c r="B926" s="12" t="s">
        <v>1169</v>
      </c>
      <c r="C926" s="12" t="n">
        <v>3</v>
      </c>
      <c r="D926" s="12" t="n">
        <v>2</v>
      </c>
      <c r="E926" s="13" t="s">
        <v>17</v>
      </c>
      <c r="H926" s="22" t="n">
        <v>22</v>
      </c>
      <c r="I926" s="22" t="n">
        <v>310.59</v>
      </c>
      <c r="J926" s="22"/>
      <c r="K926" s="13" t="s">
        <v>1173</v>
      </c>
      <c r="L926" s="13" t="s">
        <v>1073</v>
      </c>
    </row>
    <row r="927" s="16" customFormat="true" ht="27" hidden="false" customHeight="false" outlineLevel="0" collapsed="false">
      <c r="A927" s="11" t="n">
        <v>2009</v>
      </c>
      <c r="B927" s="12" t="s">
        <v>1169</v>
      </c>
      <c r="C927" s="12" t="n">
        <v>4</v>
      </c>
      <c r="D927" s="12" t="n">
        <v>1</v>
      </c>
      <c r="E927" s="13" t="s">
        <v>17</v>
      </c>
      <c r="F927" s="12"/>
      <c r="G927" s="12"/>
      <c r="H927" s="22" t="n">
        <v>1</v>
      </c>
      <c r="I927" s="22" t="n">
        <v>310.59</v>
      </c>
      <c r="J927" s="22"/>
      <c r="K927" s="12" t="s">
        <v>1174</v>
      </c>
      <c r="L927" s="12"/>
    </row>
    <row r="928" s="16" customFormat="true" ht="13.5" hidden="false" customHeight="false" outlineLevel="0" collapsed="false">
      <c r="A928" s="11" t="n">
        <v>2009</v>
      </c>
      <c r="B928" s="12" t="s">
        <v>1169</v>
      </c>
      <c r="C928" s="12" t="n">
        <v>4</v>
      </c>
      <c r="D928" s="12" t="n">
        <v>8</v>
      </c>
      <c r="E928" s="13" t="s">
        <v>17</v>
      </c>
      <c r="F928" s="12"/>
      <c r="G928" s="12"/>
      <c r="H928" s="22" t="n">
        <v>6</v>
      </c>
      <c r="I928" s="22" t="n">
        <v>310.59</v>
      </c>
      <c r="J928" s="22"/>
      <c r="K928" s="13" t="s">
        <v>1175</v>
      </c>
      <c r="L928" s="12"/>
    </row>
    <row r="929" s="16" customFormat="true" ht="13.5" hidden="false" customHeight="false" outlineLevel="0" collapsed="false">
      <c r="A929" s="11" t="n">
        <v>2009</v>
      </c>
      <c r="B929" s="12" t="s">
        <v>1169</v>
      </c>
      <c r="C929" s="12" t="n">
        <v>4</v>
      </c>
      <c r="D929" s="12" t="n">
        <v>12</v>
      </c>
      <c r="E929" s="13" t="s">
        <v>17</v>
      </c>
      <c r="F929" s="12"/>
      <c r="G929" s="12"/>
      <c r="H929" s="22" t="n">
        <v>29</v>
      </c>
      <c r="I929" s="22" t="n">
        <v>310.59</v>
      </c>
      <c r="J929" s="22"/>
      <c r="K929" s="13" t="s">
        <v>1176</v>
      </c>
      <c r="L929" s="12"/>
    </row>
    <row r="930" s="16" customFormat="true" ht="27" hidden="false" customHeight="false" outlineLevel="0" collapsed="false">
      <c r="A930" s="11" t="n">
        <v>2009</v>
      </c>
      <c r="B930" s="12" t="s">
        <v>1169</v>
      </c>
      <c r="C930" s="12" t="n">
        <v>4</v>
      </c>
      <c r="D930" s="12" t="n">
        <v>18</v>
      </c>
      <c r="E930" s="13" t="s">
        <v>17</v>
      </c>
      <c r="F930" s="12"/>
      <c r="G930" s="12"/>
      <c r="H930" s="22" t="n">
        <v>25</v>
      </c>
      <c r="I930" s="22" t="n">
        <v>310.59</v>
      </c>
      <c r="J930" s="22"/>
      <c r="K930" s="13" t="s">
        <v>1177</v>
      </c>
      <c r="L930" s="12"/>
    </row>
    <row r="931" s="16" customFormat="true" ht="13.5" hidden="false" customHeight="false" outlineLevel="0" collapsed="false">
      <c r="A931" s="11" t="n">
        <v>2009</v>
      </c>
      <c r="B931" s="12" t="s">
        <v>1169</v>
      </c>
      <c r="C931" s="12" t="n">
        <v>5</v>
      </c>
      <c r="D931" s="12" t="n">
        <v>3</v>
      </c>
      <c r="E931" s="13" t="s">
        <v>17</v>
      </c>
      <c r="F931" s="12"/>
      <c r="G931" s="12"/>
      <c r="H931" s="22" t="n">
        <v>22</v>
      </c>
      <c r="I931" s="22" t="n">
        <v>310.59</v>
      </c>
      <c r="J931" s="22"/>
      <c r="K931" s="13" t="s">
        <v>1178</v>
      </c>
      <c r="L931" s="13" t="s">
        <v>1179</v>
      </c>
    </row>
    <row r="932" s="16" customFormat="true" ht="27" hidden="false" customHeight="false" outlineLevel="0" collapsed="false">
      <c r="A932" s="11" t="n">
        <v>2009</v>
      </c>
      <c r="B932" s="12" t="s">
        <v>1169</v>
      </c>
      <c r="C932" s="12" t="n">
        <v>5</v>
      </c>
      <c r="D932" s="12" t="n">
        <v>14</v>
      </c>
      <c r="E932" s="13" t="s">
        <v>17</v>
      </c>
      <c r="F932" s="12"/>
      <c r="G932" s="12"/>
      <c r="H932" s="22" t="n">
        <v>25</v>
      </c>
      <c r="I932" s="22" t="n">
        <v>310.59</v>
      </c>
      <c r="J932" s="22"/>
      <c r="K932" s="13" t="s">
        <v>1180</v>
      </c>
      <c r="L932" s="13" t="s">
        <v>1181</v>
      </c>
    </row>
    <row r="933" s="16" customFormat="true" ht="27" hidden="false" customHeight="false" outlineLevel="0" collapsed="false">
      <c r="A933" s="11" t="n">
        <v>2009</v>
      </c>
      <c r="B933" s="12" t="s">
        <v>1169</v>
      </c>
      <c r="C933" s="12" t="n">
        <v>5</v>
      </c>
      <c r="D933" s="12" t="n">
        <v>18</v>
      </c>
      <c r="E933" s="13" t="s">
        <v>17</v>
      </c>
      <c r="F933" s="12"/>
      <c r="G933" s="12"/>
      <c r="H933" s="22" t="n">
        <v>24</v>
      </c>
      <c r="I933" s="22" t="n">
        <v>310.59</v>
      </c>
      <c r="J933" s="22"/>
      <c r="K933" s="12" t="s">
        <v>1182</v>
      </c>
      <c r="L933" s="12"/>
    </row>
    <row r="934" s="16" customFormat="true" ht="27" hidden="false" customHeight="false" outlineLevel="0" collapsed="false">
      <c r="A934" s="11" t="n">
        <v>2009</v>
      </c>
      <c r="B934" s="12" t="s">
        <v>1169</v>
      </c>
      <c r="C934" s="12" t="n">
        <v>5</v>
      </c>
      <c r="D934" s="12" t="n">
        <v>21</v>
      </c>
      <c r="E934" s="13" t="s">
        <v>17</v>
      </c>
      <c r="F934" s="12"/>
      <c r="G934" s="12"/>
      <c r="H934" s="22" t="n">
        <v>1</v>
      </c>
      <c r="I934" s="22" t="n">
        <v>310.59</v>
      </c>
      <c r="J934" s="22"/>
      <c r="K934" s="13" t="s">
        <v>1183</v>
      </c>
      <c r="L934" s="13" t="s">
        <v>1184</v>
      </c>
    </row>
    <row r="935" s="16" customFormat="true" ht="27" hidden="false" customHeight="false" outlineLevel="0" collapsed="false">
      <c r="A935" s="11" t="n">
        <v>2009</v>
      </c>
      <c r="B935" s="12" t="s">
        <v>1169</v>
      </c>
      <c r="C935" s="12" t="n">
        <v>5</v>
      </c>
      <c r="D935" s="12" t="n">
        <v>21</v>
      </c>
      <c r="E935" s="13" t="s">
        <v>17</v>
      </c>
      <c r="F935" s="12"/>
      <c r="G935" s="12"/>
      <c r="H935" s="22" t="n">
        <v>3</v>
      </c>
      <c r="I935" s="22" t="n">
        <v>310.59</v>
      </c>
      <c r="J935" s="22"/>
      <c r="K935" s="13" t="s">
        <v>1185</v>
      </c>
      <c r="L935" s="13" t="s">
        <v>1184</v>
      </c>
    </row>
    <row r="936" s="16" customFormat="true" ht="27" hidden="false" customHeight="false" outlineLevel="0" collapsed="false">
      <c r="A936" s="11" t="n">
        <v>2009</v>
      </c>
      <c r="B936" s="12" t="s">
        <v>1169</v>
      </c>
      <c r="C936" s="12" t="n">
        <v>5</v>
      </c>
      <c r="D936" s="12" t="n">
        <v>22</v>
      </c>
      <c r="E936" s="13" t="s">
        <v>17</v>
      </c>
      <c r="F936" s="12"/>
      <c r="G936" s="12"/>
      <c r="H936" s="22" t="n">
        <v>25</v>
      </c>
      <c r="I936" s="22" t="n">
        <v>310.59</v>
      </c>
      <c r="J936" s="22"/>
      <c r="K936" s="12" t="s">
        <v>1186</v>
      </c>
      <c r="L936" s="13" t="s">
        <v>1184</v>
      </c>
    </row>
    <row r="937" s="16" customFormat="true" ht="27" hidden="false" customHeight="false" outlineLevel="0" collapsed="false">
      <c r="A937" s="11" t="n">
        <v>2009</v>
      </c>
      <c r="B937" s="12" t="s">
        <v>1169</v>
      </c>
      <c r="C937" s="12" t="n">
        <v>5</v>
      </c>
      <c r="D937" s="12" t="n">
        <v>27</v>
      </c>
      <c r="E937" s="13" t="s">
        <v>17</v>
      </c>
      <c r="F937" s="12"/>
      <c r="G937" s="12"/>
      <c r="H937" s="22" t="n">
        <v>27</v>
      </c>
      <c r="I937" s="22" t="n">
        <v>310.59</v>
      </c>
      <c r="J937" s="22"/>
      <c r="K937" s="13" t="s">
        <v>1187</v>
      </c>
      <c r="L937" s="13" t="s">
        <v>1188</v>
      </c>
    </row>
    <row r="938" s="16" customFormat="true" ht="27" hidden="false" customHeight="false" outlineLevel="0" collapsed="false">
      <c r="A938" s="11" t="n">
        <v>2009</v>
      </c>
      <c r="B938" s="12" t="s">
        <v>1169</v>
      </c>
      <c r="C938" s="12" t="n">
        <v>5</v>
      </c>
      <c r="D938" s="12" t="n">
        <v>30</v>
      </c>
      <c r="E938" s="13" t="s">
        <v>17</v>
      </c>
      <c r="F938" s="12"/>
      <c r="G938" s="12"/>
      <c r="H938" s="22" t="n">
        <v>3</v>
      </c>
      <c r="I938" s="22" t="n">
        <v>310.59</v>
      </c>
      <c r="J938" s="22"/>
      <c r="K938" s="13" t="s">
        <v>1189</v>
      </c>
      <c r="L938" s="12"/>
    </row>
    <row r="939" s="16" customFormat="true" ht="27" hidden="false" customHeight="false" outlineLevel="0" collapsed="false">
      <c r="A939" s="11" t="n">
        <v>2009</v>
      </c>
      <c r="B939" s="12" t="s">
        <v>1169</v>
      </c>
      <c r="C939" s="12" t="n">
        <v>5</v>
      </c>
      <c r="D939" s="12" t="n">
        <v>30</v>
      </c>
      <c r="E939" s="13" t="s">
        <v>17</v>
      </c>
      <c r="F939" s="12"/>
      <c r="G939" s="12"/>
      <c r="H939" s="22" t="n">
        <v>8</v>
      </c>
      <c r="I939" s="22" t="n">
        <v>310.59</v>
      </c>
      <c r="J939" s="22"/>
      <c r="K939" s="13" t="s">
        <v>1190</v>
      </c>
      <c r="L939" s="13" t="s">
        <v>1184</v>
      </c>
    </row>
    <row r="940" s="16" customFormat="true" ht="27" hidden="false" customHeight="false" outlineLevel="0" collapsed="false">
      <c r="A940" s="11" t="n">
        <v>2009</v>
      </c>
      <c r="B940" s="12" t="s">
        <v>1169</v>
      </c>
      <c r="C940" s="12" t="n">
        <v>6</v>
      </c>
      <c r="D940" s="12" t="n">
        <v>5</v>
      </c>
      <c r="E940" s="13" t="s">
        <v>24</v>
      </c>
      <c r="F940" s="12"/>
      <c r="G940" s="13" t="s">
        <v>794</v>
      </c>
      <c r="H940" s="22" t="n">
        <v>24</v>
      </c>
      <c r="I940" s="22" t="n">
        <v>310.59</v>
      </c>
      <c r="J940" s="22"/>
      <c r="K940" s="13" t="s">
        <v>1191</v>
      </c>
      <c r="L940" s="13" t="s">
        <v>1184</v>
      </c>
    </row>
    <row r="941" s="16" customFormat="true" ht="13.5" hidden="false" customHeight="false" outlineLevel="0" collapsed="false">
      <c r="A941" s="11" t="n">
        <v>2009</v>
      </c>
      <c r="B941" s="12" t="s">
        <v>1169</v>
      </c>
      <c r="C941" s="12" t="n">
        <v>6</v>
      </c>
      <c r="D941" s="12" t="n">
        <v>12</v>
      </c>
      <c r="E941" s="13" t="s">
        <v>17</v>
      </c>
      <c r="F941" s="12"/>
      <c r="G941" s="12"/>
      <c r="H941" s="22" t="n">
        <v>27</v>
      </c>
      <c r="I941" s="22" t="n">
        <v>310.59</v>
      </c>
      <c r="J941" s="22"/>
      <c r="K941" s="13" t="s">
        <v>1192</v>
      </c>
      <c r="L941" s="13" t="s">
        <v>1193</v>
      </c>
    </row>
    <row r="942" s="16" customFormat="true" ht="13.5" hidden="false" customHeight="false" outlineLevel="0" collapsed="false">
      <c r="A942" s="11" t="n">
        <v>2009</v>
      </c>
      <c r="B942" s="12" t="s">
        <v>1169</v>
      </c>
      <c r="C942" s="12" t="n">
        <v>6</v>
      </c>
      <c r="D942" s="12" t="n">
        <v>13</v>
      </c>
      <c r="E942" s="13" t="s">
        <v>17</v>
      </c>
      <c r="F942" s="12"/>
      <c r="G942" s="12"/>
      <c r="H942" s="22" t="n">
        <v>8</v>
      </c>
      <c r="I942" s="22" t="n">
        <v>310.59</v>
      </c>
      <c r="J942" s="22"/>
      <c r="K942" s="13" t="s">
        <v>1194</v>
      </c>
      <c r="L942" s="12"/>
    </row>
    <row r="943" s="16" customFormat="true" ht="27" hidden="false" customHeight="false" outlineLevel="0" collapsed="false">
      <c r="A943" s="11" t="n">
        <v>2009</v>
      </c>
      <c r="B943" s="12" t="s">
        <v>1169</v>
      </c>
      <c r="C943" s="12" t="n">
        <v>6</v>
      </c>
      <c r="D943" s="12" t="n">
        <v>30</v>
      </c>
      <c r="E943" s="13" t="s">
        <v>17</v>
      </c>
      <c r="F943" s="12"/>
      <c r="G943" s="12"/>
      <c r="H943" s="22" t="n">
        <v>27</v>
      </c>
      <c r="I943" s="22" t="n">
        <v>310.59</v>
      </c>
      <c r="J943" s="22"/>
      <c r="K943" s="13" t="s">
        <v>1195</v>
      </c>
      <c r="L943" s="12"/>
    </row>
    <row r="944" s="16" customFormat="true" ht="27" hidden="false" customHeight="false" outlineLevel="0" collapsed="false">
      <c r="A944" s="11" t="n">
        <v>2009</v>
      </c>
      <c r="B944" s="12" t="s">
        <v>1169</v>
      </c>
      <c r="C944" s="12" t="n">
        <v>7</v>
      </c>
      <c r="D944" s="12" t="n">
        <v>1</v>
      </c>
      <c r="E944" s="13" t="s">
        <v>17</v>
      </c>
      <c r="F944" s="12"/>
      <c r="G944" s="12"/>
      <c r="H944" s="22" t="n">
        <v>25</v>
      </c>
      <c r="I944" s="22" t="n">
        <v>310.59</v>
      </c>
      <c r="J944" s="22"/>
      <c r="K944" s="13" t="s">
        <v>1196</v>
      </c>
      <c r="L944" s="12"/>
    </row>
    <row r="945" s="16" customFormat="true" ht="13.5" hidden="false" customHeight="false" outlineLevel="0" collapsed="false">
      <c r="A945" s="11" t="n">
        <v>2009</v>
      </c>
      <c r="B945" s="12" t="s">
        <v>1169</v>
      </c>
      <c r="C945" s="12" t="n">
        <v>7</v>
      </c>
      <c r="D945" s="12" t="n">
        <v>4</v>
      </c>
      <c r="E945" s="13" t="s">
        <v>17</v>
      </c>
      <c r="F945" s="12"/>
      <c r="G945" s="12"/>
      <c r="H945" s="22" t="n">
        <v>27</v>
      </c>
      <c r="I945" s="22" t="n">
        <v>310.59</v>
      </c>
      <c r="J945" s="22"/>
      <c r="K945" s="13" t="s">
        <v>1197</v>
      </c>
      <c r="L945" s="12"/>
    </row>
    <row r="946" s="16" customFormat="true" ht="27" hidden="false" customHeight="false" outlineLevel="0" collapsed="false">
      <c r="A946" s="11" t="n">
        <v>2009</v>
      </c>
      <c r="B946" s="12" t="s">
        <v>1169</v>
      </c>
      <c r="C946" s="12" t="n">
        <v>7</v>
      </c>
      <c r="D946" s="12" t="n">
        <v>7</v>
      </c>
      <c r="E946" s="13" t="s">
        <v>17</v>
      </c>
      <c r="F946" s="12"/>
      <c r="G946" s="12"/>
      <c r="H946" s="22" t="n">
        <v>23</v>
      </c>
      <c r="I946" s="22" t="n">
        <v>310.59</v>
      </c>
      <c r="J946" s="22"/>
      <c r="K946" s="13" t="s">
        <v>1198</v>
      </c>
      <c r="L946" s="12"/>
    </row>
    <row r="947" s="16" customFormat="true" ht="13.5" hidden="false" customHeight="false" outlineLevel="0" collapsed="false">
      <c r="A947" s="11" t="n">
        <v>2009</v>
      </c>
      <c r="B947" s="12" t="s">
        <v>1169</v>
      </c>
      <c r="C947" s="12" t="n">
        <v>7</v>
      </c>
      <c r="D947" s="12" t="n">
        <v>9</v>
      </c>
      <c r="E947" s="13" t="s">
        <v>17</v>
      </c>
      <c r="F947" s="12"/>
      <c r="G947" s="12"/>
      <c r="H947" s="22" t="n">
        <v>24</v>
      </c>
      <c r="I947" s="22" t="n">
        <v>310.59</v>
      </c>
      <c r="J947" s="22"/>
      <c r="K947" s="13" t="s">
        <v>1199</v>
      </c>
      <c r="L947" s="12"/>
    </row>
    <row r="948" s="16" customFormat="true" ht="27" hidden="false" customHeight="false" outlineLevel="0" collapsed="false">
      <c r="A948" s="11" t="n">
        <v>2009</v>
      </c>
      <c r="B948" s="12" t="s">
        <v>1169</v>
      </c>
      <c r="C948" s="12" t="n">
        <v>7</v>
      </c>
      <c r="D948" s="12" t="n">
        <v>11</v>
      </c>
      <c r="E948" s="13" t="s">
        <v>17</v>
      </c>
      <c r="F948" s="12"/>
      <c r="G948" s="12"/>
      <c r="H948" s="22" t="n">
        <v>27</v>
      </c>
      <c r="I948" s="22" t="n">
        <v>310.59</v>
      </c>
      <c r="J948" s="22"/>
      <c r="K948" s="13" t="s">
        <v>1200</v>
      </c>
      <c r="L948" s="13" t="s">
        <v>573</v>
      </c>
    </row>
    <row r="949" s="16" customFormat="true" ht="27" hidden="false" customHeight="false" outlineLevel="0" collapsed="false">
      <c r="A949" s="11" t="n">
        <v>2009</v>
      </c>
      <c r="B949" s="12" t="s">
        <v>1169</v>
      </c>
      <c r="C949" s="12" t="n">
        <v>7</v>
      </c>
      <c r="D949" s="12" t="n">
        <v>14</v>
      </c>
      <c r="E949" s="13" t="s">
        <v>17</v>
      </c>
      <c r="F949" s="12"/>
      <c r="G949" s="12"/>
      <c r="H949" s="22" t="n">
        <v>27</v>
      </c>
      <c r="I949" s="22" t="n">
        <v>310.59</v>
      </c>
      <c r="J949" s="22"/>
      <c r="K949" s="13" t="s">
        <v>1201</v>
      </c>
      <c r="L949" s="12"/>
    </row>
    <row r="950" s="16" customFormat="true" ht="13.5" hidden="false" customHeight="false" outlineLevel="0" collapsed="false">
      <c r="A950" s="11" t="n">
        <v>2009</v>
      </c>
      <c r="B950" s="12" t="s">
        <v>1169</v>
      </c>
      <c r="C950" s="12" t="n">
        <v>7</v>
      </c>
      <c r="D950" s="12" t="n">
        <v>26</v>
      </c>
      <c r="E950" s="13" t="s">
        <v>17</v>
      </c>
      <c r="F950" s="12"/>
      <c r="G950" s="12"/>
      <c r="H950" s="22" t="n">
        <v>3</v>
      </c>
      <c r="I950" s="22" t="n">
        <v>310.59</v>
      </c>
      <c r="J950" s="22"/>
      <c r="K950" s="13" t="s">
        <v>1202</v>
      </c>
      <c r="L950" s="13" t="s">
        <v>1203</v>
      </c>
    </row>
    <row r="951" s="16" customFormat="true" ht="27" hidden="false" customHeight="false" outlineLevel="0" collapsed="false">
      <c r="A951" s="11" t="n">
        <v>2009</v>
      </c>
      <c r="B951" s="12" t="s">
        <v>1169</v>
      </c>
      <c r="C951" s="12" t="n">
        <v>7</v>
      </c>
      <c r="D951" s="12" t="n">
        <v>28</v>
      </c>
      <c r="E951" s="13" t="s">
        <v>17</v>
      </c>
      <c r="F951" s="12"/>
      <c r="G951" s="12"/>
      <c r="H951" s="22" t="n">
        <v>24</v>
      </c>
      <c r="I951" s="22" t="n">
        <v>310.59</v>
      </c>
      <c r="J951" s="22"/>
      <c r="K951" s="12" t="s">
        <v>1204</v>
      </c>
      <c r="L951" s="13" t="s">
        <v>1205</v>
      </c>
    </row>
    <row r="952" s="16" customFormat="true" ht="27" hidden="false" customHeight="false" outlineLevel="0" collapsed="false">
      <c r="A952" s="11" t="n">
        <v>2009</v>
      </c>
      <c r="B952" s="12" t="s">
        <v>1169</v>
      </c>
      <c r="C952" s="12" t="n">
        <v>7</v>
      </c>
      <c r="D952" s="12" t="n">
        <v>31</v>
      </c>
      <c r="E952" s="13" t="s">
        <v>24</v>
      </c>
      <c r="F952" s="12"/>
      <c r="G952" s="13" t="s">
        <v>794</v>
      </c>
      <c r="H952" s="22" t="n">
        <v>30</v>
      </c>
      <c r="I952" s="22" t="n">
        <v>310.59</v>
      </c>
      <c r="J952" s="22"/>
      <c r="K952" s="13" t="s">
        <v>1206</v>
      </c>
      <c r="L952" s="13" t="s">
        <v>1205</v>
      </c>
    </row>
    <row r="953" s="16" customFormat="true" ht="13.5" hidden="false" customHeight="false" outlineLevel="0" collapsed="false">
      <c r="A953" s="11" t="n">
        <v>2009</v>
      </c>
      <c r="B953" s="12" t="s">
        <v>1169</v>
      </c>
      <c r="C953" s="12" t="n">
        <v>7</v>
      </c>
      <c r="D953" s="12" t="n">
        <v>31</v>
      </c>
      <c r="E953" s="13" t="s">
        <v>17</v>
      </c>
      <c r="F953" s="12"/>
      <c r="G953" s="12"/>
      <c r="H953" s="22" t="n">
        <v>24</v>
      </c>
      <c r="I953" s="22" t="n">
        <v>310.59</v>
      </c>
      <c r="J953" s="22"/>
      <c r="K953" s="13" t="s">
        <v>1207</v>
      </c>
      <c r="L953" s="13" t="s">
        <v>1205</v>
      </c>
    </row>
    <row r="954" s="16" customFormat="true" ht="27" hidden="false" customHeight="false" outlineLevel="0" collapsed="false">
      <c r="A954" s="11" t="n">
        <v>2009</v>
      </c>
      <c r="B954" s="12" t="s">
        <v>1169</v>
      </c>
      <c r="C954" s="12" t="n">
        <v>8</v>
      </c>
      <c r="D954" s="12" t="n">
        <v>1</v>
      </c>
      <c r="E954" s="13" t="s">
        <v>17</v>
      </c>
      <c r="F954" s="12"/>
      <c r="G954" s="12"/>
      <c r="H954" s="22" t="n">
        <v>24</v>
      </c>
      <c r="I954" s="22" t="n">
        <v>310.59</v>
      </c>
      <c r="J954" s="22"/>
      <c r="K954" s="13" t="s">
        <v>1208</v>
      </c>
      <c r="L954" s="12"/>
    </row>
    <row r="955" s="16" customFormat="true" ht="27" hidden="false" customHeight="false" outlineLevel="0" collapsed="false">
      <c r="A955" s="11" t="n">
        <v>2009</v>
      </c>
      <c r="B955" s="12" t="s">
        <v>1169</v>
      </c>
      <c r="C955" s="12" t="n">
        <v>8</v>
      </c>
      <c r="D955" s="12" t="n">
        <v>2</v>
      </c>
      <c r="E955" s="13" t="s">
        <v>17</v>
      </c>
      <c r="F955" s="12"/>
      <c r="G955" s="12"/>
      <c r="H955" s="22" t="n">
        <v>24</v>
      </c>
      <c r="I955" s="22" t="n">
        <v>310.59</v>
      </c>
      <c r="J955" s="22"/>
      <c r="K955" s="13" t="s">
        <v>1209</v>
      </c>
      <c r="L955" s="12"/>
    </row>
    <row r="956" s="16" customFormat="true" ht="13.5" hidden="false" customHeight="false" outlineLevel="0" collapsed="false">
      <c r="A956" s="11" t="n">
        <v>2009</v>
      </c>
      <c r="B956" s="12" t="s">
        <v>1169</v>
      </c>
      <c r="C956" s="12" t="n">
        <v>8</v>
      </c>
      <c r="D956" s="12" t="n">
        <v>16</v>
      </c>
      <c r="E956" s="13" t="s">
        <v>17</v>
      </c>
      <c r="F956" s="12"/>
      <c r="G956" s="12"/>
      <c r="H956" s="22" t="n">
        <v>3</v>
      </c>
      <c r="I956" s="22" t="n">
        <v>310.59</v>
      </c>
      <c r="J956" s="22"/>
      <c r="K956" s="13" t="s">
        <v>1210</v>
      </c>
      <c r="L956" s="13" t="s">
        <v>1203</v>
      </c>
    </row>
    <row r="957" s="16" customFormat="true" ht="13.5" hidden="false" customHeight="false" outlineLevel="0" collapsed="false">
      <c r="A957" s="11" t="n">
        <v>2009</v>
      </c>
      <c r="B957" s="12" t="s">
        <v>1169</v>
      </c>
      <c r="C957" s="12" t="n">
        <v>8</v>
      </c>
      <c r="D957" s="12" t="n">
        <v>20</v>
      </c>
      <c r="E957" s="13" t="s">
        <v>17</v>
      </c>
      <c r="F957" s="12"/>
      <c r="G957" s="12"/>
      <c r="H957" s="22" t="n">
        <v>22</v>
      </c>
      <c r="I957" s="22" t="n">
        <v>310.59</v>
      </c>
      <c r="J957" s="22"/>
      <c r="K957" s="13" t="s">
        <v>1211</v>
      </c>
      <c r="L957" s="13" t="s">
        <v>1212</v>
      </c>
    </row>
    <row r="958" s="16" customFormat="true" ht="27" hidden="false" customHeight="false" outlineLevel="0" collapsed="false">
      <c r="A958" s="11" t="n">
        <v>2009</v>
      </c>
      <c r="B958" s="12" t="s">
        <v>1169</v>
      </c>
      <c r="C958" s="12" t="n">
        <v>8</v>
      </c>
      <c r="D958" s="12" t="n">
        <v>29</v>
      </c>
      <c r="E958" s="13" t="s">
        <v>17</v>
      </c>
      <c r="F958" s="12"/>
      <c r="G958" s="12"/>
      <c r="H958" s="22" t="n">
        <v>29</v>
      </c>
      <c r="I958" s="22" t="n">
        <v>310.59</v>
      </c>
      <c r="J958" s="22"/>
      <c r="K958" s="13" t="s">
        <v>1213</v>
      </c>
      <c r="L958" s="13" t="s">
        <v>1205</v>
      </c>
    </row>
    <row r="959" s="16" customFormat="true" ht="27" hidden="false" customHeight="false" outlineLevel="0" collapsed="false">
      <c r="A959" s="11" t="n">
        <v>2009</v>
      </c>
      <c r="B959" s="12" t="s">
        <v>1169</v>
      </c>
      <c r="C959" s="12" t="n">
        <v>9</v>
      </c>
      <c r="D959" s="12" t="n">
        <v>5</v>
      </c>
      <c r="E959" s="13" t="s">
        <v>17</v>
      </c>
      <c r="F959" s="12"/>
      <c r="G959" s="12"/>
      <c r="H959" s="22" t="n">
        <v>25</v>
      </c>
      <c r="I959" s="22" t="n">
        <v>310.59</v>
      </c>
      <c r="J959" s="22"/>
      <c r="K959" s="13" t="s">
        <v>1214</v>
      </c>
      <c r="L959" s="12"/>
    </row>
    <row r="960" s="16" customFormat="true" ht="27" hidden="false" customHeight="false" outlineLevel="0" collapsed="false">
      <c r="A960" s="11" t="n">
        <v>2009</v>
      </c>
      <c r="B960" s="12" t="s">
        <v>1169</v>
      </c>
      <c r="C960" s="12" t="n">
        <v>9</v>
      </c>
      <c r="D960" s="12" t="n">
        <v>10</v>
      </c>
      <c r="E960" s="13" t="s">
        <v>17</v>
      </c>
      <c r="F960" s="12"/>
      <c r="G960" s="12"/>
      <c r="H960" s="22" t="n">
        <v>22</v>
      </c>
      <c r="I960" s="22" t="n">
        <v>310.59</v>
      </c>
      <c r="J960" s="22"/>
      <c r="K960" s="13" t="s">
        <v>1215</v>
      </c>
      <c r="L960" s="12"/>
    </row>
    <row r="961" s="16" customFormat="true" ht="27" hidden="false" customHeight="false" outlineLevel="0" collapsed="false">
      <c r="A961" s="11" t="n">
        <v>2009</v>
      </c>
      <c r="B961" s="12" t="s">
        <v>1169</v>
      </c>
      <c r="C961" s="12" t="n">
        <v>9</v>
      </c>
      <c r="D961" s="12" t="n">
        <v>28</v>
      </c>
      <c r="E961" s="13" t="s">
        <v>17</v>
      </c>
      <c r="F961" s="12"/>
      <c r="G961" s="12"/>
      <c r="H961" s="22" t="n">
        <v>28</v>
      </c>
      <c r="I961" s="22" t="n">
        <v>310.59</v>
      </c>
      <c r="J961" s="22"/>
      <c r="K961" s="13" t="s">
        <v>1216</v>
      </c>
      <c r="L961" s="12"/>
    </row>
    <row r="962" s="16" customFormat="true" ht="27" hidden="false" customHeight="false" outlineLevel="0" collapsed="false">
      <c r="A962" s="11" t="n">
        <v>2009</v>
      </c>
      <c r="B962" s="12" t="s">
        <v>1169</v>
      </c>
      <c r="C962" s="12" t="n">
        <v>11</v>
      </c>
      <c r="D962" s="12" t="n">
        <v>11</v>
      </c>
      <c r="E962" s="13" t="s">
        <v>17</v>
      </c>
      <c r="F962" s="12"/>
      <c r="G962" s="12"/>
      <c r="H962" s="22" t="n">
        <v>27</v>
      </c>
      <c r="I962" s="22" t="n">
        <v>310.59</v>
      </c>
      <c r="J962" s="22"/>
      <c r="K962" s="13" t="s">
        <v>1217</v>
      </c>
      <c r="L962" s="12"/>
    </row>
    <row r="963" s="16" customFormat="true" ht="13.5" hidden="false" customHeight="false" outlineLevel="0" collapsed="false">
      <c r="A963" s="11" t="n">
        <v>2009</v>
      </c>
      <c r="B963" s="12" t="s">
        <v>1169</v>
      </c>
      <c r="C963" s="12" t="n">
        <v>11</v>
      </c>
      <c r="D963" s="12" t="n">
        <v>12</v>
      </c>
      <c r="E963" s="13" t="s">
        <v>17</v>
      </c>
      <c r="F963" s="12"/>
      <c r="G963" s="12"/>
      <c r="H963" s="22" t="n">
        <v>27</v>
      </c>
      <c r="I963" s="22" t="n">
        <v>310.59</v>
      </c>
      <c r="J963" s="22"/>
      <c r="K963" s="13" t="s">
        <v>1218</v>
      </c>
      <c r="L963" s="12"/>
    </row>
    <row r="964" s="16" customFormat="true" ht="27" hidden="false" customHeight="false" outlineLevel="0" collapsed="false">
      <c r="A964" s="11" t="n">
        <v>2009</v>
      </c>
      <c r="B964" s="12" t="s">
        <v>1169</v>
      </c>
      <c r="C964" s="12" t="n">
        <v>11</v>
      </c>
      <c r="D964" s="12" t="n">
        <v>13</v>
      </c>
      <c r="E964" s="13" t="s">
        <v>17</v>
      </c>
      <c r="F964" s="23"/>
      <c r="G964" s="12"/>
      <c r="H964" s="22" t="n">
        <v>23</v>
      </c>
      <c r="I964" s="22" t="n">
        <v>310.59</v>
      </c>
      <c r="J964" s="22"/>
      <c r="K964" s="13" t="s">
        <v>1219</v>
      </c>
      <c r="L964" s="12"/>
    </row>
    <row r="965" s="16" customFormat="true" ht="27" hidden="false" customHeight="false" outlineLevel="0" collapsed="false">
      <c r="A965" s="11" t="n">
        <v>2009</v>
      </c>
      <c r="B965" s="12" t="s">
        <v>1169</v>
      </c>
      <c r="C965" s="12" t="n">
        <v>11</v>
      </c>
      <c r="D965" s="12" t="n">
        <v>17</v>
      </c>
      <c r="E965" s="13" t="s">
        <v>17</v>
      </c>
      <c r="F965" s="12"/>
      <c r="G965" s="12"/>
      <c r="H965" s="22" t="n">
        <v>23</v>
      </c>
      <c r="I965" s="22" t="n">
        <v>310.59</v>
      </c>
      <c r="J965" s="22"/>
      <c r="K965" s="13" t="s">
        <v>1220</v>
      </c>
      <c r="L965" s="12"/>
    </row>
    <row r="966" s="16" customFormat="true" ht="26.45" hidden="false" customHeight="true" outlineLevel="0" collapsed="false">
      <c r="A966" s="11" t="n">
        <v>2009</v>
      </c>
      <c r="B966" s="12" t="s">
        <v>1169</v>
      </c>
      <c r="C966" s="12" t="n">
        <v>11</v>
      </c>
      <c r="D966" s="12" t="n">
        <v>18</v>
      </c>
      <c r="E966" s="13" t="s">
        <v>17</v>
      </c>
      <c r="F966" s="12"/>
      <c r="G966" s="12"/>
      <c r="H966" s="22" t="n">
        <v>24</v>
      </c>
      <c r="I966" s="22" t="n">
        <v>310.59</v>
      </c>
      <c r="J966" s="22"/>
      <c r="K966" s="13" t="s">
        <v>1221</v>
      </c>
      <c r="L966" s="13" t="s">
        <v>1164</v>
      </c>
    </row>
    <row r="967" s="16" customFormat="true" ht="13.5" hidden="false" customHeight="false" outlineLevel="0" collapsed="false">
      <c r="A967" s="11" t="n">
        <v>2009</v>
      </c>
      <c r="B967" s="12" t="s">
        <v>1169</v>
      </c>
      <c r="C967" s="12" t="n">
        <v>11</v>
      </c>
      <c r="D967" s="12" t="n">
        <v>25</v>
      </c>
      <c r="E967" s="13" t="s">
        <v>17</v>
      </c>
      <c r="F967" s="12"/>
      <c r="G967" s="12"/>
      <c r="H967" s="22" t="n">
        <v>23</v>
      </c>
      <c r="I967" s="22" t="n">
        <v>310.59</v>
      </c>
      <c r="J967" s="22"/>
      <c r="K967" s="12" t="s">
        <v>1222</v>
      </c>
      <c r="L967" s="12"/>
    </row>
    <row r="968" s="16" customFormat="true" ht="13.5" hidden="false" customHeight="false" outlineLevel="0" collapsed="false">
      <c r="A968" s="11" t="n">
        <v>2009</v>
      </c>
      <c r="B968" s="12" t="s">
        <v>1169</v>
      </c>
      <c r="C968" s="12" t="n">
        <v>11</v>
      </c>
      <c r="D968" s="12" t="n">
        <v>26</v>
      </c>
      <c r="E968" s="13" t="s">
        <v>17</v>
      </c>
      <c r="F968" s="12"/>
      <c r="G968" s="12"/>
      <c r="H968" s="22" t="n">
        <v>25</v>
      </c>
      <c r="I968" s="22" t="n">
        <v>310.59</v>
      </c>
      <c r="J968" s="22"/>
      <c r="K968" s="13" t="s">
        <v>1223</v>
      </c>
      <c r="L968" s="12"/>
    </row>
    <row r="969" s="16" customFormat="true" ht="27" hidden="false" customHeight="false" outlineLevel="0" collapsed="false">
      <c r="A969" s="11" t="n">
        <v>2009</v>
      </c>
      <c r="B969" s="12" t="s">
        <v>1169</v>
      </c>
      <c r="C969" s="12" t="n">
        <v>12</v>
      </c>
      <c r="D969" s="12" t="n">
        <v>1</v>
      </c>
      <c r="E969" s="13" t="s">
        <v>17</v>
      </c>
      <c r="F969" s="12"/>
      <c r="G969" s="12"/>
      <c r="H969" s="22" t="n">
        <v>22</v>
      </c>
      <c r="I969" s="22" t="n">
        <v>310.59</v>
      </c>
      <c r="J969" s="22"/>
      <c r="K969" s="13" t="s">
        <v>1224</v>
      </c>
      <c r="L969" s="13" t="s">
        <v>1225</v>
      </c>
    </row>
    <row r="970" s="16" customFormat="true" ht="26.45" hidden="false" customHeight="true" outlineLevel="0" collapsed="false">
      <c r="A970" s="11" t="n">
        <v>2009</v>
      </c>
      <c r="B970" s="12" t="s">
        <v>1169</v>
      </c>
      <c r="C970" s="12" t="n">
        <v>12</v>
      </c>
      <c r="D970" s="12" t="n">
        <v>1</v>
      </c>
      <c r="E970" s="13" t="s">
        <v>17</v>
      </c>
      <c r="F970" s="12"/>
      <c r="G970" s="12"/>
      <c r="H970" s="22" t="n">
        <v>23</v>
      </c>
      <c r="I970" s="22" t="n">
        <v>310.59</v>
      </c>
      <c r="J970" s="22"/>
      <c r="K970" s="13" t="s">
        <v>1226</v>
      </c>
      <c r="L970" s="12"/>
    </row>
    <row r="971" s="16" customFormat="true" ht="13.5" hidden="false" customHeight="false" outlineLevel="0" collapsed="false">
      <c r="A971" s="11" t="n">
        <v>2009</v>
      </c>
      <c r="B971" s="12" t="s">
        <v>1169</v>
      </c>
      <c r="C971" s="12" t="n">
        <v>12</v>
      </c>
      <c r="D971" s="12" t="n">
        <v>8</v>
      </c>
      <c r="E971" s="13" t="s">
        <v>17</v>
      </c>
      <c r="F971" s="12"/>
      <c r="G971" s="12"/>
      <c r="H971" s="22" t="n">
        <v>7</v>
      </c>
      <c r="I971" s="22" t="n">
        <v>310.59</v>
      </c>
      <c r="J971" s="22"/>
      <c r="K971" s="13" t="s">
        <v>1227</v>
      </c>
      <c r="L971" s="12"/>
    </row>
    <row r="972" s="16" customFormat="true" ht="13.5" hidden="false" customHeight="false" outlineLevel="0" collapsed="false">
      <c r="A972" s="11" t="n">
        <v>2009</v>
      </c>
      <c r="B972" s="12" t="s">
        <v>1169</v>
      </c>
      <c r="C972" s="12" t="n">
        <v>12</v>
      </c>
      <c r="D972" s="12" t="n">
        <v>15</v>
      </c>
      <c r="E972" s="13" t="s">
        <v>17</v>
      </c>
      <c r="F972" s="12"/>
      <c r="G972" s="12"/>
      <c r="H972" s="22" t="n">
        <v>29</v>
      </c>
      <c r="I972" s="22" t="n">
        <v>310.59</v>
      </c>
      <c r="J972" s="22"/>
      <c r="K972" s="13" t="s">
        <v>1228</v>
      </c>
      <c r="L972" s="12"/>
    </row>
    <row r="973" s="16" customFormat="true" ht="27" hidden="false" customHeight="false" outlineLevel="0" collapsed="false">
      <c r="A973" s="11" t="n">
        <v>2009</v>
      </c>
      <c r="B973" s="12" t="s">
        <v>1169</v>
      </c>
      <c r="C973" s="12" t="n">
        <v>12</v>
      </c>
      <c r="D973" s="12" t="n">
        <v>16</v>
      </c>
      <c r="E973" s="13" t="s">
        <v>12</v>
      </c>
      <c r="F973" s="12"/>
      <c r="G973" s="13" t="s">
        <v>794</v>
      </c>
      <c r="H973" s="22" t="n">
        <v>33</v>
      </c>
      <c r="I973" s="22" t="n">
        <v>310.59</v>
      </c>
      <c r="J973" s="22"/>
      <c r="K973" s="13" t="s">
        <v>1229</v>
      </c>
      <c r="L973" s="13" t="s">
        <v>1230</v>
      </c>
    </row>
    <row r="974" s="16" customFormat="true" ht="13.5" hidden="false" customHeight="false" outlineLevel="0" collapsed="false">
      <c r="A974" s="11" t="n">
        <v>2009</v>
      </c>
      <c r="B974" s="12" t="s">
        <v>1169</v>
      </c>
      <c r="C974" s="12" t="n">
        <v>12</v>
      </c>
      <c r="D974" s="12" t="n">
        <v>25</v>
      </c>
      <c r="E974" s="13" t="s">
        <v>17</v>
      </c>
      <c r="F974" s="12"/>
      <c r="G974" s="12"/>
      <c r="H974" s="22" t="n">
        <v>23</v>
      </c>
      <c r="I974" s="22" t="n">
        <v>310.59</v>
      </c>
      <c r="J974" s="22"/>
      <c r="K974" s="13" t="s">
        <v>1231</v>
      </c>
      <c r="L974" s="12"/>
    </row>
    <row r="975" s="16" customFormat="true" ht="27" hidden="false" customHeight="false" outlineLevel="0" collapsed="false">
      <c r="A975" s="11" t="n">
        <v>2009</v>
      </c>
      <c r="B975" s="12" t="s">
        <v>1169</v>
      </c>
      <c r="C975" s="12" t="n">
        <v>12</v>
      </c>
      <c r="D975" s="12" t="n">
        <v>29</v>
      </c>
      <c r="E975" s="13" t="s">
        <v>12</v>
      </c>
      <c r="F975" s="12"/>
      <c r="G975" s="13" t="s">
        <v>794</v>
      </c>
      <c r="H975" s="22" t="n">
        <v>19</v>
      </c>
      <c r="I975" s="22" t="n">
        <v>310.59</v>
      </c>
      <c r="J975" s="22"/>
      <c r="K975" s="13" t="s">
        <v>1232</v>
      </c>
      <c r="L975" s="13" t="s">
        <v>1233</v>
      </c>
    </row>
    <row r="976" s="16" customFormat="true" ht="27" hidden="false" customHeight="false" outlineLevel="0" collapsed="false">
      <c r="A976" s="11" t="n">
        <v>2010</v>
      </c>
      <c r="B976" s="12" t="s">
        <v>1234</v>
      </c>
      <c r="C976" s="12" t="n">
        <v>1</v>
      </c>
      <c r="D976" s="12" t="n">
        <v>7</v>
      </c>
      <c r="E976" s="13" t="s">
        <v>17</v>
      </c>
      <c r="F976" s="12"/>
      <c r="G976" s="12"/>
      <c r="H976" s="22" t="n">
        <v>20</v>
      </c>
      <c r="I976" s="22" t="n">
        <v>310.59</v>
      </c>
      <c r="J976" s="22"/>
      <c r="K976" s="13" t="s">
        <v>1235</v>
      </c>
      <c r="L976" s="13" t="s">
        <v>1236</v>
      </c>
    </row>
    <row r="977" s="16" customFormat="true" ht="27" hidden="false" customHeight="false" outlineLevel="0" collapsed="false">
      <c r="A977" s="11" t="n">
        <v>2010</v>
      </c>
      <c r="B977" s="12" t="s">
        <v>1234</v>
      </c>
      <c r="C977" s="12" t="n">
        <v>1</v>
      </c>
      <c r="D977" s="12" t="n">
        <v>19</v>
      </c>
      <c r="E977" s="13" t="s">
        <v>17</v>
      </c>
      <c r="F977" s="12"/>
      <c r="G977" s="12"/>
      <c r="H977" s="22" t="n">
        <v>21</v>
      </c>
      <c r="I977" s="22" t="n">
        <v>310.59</v>
      </c>
      <c r="J977" s="22"/>
      <c r="K977" s="13" t="s">
        <v>1237</v>
      </c>
      <c r="L977" s="13" t="s">
        <v>1238</v>
      </c>
    </row>
    <row r="978" s="16" customFormat="true" ht="27" hidden="false" customHeight="false" outlineLevel="0" collapsed="false">
      <c r="A978" s="11" t="n">
        <v>2010</v>
      </c>
      <c r="B978" s="12" t="s">
        <v>1234</v>
      </c>
      <c r="C978" s="12" t="n">
        <v>2</v>
      </c>
      <c r="D978" s="12" t="n">
        <v>3</v>
      </c>
      <c r="E978" s="13" t="s">
        <v>17</v>
      </c>
      <c r="F978" s="12"/>
      <c r="G978" s="12"/>
      <c r="H978" s="22" t="n">
        <v>20</v>
      </c>
      <c r="I978" s="22" t="n">
        <v>310.59</v>
      </c>
      <c r="J978" s="22"/>
      <c r="K978" s="13" t="s">
        <v>1239</v>
      </c>
      <c r="L978" s="12"/>
    </row>
    <row r="979" s="16" customFormat="true" ht="27" hidden="false" customHeight="false" outlineLevel="0" collapsed="false">
      <c r="A979" s="11" t="n">
        <v>2010</v>
      </c>
      <c r="B979" s="12" t="s">
        <v>1234</v>
      </c>
      <c r="C979" s="12" t="n">
        <v>2</v>
      </c>
      <c r="D979" s="12" t="n">
        <v>11</v>
      </c>
      <c r="E979" s="13" t="s">
        <v>17</v>
      </c>
      <c r="F979" s="12"/>
      <c r="G979" s="12"/>
      <c r="H979" s="22" t="n">
        <v>19</v>
      </c>
      <c r="I979" s="22" t="n">
        <v>310.59</v>
      </c>
      <c r="J979" s="22"/>
      <c r="K979" s="13" t="s">
        <v>1240</v>
      </c>
      <c r="L979" s="13" t="s">
        <v>1241</v>
      </c>
    </row>
    <row r="980" s="16" customFormat="true" ht="13.5" hidden="false" customHeight="false" outlineLevel="0" collapsed="false">
      <c r="A980" s="11" t="n">
        <v>2010</v>
      </c>
      <c r="B980" s="12" t="s">
        <v>1234</v>
      </c>
      <c r="C980" s="12" t="n">
        <v>3</v>
      </c>
      <c r="D980" s="12" t="n">
        <v>31</v>
      </c>
      <c r="E980" s="13" t="s">
        <v>24</v>
      </c>
      <c r="F980" s="12"/>
      <c r="G980" s="13" t="s">
        <v>794</v>
      </c>
      <c r="H980" s="22" t="n">
        <v>29</v>
      </c>
      <c r="I980" s="22" t="n">
        <v>310.59</v>
      </c>
      <c r="J980" s="22"/>
      <c r="K980" s="13" t="s">
        <v>1242</v>
      </c>
      <c r="L980" s="13" t="s">
        <v>1212</v>
      </c>
    </row>
    <row r="981" s="16" customFormat="true" ht="13.5" hidden="false" customHeight="false" outlineLevel="0" collapsed="false">
      <c r="A981" s="11" t="n">
        <v>2010</v>
      </c>
      <c r="B981" s="12" t="s">
        <v>1234</v>
      </c>
      <c r="C981" s="12" t="n">
        <v>4</v>
      </c>
      <c r="D981" s="12" t="n">
        <v>2</v>
      </c>
      <c r="E981" s="13" t="s">
        <v>17</v>
      </c>
      <c r="F981" s="12"/>
      <c r="G981" s="12"/>
      <c r="H981" s="22" t="n">
        <v>7</v>
      </c>
      <c r="I981" s="22" t="n">
        <v>310.59</v>
      </c>
      <c r="J981" s="22"/>
      <c r="K981" s="13" t="s">
        <v>1243</v>
      </c>
      <c r="L981" s="12"/>
    </row>
    <row r="982" s="16" customFormat="true" ht="13.5" hidden="false" customHeight="false" outlineLevel="0" collapsed="false">
      <c r="A982" s="11" t="n">
        <v>2010</v>
      </c>
      <c r="B982" s="12" t="s">
        <v>1234</v>
      </c>
      <c r="C982" s="12" t="n">
        <v>4</v>
      </c>
      <c r="D982" s="12" t="n">
        <v>3</v>
      </c>
      <c r="E982" s="13" t="s">
        <v>28</v>
      </c>
      <c r="F982" s="12"/>
      <c r="G982" s="13" t="s">
        <v>794</v>
      </c>
      <c r="H982" s="22" t="n">
        <v>23</v>
      </c>
      <c r="I982" s="22" t="n">
        <v>310.59</v>
      </c>
      <c r="J982" s="22"/>
      <c r="K982" s="13" t="s">
        <v>1244</v>
      </c>
      <c r="L982" s="12"/>
    </row>
    <row r="983" s="16" customFormat="true" ht="13.5" hidden="false" customHeight="false" outlineLevel="0" collapsed="false">
      <c r="A983" s="11" t="n">
        <v>2010</v>
      </c>
      <c r="B983" s="12" t="s">
        <v>1234</v>
      </c>
      <c r="C983" s="12" t="n">
        <v>4</v>
      </c>
      <c r="D983" s="12" t="n">
        <v>10</v>
      </c>
      <c r="E983" s="13" t="s">
        <v>17</v>
      </c>
      <c r="F983" s="12"/>
      <c r="G983" s="12"/>
      <c r="H983" s="22" t="n">
        <v>3</v>
      </c>
      <c r="I983" s="22" t="n">
        <v>310.59</v>
      </c>
      <c r="J983" s="22"/>
      <c r="K983" s="13" t="s">
        <v>1245</v>
      </c>
      <c r="L983" s="12"/>
    </row>
    <row r="984" s="16" customFormat="true" ht="13.5" hidden="false" customHeight="false" outlineLevel="0" collapsed="false">
      <c r="A984" s="11" t="n">
        <v>2010</v>
      </c>
      <c r="B984" s="12" t="s">
        <v>1234</v>
      </c>
      <c r="C984" s="12" t="n">
        <v>4</v>
      </c>
      <c r="D984" s="12" t="n">
        <v>11</v>
      </c>
      <c r="E984" s="13" t="s">
        <v>28</v>
      </c>
      <c r="F984" s="12"/>
      <c r="G984" s="13" t="s">
        <v>794</v>
      </c>
      <c r="H984" s="22" t="n">
        <v>28</v>
      </c>
      <c r="I984" s="22" t="n">
        <v>310.59</v>
      </c>
      <c r="J984" s="22"/>
      <c r="K984" s="13" t="s">
        <v>1246</v>
      </c>
      <c r="L984" s="12"/>
    </row>
    <row r="985" s="16" customFormat="true" ht="27" hidden="false" customHeight="false" outlineLevel="0" collapsed="false">
      <c r="A985" s="11" t="n">
        <v>2010</v>
      </c>
      <c r="B985" s="12" t="s">
        <v>1234</v>
      </c>
      <c r="C985" s="12" t="n">
        <v>4</v>
      </c>
      <c r="D985" s="12" t="n">
        <v>21</v>
      </c>
      <c r="E985" s="13" t="s">
        <v>17</v>
      </c>
      <c r="F985" s="12"/>
      <c r="G985" s="12"/>
      <c r="H985" s="22" t="n">
        <v>25</v>
      </c>
      <c r="I985" s="22" t="n">
        <v>310.59</v>
      </c>
      <c r="J985" s="22"/>
      <c r="K985" s="13" t="s">
        <v>1247</v>
      </c>
      <c r="L985" s="12"/>
    </row>
    <row r="986" s="16" customFormat="true" ht="13.5" hidden="false" customHeight="false" outlineLevel="0" collapsed="false">
      <c r="A986" s="11" t="n">
        <v>2010</v>
      </c>
      <c r="B986" s="12" t="s">
        <v>1234</v>
      </c>
      <c r="C986" s="12" t="n">
        <v>5</v>
      </c>
      <c r="D986" s="12" t="n">
        <v>1</v>
      </c>
      <c r="E986" s="24" t="s">
        <v>12</v>
      </c>
      <c r="F986" s="12"/>
      <c r="G986" s="13" t="s">
        <v>794</v>
      </c>
      <c r="H986" s="22" t="n">
        <v>29</v>
      </c>
      <c r="I986" s="22" t="n">
        <v>310.59</v>
      </c>
      <c r="J986" s="22"/>
      <c r="K986" s="13" t="s">
        <v>1248</v>
      </c>
      <c r="L986" s="12"/>
    </row>
    <row r="987" s="16" customFormat="true" ht="27" hidden="false" customHeight="false" outlineLevel="0" collapsed="false">
      <c r="A987" s="11" t="n">
        <v>2010</v>
      </c>
      <c r="B987" s="12" t="s">
        <v>1234</v>
      </c>
      <c r="C987" s="12" t="n">
        <v>5</v>
      </c>
      <c r="D987" s="12" t="n">
        <v>22</v>
      </c>
      <c r="E987" s="13" t="s">
        <v>17</v>
      </c>
      <c r="F987" s="12"/>
      <c r="G987" s="12"/>
      <c r="H987" s="22" t="n">
        <v>3</v>
      </c>
      <c r="I987" s="22" t="n">
        <v>310.59</v>
      </c>
      <c r="J987" s="22"/>
      <c r="K987" s="13" t="s">
        <v>1249</v>
      </c>
      <c r="L987" s="12"/>
    </row>
    <row r="988" s="16" customFormat="true" ht="27" hidden="false" customHeight="false" outlineLevel="0" collapsed="false">
      <c r="A988" s="11" t="n">
        <v>2010</v>
      </c>
      <c r="B988" s="12" t="s">
        <v>1234</v>
      </c>
      <c r="C988" s="12" t="n">
        <v>6</v>
      </c>
      <c r="D988" s="12" t="n">
        <v>4</v>
      </c>
      <c r="E988" s="13" t="s">
        <v>17</v>
      </c>
      <c r="F988" s="12"/>
      <c r="G988" s="12"/>
      <c r="H988" s="22" t="n">
        <v>21</v>
      </c>
      <c r="I988" s="22" t="n">
        <v>310.59</v>
      </c>
      <c r="J988" s="22"/>
      <c r="K988" s="13" t="s">
        <v>1250</v>
      </c>
      <c r="L988" s="12"/>
    </row>
    <row r="989" s="16" customFormat="true" ht="27" hidden="false" customHeight="false" outlineLevel="0" collapsed="false">
      <c r="A989" s="11" t="n">
        <v>2010</v>
      </c>
      <c r="B989" s="12" t="s">
        <v>1234</v>
      </c>
      <c r="C989" s="12" t="n">
        <v>6</v>
      </c>
      <c r="D989" s="12" t="n">
        <v>15</v>
      </c>
      <c r="E989" s="13" t="s">
        <v>17</v>
      </c>
      <c r="F989" s="12"/>
      <c r="G989" s="12"/>
      <c r="H989" s="22" t="n">
        <v>24</v>
      </c>
      <c r="I989" s="22" t="n">
        <v>310.59</v>
      </c>
      <c r="J989" s="22"/>
      <c r="K989" s="13" t="s">
        <v>1251</v>
      </c>
      <c r="L989" s="12"/>
    </row>
    <row r="990" s="16" customFormat="true" ht="13.5" hidden="false" customHeight="false" outlineLevel="0" collapsed="false">
      <c r="A990" s="11" t="n">
        <v>2010</v>
      </c>
      <c r="B990" s="12" t="s">
        <v>1234</v>
      </c>
      <c r="C990" s="12" t="n">
        <v>6</v>
      </c>
      <c r="D990" s="12" t="n">
        <v>19</v>
      </c>
      <c r="E990" s="13" t="s">
        <v>17</v>
      </c>
      <c r="F990" s="12"/>
      <c r="G990" s="12"/>
      <c r="H990" s="22" t="n">
        <v>27</v>
      </c>
      <c r="I990" s="22" t="n">
        <v>310.59</v>
      </c>
      <c r="J990" s="22"/>
      <c r="K990" s="13" t="s">
        <v>1252</v>
      </c>
      <c r="L990" s="12"/>
    </row>
    <row r="991" s="16" customFormat="true" ht="27" hidden="false" customHeight="false" outlineLevel="0" collapsed="false">
      <c r="A991" s="11" t="n">
        <v>2010</v>
      </c>
      <c r="B991" s="12" t="s">
        <v>1234</v>
      </c>
      <c r="C991" s="12" t="n">
        <v>7</v>
      </c>
      <c r="D991" s="12" t="n">
        <v>13</v>
      </c>
      <c r="E991" s="13" t="s">
        <v>17</v>
      </c>
      <c r="F991" s="12"/>
      <c r="G991" s="12"/>
      <c r="H991" s="22" t="n">
        <v>28</v>
      </c>
      <c r="I991" s="22" t="n">
        <v>310.59</v>
      </c>
      <c r="J991" s="22"/>
      <c r="K991" s="13" t="s">
        <v>1253</v>
      </c>
      <c r="L991" s="12"/>
    </row>
    <row r="992" s="16" customFormat="true" ht="13.5" hidden="false" customHeight="false" outlineLevel="0" collapsed="false">
      <c r="A992" s="11" t="n">
        <v>2010</v>
      </c>
      <c r="B992" s="12" t="s">
        <v>1234</v>
      </c>
      <c r="C992" s="12" t="n">
        <v>7</v>
      </c>
      <c r="D992" s="12" t="n">
        <v>19</v>
      </c>
      <c r="E992" s="13" t="s">
        <v>17</v>
      </c>
      <c r="F992" s="12"/>
      <c r="G992" s="12"/>
      <c r="H992" s="22" t="n">
        <v>20</v>
      </c>
      <c r="I992" s="22" t="n">
        <v>310.59</v>
      </c>
      <c r="J992" s="22"/>
      <c r="K992" s="13" t="s">
        <v>1254</v>
      </c>
      <c r="L992" s="13" t="s">
        <v>1073</v>
      </c>
    </row>
    <row r="993" s="25" customFormat="true" ht="27" hidden="false" customHeight="false" outlineLevel="0" collapsed="false">
      <c r="A993" s="11" t="n">
        <v>2010</v>
      </c>
      <c r="B993" s="12" t="s">
        <v>1234</v>
      </c>
      <c r="C993" s="12" t="n">
        <v>8</v>
      </c>
      <c r="D993" s="12" t="n">
        <v>16</v>
      </c>
      <c r="E993" s="13" t="s">
        <v>17</v>
      </c>
      <c r="F993" s="12"/>
      <c r="G993" s="12"/>
      <c r="H993" s="22" t="n">
        <v>20</v>
      </c>
      <c r="I993" s="22" t="n">
        <v>310.59</v>
      </c>
      <c r="J993" s="22"/>
      <c r="K993" s="13" t="s">
        <v>1255</v>
      </c>
      <c r="L993" s="12"/>
    </row>
    <row r="994" s="25" customFormat="true" ht="27" hidden="false" customHeight="false" outlineLevel="0" collapsed="false">
      <c r="A994" s="11" t="n">
        <v>2010</v>
      </c>
      <c r="B994" s="12" t="s">
        <v>1234</v>
      </c>
      <c r="C994" s="12" t="n">
        <v>8</v>
      </c>
      <c r="D994" s="12" t="n">
        <v>21</v>
      </c>
      <c r="E994" s="13" t="s">
        <v>24</v>
      </c>
      <c r="F994" s="12"/>
      <c r="G994" s="13" t="s">
        <v>794</v>
      </c>
      <c r="H994" s="22" t="n">
        <v>33</v>
      </c>
      <c r="I994" s="22" t="n">
        <v>310.59</v>
      </c>
      <c r="J994" s="22"/>
      <c r="K994" s="13" t="s">
        <v>1256</v>
      </c>
      <c r="L994" s="13" t="s">
        <v>1257</v>
      </c>
    </row>
    <row r="995" s="25" customFormat="true" ht="13.5" hidden="false" customHeight="false" outlineLevel="0" collapsed="false">
      <c r="A995" s="11" t="n">
        <v>2010</v>
      </c>
      <c r="B995" s="12" t="s">
        <v>1234</v>
      </c>
      <c r="C995" s="12" t="n">
        <v>8</v>
      </c>
      <c r="D995" s="12" t="n">
        <v>30</v>
      </c>
      <c r="E995" s="13" t="s">
        <v>17</v>
      </c>
      <c r="F995" s="12"/>
      <c r="G995" s="12"/>
      <c r="H995" s="22" t="n">
        <v>26</v>
      </c>
      <c r="I995" s="22" t="n">
        <v>310.59</v>
      </c>
      <c r="J995" s="22"/>
      <c r="K995" s="13" t="s">
        <v>1258</v>
      </c>
      <c r="L995" s="12"/>
    </row>
    <row r="996" s="25" customFormat="true" ht="27" hidden="false" customHeight="false" outlineLevel="0" collapsed="false">
      <c r="A996" s="11" t="n">
        <v>2010</v>
      </c>
      <c r="B996" s="12" t="s">
        <v>1234</v>
      </c>
      <c r="C996" s="12" t="n">
        <v>8</v>
      </c>
      <c r="D996" s="12" t="n">
        <v>31</v>
      </c>
      <c r="E996" s="13" t="s">
        <v>17</v>
      </c>
      <c r="F996" s="12"/>
      <c r="G996" s="12"/>
      <c r="H996" s="22" t="n">
        <v>25</v>
      </c>
      <c r="I996" s="22" t="n">
        <v>310.59</v>
      </c>
      <c r="J996" s="22"/>
      <c r="K996" s="12" t="s">
        <v>1259</v>
      </c>
      <c r="L996" s="12"/>
    </row>
    <row r="997" s="16" customFormat="true" ht="27" hidden="false" customHeight="false" outlineLevel="0" collapsed="false">
      <c r="A997" s="11" t="n">
        <v>2010</v>
      </c>
      <c r="B997" s="12" t="s">
        <v>1169</v>
      </c>
      <c r="C997" s="12" t="n">
        <v>9</v>
      </c>
      <c r="D997" s="12" t="n">
        <v>5</v>
      </c>
      <c r="E997" s="13" t="s">
        <v>17</v>
      </c>
      <c r="F997" s="12"/>
      <c r="G997" s="12"/>
      <c r="H997" s="22" t="n">
        <v>22</v>
      </c>
      <c r="I997" s="22" t="n">
        <v>310.59</v>
      </c>
      <c r="J997" s="22"/>
      <c r="K997" s="13" t="s">
        <v>1260</v>
      </c>
      <c r="L997" s="12"/>
    </row>
    <row r="998" s="16" customFormat="true" ht="13.5" hidden="false" customHeight="false" outlineLevel="0" collapsed="false">
      <c r="A998" s="11" t="n">
        <v>2010</v>
      </c>
      <c r="B998" s="12" t="s">
        <v>1234</v>
      </c>
      <c r="C998" s="12" t="n">
        <v>10</v>
      </c>
      <c r="D998" s="12" t="n">
        <v>20</v>
      </c>
      <c r="E998" s="13" t="s">
        <v>17</v>
      </c>
      <c r="F998" s="12"/>
      <c r="G998" s="12"/>
      <c r="H998" s="22" t="n">
        <v>21</v>
      </c>
      <c r="I998" s="22" t="n">
        <v>310.59</v>
      </c>
      <c r="J998" s="22"/>
      <c r="K998" s="13" t="s">
        <v>1261</v>
      </c>
      <c r="L998" s="12"/>
    </row>
    <row r="999" s="16" customFormat="true" ht="13.5" hidden="false" customHeight="false" outlineLevel="0" collapsed="false">
      <c r="A999" s="11" t="n">
        <v>2010</v>
      </c>
      <c r="B999" s="12" t="s">
        <v>1234</v>
      </c>
      <c r="C999" s="12" t="n">
        <v>10</v>
      </c>
      <c r="D999" s="12" t="n">
        <v>22</v>
      </c>
      <c r="E999" s="13" t="s">
        <v>17</v>
      </c>
      <c r="F999" s="12"/>
      <c r="G999" s="12"/>
      <c r="H999" s="22" t="n">
        <v>22</v>
      </c>
      <c r="I999" s="22" t="n">
        <v>310.59</v>
      </c>
      <c r="J999" s="22"/>
      <c r="K999" s="13" t="s">
        <v>1262</v>
      </c>
      <c r="L999" s="12"/>
    </row>
    <row r="1000" s="16" customFormat="true" ht="27" hidden="false" customHeight="false" outlineLevel="0" collapsed="false">
      <c r="A1000" s="11" t="n">
        <v>2010</v>
      </c>
      <c r="B1000" s="12" t="s">
        <v>1234</v>
      </c>
      <c r="C1000" s="12" t="n">
        <v>12</v>
      </c>
      <c r="D1000" s="12" t="n">
        <v>4</v>
      </c>
      <c r="E1000" s="13" t="s">
        <v>17</v>
      </c>
      <c r="F1000" s="12"/>
      <c r="G1000" s="12"/>
      <c r="H1000" s="22" t="n">
        <v>24</v>
      </c>
      <c r="I1000" s="14" t="n">
        <v>310.59</v>
      </c>
      <c r="J1000" s="22"/>
      <c r="K1000" s="13" t="s">
        <v>1263</v>
      </c>
      <c r="L1000" s="12"/>
    </row>
    <row r="1001" s="16" customFormat="true" ht="27" hidden="false" customHeight="false" outlineLevel="0" collapsed="false">
      <c r="A1001" s="11" t="n">
        <v>2010</v>
      </c>
      <c r="B1001" s="12" t="s">
        <v>1234</v>
      </c>
      <c r="C1001" s="12" t="n">
        <v>12</v>
      </c>
      <c r="D1001" s="12" t="n">
        <v>7</v>
      </c>
      <c r="E1001" s="13" t="s">
        <v>17</v>
      </c>
      <c r="F1001" s="12"/>
      <c r="G1001" s="12"/>
      <c r="H1001" s="22" t="n">
        <v>23</v>
      </c>
      <c r="I1001" s="22" t="n">
        <v>310.59</v>
      </c>
      <c r="J1001" s="22"/>
      <c r="K1001" s="13" t="s">
        <v>1264</v>
      </c>
      <c r="L1001" s="12"/>
    </row>
    <row r="1002" s="16" customFormat="true" ht="27" hidden="false" customHeight="false" outlineLevel="0" collapsed="false">
      <c r="A1002" s="11" t="n">
        <v>2010</v>
      </c>
      <c r="B1002" s="12" t="s">
        <v>1234</v>
      </c>
      <c r="C1002" s="12" t="n">
        <v>12</v>
      </c>
      <c r="D1002" s="12" t="n">
        <v>8</v>
      </c>
      <c r="E1002" s="13" t="s">
        <v>17</v>
      </c>
      <c r="F1002" s="12"/>
      <c r="G1002" s="12"/>
      <c r="H1002" s="22" t="n">
        <v>20</v>
      </c>
      <c r="I1002" s="22" t="n">
        <v>310.59</v>
      </c>
      <c r="J1002" s="22"/>
      <c r="K1002" s="13" t="s">
        <v>1265</v>
      </c>
      <c r="L1002" s="12"/>
    </row>
    <row r="1003" s="16" customFormat="true" ht="13.5" hidden="false" customHeight="false" outlineLevel="0" collapsed="false">
      <c r="A1003" s="11" t="n">
        <v>2010</v>
      </c>
      <c r="B1003" s="12" t="s">
        <v>1234</v>
      </c>
      <c r="C1003" s="12" t="n">
        <v>12</v>
      </c>
      <c r="D1003" s="12" t="n">
        <v>18</v>
      </c>
      <c r="E1003" s="13" t="s">
        <v>24</v>
      </c>
      <c r="F1003" s="12"/>
      <c r="G1003" s="13" t="s">
        <v>794</v>
      </c>
      <c r="H1003" s="22" t="n">
        <v>27</v>
      </c>
      <c r="I1003" s="22" t="n">
        <v>310.59</v>
      </c>
      <c r="J1003" s="22"/>
      <c r="K1003" s="13" t="s">
        <v>1266</v>
      </c>
      <c r="L1003" s="13" t="s">
        <v>1267</v>
      </c>
    </row>
    <row r="1004" s="16" customFormat="true" ht="13.5" hidden="false" customHeight="false" outlineLevel="0" collapsed="false">
      <c r="A1004" s="11" t="n">
        <v>2010</v>
      </c>
      <c r="B1004" s="12" t="s">
        <v>1234</v>
      </c>
      <c r="C1004" s="12" t="n">
        <v>12</v>
      </c>
      <c r="D1004" s="12" t="n">
        <v>18</v>
      </c>
      <c r="E1004" s="13" t="s">
        <v>17</v>
      </c>
      <c r="F1004" s="12"/>
      <c r="G1004" s="12"/>
      <c r="H1004" s="22" t="n">
        <v>11</v>
      </c>
      <c r="I1004" s="22" t="n">
        <v>310.59</v>
      </c>
      <c r="J1004" s="22"/>
      <c r="K1004" s="13" t="s">
        <v>1268</v>
      </c>
      <c r="L1004" s="12"/>
    </row>
    <row r="1005" s="16" customFormat="true" ht="13.5" hidden="false" customHeight="false" outlineLevel="0" collapsed="false">
      <c r="A1005" s="11" t="n">
        <v>2010</v>
      </c>
      <c r="B1005" s="12" t="s">
        <v>1234</v>
      </c>
      <c r="C1005" s="12" t="n">
        <v>12</v>
      </c>
      <c r="D1005" s="12" t="n">
        <v>20</v>
      </c>
      <c r="E1005" s="13" t="s">
        <v>28</v>
      </c>
      <c r="F1005" s="12"/>
      <c r="G1005" s="13" t="s">
        <v>794</v>
      </c>
      <c r="H1005" s="22" t="n">
        <v>25</v>
      </c>
      <c r="I1005" s="22" t="n">
        <v>310.59</v>
      </c>
      <c r="J1005" s="22"/>
      <c r="K1005" s="13" t="s">
        <v>1269</v>
      </c>
      <c r="L1005" s="13" t="s">
        <v>1267</v>
      </c>
    </row>
    <row r="1006" s="16" customFormat="true" ht="13.5" hidden="false" customHeight="false" outlineLevel="0" collapsed="false">
      <c r="A1006" s="11" t="n">
        <v>2010</v>
      </c>
      <c r="B1006" s="12" t="s">
        <v>1234</v>
      </c>
      <c r="C1006" s="12" t="n">
        <v>12</v>
      </c>
      <c r="D1006" s="12" t="n">
        <v>25</v>
      </c>
      <c r="E1006" s="13" t="s">
        <v>17</v>
      </c>
      <c r="F1006" s="12"/>
      <c r="G1006" s="12"/>
      <c r="H1006" s="22" t="n">
        <v>18</v>
      </c>
      <c r="I1006" s="22" t="n">
        <v>310.59</v>
      </c>
      <c r="J1006" s="22"/>
      <c r="K1006" s="13" t="s">
        <v>1270</v>
      </c>
      <c r="L1006" s="12"/>
    </row>
    <row r="1007" s="16" customFormat="true" ht="27" hidden="false" customHeight="false" outlineLevel="0" collapsed="false">
      <c r="A1007" s="11" t="n">
        <v>2010</v>
      </c>
      <c r="B1007" s="12" t="s">
        <v>1234</v>
      </c>
      <c r="C1007" s="12" t="n">
        <v>12</v>
      </c>
      <c r="D1007" s="12" t="n">
        <v>28</v>
      </c>
      <c r="E1007" s="13" t="s">
        <v>17</v>
      </c>
      <c r="F1007" s="12"/>
      <c r="G1007" s="12"/>
      <c r="H1007" s="22" t="n">
        <v>1</v>
      </c>
      <c r="I1007" s="22" t="n">
        <v>310.59</v>
      </c>
      <c r="J1007" s="22"/>
      <c r="K1007" s="13" t="s">
        <v>1271</v>
      </c>
      <c r="L1007" s="12"/>
    </row>
    <row r="1008" s="25" customFormat="true" ht="40.5" hidden="false" customHeight="false" outlineLevel="0" collapsed="false">
      <c r="A1008" s="11" t="n">
        <v>2011</v>
      </c>
      <c r="B1008" s="12" t="s">
        <v>1272</v>
      </c>
      <c r="C1008" s="12" t="n">
        <v>1</v>
      </c>
      <c r="D1008" s="12" t="n">
        <v>1</v>
      </c>
      <c r="E1008" s="13" t="s">
        <v>17</v>
      </c>
      <c r="F1008" s="12"/>
      <c r="G1008" s="12"/>
      <c r="H1008" s="22" t="n">
        <v>1</v>
      </c>
      <c r="I1008" s="22" t="n">
        <v>310.59</v>
      </c>
      <c r="J1008" s="22"/>
      <c r="K1008" s="13" t="s">
        <v>1273</v>
      </c>
      <c r="L1008" s="12"/>
    </row>
    <row r="1009" s="25" customFormat="true" ht="27" hidden="false" customHeight="false" outlineLevel="0" collapsed="false">
      <c r="A1009" s="11" t="n">
        <v>2011</v>
      </c>
      <c r="B1009" s="12" t="s">
        <v>1272</v>
      </c>
      <c r="C1009" s="12" t="n">
        <v>1</v>
      </c>
      <c r="D1009" s="12" t="n">
        <v>12</v>
      </c>
      <c r="E1009" s="13" t="s">
        <v>17</v>
      </c>
      <c r="F1009" s="12"/>
      <c r="G1009" s="12"/>
      <c r="H1009" s="22" t="n">
        <v>21</v>
      </c>
      <c r="I1009" s="22" t="n">
        <v>310.59</v>
      </c>
      <c r="J1009" s="22"/>
      <c r="K1009" s="13" t="s">
        <v>1274</v>
      </c>
      <c r="L1009" s="12"/>
    </row>
    <row r="1010" s="25" customFormat="true" ht="13.5" hidden="false" customHeight="false" outlineLevel="0" collapsed="false">
      <c r="A1010" s="11" t="n">
        <v>2011</v>
      </c>
      <c r="B1010" s="12" t="s">
        <v>1272</v>
      </c>
      <c r="C1010" s="12" t="n">
        <v>1</v>
      </c>
      <c r="D1010" s="12" t="n">
        <v>24</v>
      </c>
      <c r="E1010" s="13" t="s">
        <v>17</v>
      </c>
      <c r="F1010" s="12"/>
      <c r="G1010" s="12"/>
      <c r="H1010" s="22" t="n">
        <v>20</v>
      </c>
      <c r="I1010" s="22" t="n">
        <v>310.59</v>
      </c>
      <c r="J1010" s="22"/>
      <c r="K1010" s="13" t="s">
        <v>1275</v>
      </c>
      <c r="L1010" s="12"/>
    </row>
    <row r="1011" s="16" customFormat="true" ht="27" hidden="false" customHeight="false" outlineLevel="0" collapsed="false">
      <c r="A1011" s="11" t="n">
        <v>2011</v>
      </c>
      <c r="B1011" s="12" t="s">
        <v>1272</v>
      </c>
      <c r="C1011" s="12" t="n">
        <v>2</v>
      </c>
      <c r="D1011" s="12" t="n">
        <v>1</v>
      </c>
      <c r="E1011" s="13" t="s">
        <v>17</v>
      </c>
      <c r="F1011" s="12"/>
      <c r="G1011" s="12"/>
      <c r="H1011" s="22" t="n">
        <v>25</v>
      </c>
      <c r="I1011" s="22" t="n">
        <v>310.59</v>
      </c>
      <c r="J1011" s="22"/>
      <c r="K1011" s="13" t="s">
        <v>1276</v>
      </c>
      <c r="L1011" s="12"/>
    </row>
    <row r="1012" s="16" customFormat="true" ht="27" hidden="false" customHeight="false" outlineLevel="0" collapsed="false">
      <c r="A1012" s="11" t="n">
        <v>2011</v>
      </c>
      <c r="B1012" s="12" t="s">
        <v>1272</v>
      </c>
      <c r="C1012" s="12" t="n">
        <v>2</v>
      </c>
      <c r="D1012" s="12" t="n">
        <v>2</v>
      </c>
      <c r="E1012" s="13" t="s">
        <v>17</v>
      </c>
      <c r="F1012" s="12"/>
      <c r="G1012" s="12"/>
      <c r="H1012" s="22" t="n">
        <v>1</v>
      </c>
      <c r="I1012" s="22" t="n">
        <v>310.59</v>
      </c>
      <c r="J1012" s="22"/>
      <c r="K1012" s="13" t="s">
        <v>1277</v>
      </c>
      <c r="L1012" s="13" t="s">
        <v>1278</v>
      </c>
    </row>
    <row r="1013" s="16" customFormat="true" ht="27" hidden="false" customHeight="false" outlineLevel="0" collapsed="false">
      <c r="A1013" s="11" t="n">
        <v>2011</v>
      </c>
      <c r="B1013" s="12" t="s">
        <v>1272</v>
      </c>
      <c r="C1013" s="12" t="n">
        <v>2</v>
      </c>
      <c r="D1013" s="12" t="n">
        <v>11</v>
      </c>
      <c r="E1013" s="13" t="s">
        <v>17</v>
      </c>
      <c r="F1013" s="12"/>
      <c r="G1013" s="12"/>
      <c r="H1013" s="22" t="n">
        <v>16</v>
      </c>
      <c r="I1013" s="22" t="n">
        <v>310.59</v>
      </c>
      <c r="J1013" s="22"/>
      <c r="K1013" s="13" t="s">
        <v>1279</v>
      </c>
      <c r="L1013" s="12"/>
    </row>
    <row r="1014" s="16" customFormat="true" ht="27" hidden="false" customHeight="false" outlineLevel="0" collapsed="false">
      <c r="A1014" s="11" t="n">
        <v>2011</v>
      </c>
      <c r="B1014" s="12" t="s">
        <v>1272</v>
      </c>
      <c r="C1014" s="12" t="n">
        <v>2</v>
      </c>
      <c r="D1014" s="12" t="n">
        <v>22</v>
      </c>
      <c r="E1014" s="13" t="s">
        <v>17</v>
      </c>
      <c r="F1014" s="12"/>
      <c r="G1014" s="12"/>
      <c r="H1014" s="22" t="n">
        <v>25</v>
      </c>
      <c r="I1014" s="22" t="n">
        <v>310.59</v>
      </c>
      <c r="J1014" s="22"/>
      <c r="K1014" s="13" t="s">
        <v>1280</v>
      </c>
      <c r="L1014" s="12"/>
    </row>
    <row r="1015" s="16" customFormat="true" ht="13.5" hidden="false" customHeight="false" outlineLevel="0" collapsed="false">
      <c r="A1015" s="11" t="n">
        <v>2011</v>
      </c>
      <c r="B1015" s="12" t="s">
        <v>1272</v>
      </c>
      <c r="C1015" s="12" t="n">
        <v>2</v>
      </c>
      <c r="D1015" s="12" t="n">
        <v>26</v>
      </c>
      <c r="E1015" s="13" t="s">
        <v>17</v>
      </c>
      <c r="F1015" s="12"/>
      <c r="G1015" s="12"/>
      <c r="H1015" s="22" t="n">
        <v>25</v>
      </c>
      <c r="I1015" s="22" t="n">
        <v>310.59</v>
      </c>
      <c r="J1015" s="22"/>
      <c r="K1015" s="13" t="s">
        <v>1281</v>
      </c>
      <c r="L1015" s="12"/>
    </row>
    <row r="1016" s="16" customFormat="true" ht="27" hidden="false" customHeight="false" outlineLevel="0" collapsed="false">
      <c r="A1016" s="11" t="n">
        <v>2011</v>
      </c>
      <c r="B1016" s="12" t="s">
        <v>1272</v>
      </c>
      <c r="C1016" s="12" t="n">
        <v>2</v>
      </c>
      <c r="D1016" s="12" t="n">
        <v>28</v>
      </c>
      <c r="E1016" s="13" t="s">
        <v>17</v>
      </c>
      <c r="F1016" s="12"/>
      <c r="G1016" s="12"/>
      <c r="H1016" s="22" t="n">
        <v>28</v>
      </c>
      <c r="I1016" s="22" t="n">
        <v>310.59</v>
      </c>
      <c r="J1016" s="22"/>
      <c r="K1016" s="12" t="s">
        <v>1282</v>
      </c>
      <c r="L1016" s="12"/>
    </row>
    <row r="1017" s="16" customFormat="true" ht="27" hidden="false" customHeight="false" outlineLevel="0" collapsed="false">
      <c r="A1017" s="11" t="n">
        <v>2011</v>
      </c>
      <c r="B1017" s="12" t="s">
        <v>1272</v>
      </c>
      <c r="C1017" s="12" t="n">
        <v>3</v>
      </c>
      <c r="D1017" s="12" t="n">
        <v>1</v>
      </c>
      <c r="E1017" s="13" t="s">
        <v>17</v>
      </c>
      <c r="F1017" s="12"/>
      <c r="G1017" s="12"/>
      <c r="H1017" s="22" t="n">
        <v>22</v>
      </c>
      <c r="I1017" s="22" t="n">
        <v>310.59</v>
      </c>
      <c r="J1017" s="22"/>
      <c r="K1017" s="13" t="s">
        <v>1283</v>
      </c>
    </row>
    <row r="1018" s="16" customFormat="true" ht="27" hidden="false" customHeight="false" outlineLevel="0" collapsed="false">
      <c r="A1018" s="11" t="n">
        <v>2011</v>
      </c>
      <c r="B1018" s="12" t="s">
        <v>1272</v>
      </c>
      <c r="C1018" s="12" t="n">
        <v>3</v>
      </c>
      <c r="D1018" s="12" t="n">
        <v>3</v>
      </c>
      <c r="E1018" s="13" t="s">
        <v>17</v>
      </c>
      <c r="F1018" s="12"/>
      <c r="G1018" s="12"/>
      <c r="H1018" s="22" t="n">
        <v>25</v>
      </c>
      <c r="I1018" s="22" t="n">
        <v>310.59</v>
      </c>
      <c r="J1018" s="22"/>
      <c r="K1018" s="13" t="s">
        <v>1284</v>
      </c>
    </row>
    <row r="1019" s="16" customFormat="true" ht="27" hidden="false" customHeight="false" outlineLevel="0" collapsed="false">
      <c r="A1019" s="11" t="n">
        <v>2011</v>
      </c>
      <c r="B1019" s="12" t="s">
        <v>1272</v>
      </c>
      <c r="C1019" s="12" t="n">
        <v>3</v>
      </c>
      <c r="D1019" s="12" t="n">
        <v>11</v>
      </c>
      <c r="E1019" s="13" t="s">
        <v>17</v>
      </c>
      <c r="F1019" s="12"/>
      <c r="G1019" s="12"/>
      <c r="H1019" s="22" t="n">
        <v>25</v>
      </c>
      <c r="I1019" s="22" t="n">
        <v>310.59</v>
      </c>
      <c r="J1019" s="22"/>
      <c r="K1019" s="13" t="s">
        <v>1285</v>
      </c>
    </row>
    <row r="1020" s="16" customFormat="true" ht="13.5" hidden="false" customHeight="false" outlineLevel="0" collapsed="false">
      <c r="A1020" s="11" t="n">
        <v>2011</v>
      </c>
      <c r="B1020" s="12" t="s">
        <v>1272</v>
      </c>
      <c r="C1020" s="12" t="n">
        <v>3</v>
      </c>
      <c r="D1020" s="12" t="n">
        <v>27</v>
      </c>
      <c r="E1020" s="13" t="s">
        <v>17</v>
      </c>
      <c r="F1020" s="12"/>
      <c r="G1020" s="12"/>
      <c r="H1020" s="22" t="n">
        <v>1</v>
      </c>
      <c r="I1020" s="22" t="n">
        <v>310.59</v>
      </c>
      <c r="J1020" s="22"/>
      <c r="K1020" s="13" t="s">
        <v>1286</v>
      </c>
    </row>
    <row r="1021" s="25" customFormat="true" ht="27" hidden="false" customHeight="false" outlineLevel="0" collapsed="false">
      <c r="A1021" s="11" t="n">
        <v>2011</v>
      </c>
      <c r="B1021" s="12" t="s">
        <v>1272</v>
      </c>
      <c r="C1021" s="12" t="n">
        <v>4</v>
      </c>
      <c r="D1021" s="12" t="n">
        <v>26</v>
      </c>
      <c r="E1021" s="13" t="s">
        <v>17</v>
      </c>
      <c r="F1021" s="12"/>
      <c r="G1021" s="12"/>
      <c r="H1021" s="22" t="n">
        <v>21</v>
      </c>
      <c r="I1021" s="22" t="n">
        <v>310.59</v>
      </c>
      <c r="J1021" s="22"/>
      <c r="K1021" s="13" t="s">
        <v>1287</v>
      </c>
      <c r="L1021" s="12"/>
    </row>
    <row r="1022" s="25" customFormat="true" ht="27" hidden="false" customHeight="false" outlineLevel="0" collapsed="false">
      <c r="A1022" s="11" t="n">
        <v>2011</v>
      </c>
      <c r="B1022" s="12" t="s">
        <v>1272</v>
      </c>
      <c r="C1022" s="12" t="n">
        <v>6</v>
      </c>
      <c r="D1022" s="12" t="n">
        <v>9</v>
      </c>
      <c r="E1022" s="13" t="s">
        <v>17</v>
      </c>
      <c r="F1022" s="12"/>
      <c r="G1022" s="13" t="s">
        <v>794</v>
      </c>
      <c r="H1022" s="22" t="n">
        <v>21</v>
      </c>
      <c r="I1022" s="22" t="n">
        <v>310.59</v>
      </c>
      <c r="J1022" s="22"/>
      <c r="K1022" s="13" t="s">
        <v>1288</v>
      </c>
      <c r="L1022" s="13" t="s">
        <v>1289</v>
      </c>
    </row>
    <row r="1023" s="25" customFormat="true" ht="27" hidden="false" customHeight="false" outlineLevel="0" collapsed="false">
      <c r="A1023" s="11" t="n">
        <v>2011</v>
      </c>
      <c r="B1023" s="12" t="s">
        <v>1272</v>
      </c>
      <c r="C1023" s="12" t="n">
        <v>6</v>
      </c>
      <c r="D1023" s="12" t="n">
        <v>10</v>
      </c>
      <c r="E1023" s="13" t="s">
        <v>28</v>
      </c>
      <c r="F1023" s="12"/>
      <c r="G1023" s="13" t="s">
        <v>794</v>
      </c>
      <c r="H1023" s="22" t="n">
        <v>27</v>
      </c>
      <c r="I1023" s="22" t="n">
        <v>310.59</v>
      </c>
      <c r="J1023" s="22"/>
      <c r="K1023" s="13" t="s">
        <v>1290</v>
      </c>
      <c r="L1023" s="13" t="s">
        <v>1289</v>
      </c>
    </row>
    <row r="1024" s="25" customFormat="true" ht="13.5" hidden="false" customHeight="false" outlineLevel="0" collapsed="false">
      <c r="A1024" s="11" t="n">
        <v>2011</v>
      </c>
      <c r="B1024" s="12" t="s">
        <v>1272</v>
      </c>
      <c r="C1024" s="12" t="n">
        <v>6</v>
      </c>
      <c r="D1024" s="12" t="n">
        <v>19</v>
      </c>
      <c r="E1024" s="13" t="s">
        <v>12</v>
      </c>
      <c r="F1024" s="12"/>
      <c r="G1024" s="13" t="s">
        <v>794</v>
      </c>
      <c r="H1024" s="22" t="n">
        <v>30</v>
      </c>
      <c r="I1024" s="22" t="n">
        <v>310.59</v>
      </c>
      <c r="J1024" s="22"/>
      <c r="K1024" s="13" t="s">
        <v>1291</v>
      </c>
      <c r="L1024" s="13" t="s">
        <v>1073</v>
      </c>
    </row>
    <row r="1025" s="16" customFormat="true" ht="13.5" hidden="false" customHeight="false" outlineLevel="0" collapsed="false">
      <c r="A1025" s="11" t="n">
        <v>2011</v>
      </c>
      <c r="B1025" s="12" t="s">
        <v>1272</v>
      </c>
      <c r="C1025" s="12" t="n">
        <v>7</v>
      </c>
      <c r="D1025" s="12" t="n">
        <v>24</v>
      </c>
      <c r="E1025" s="13" t="s">
        <v>17</v>
      </c>
      <c r="F1025" s="12"/>
      <c r="G1025" s="12"/>
      <c r="H1025" s="22" t="n">
        <v>24</v>
      </c>
      <c r="I1025" s="22" t="n">
        <v>310.59</v>
      </c>
      <c r="J1025" s="22"/>
      <c r="K1025" s="13" t="s">
        <v>1292</v>
      </c>
      <c r="L1025" s="13" t="s">
        <v>1073</v>
      </c>
    </row>
    <row r="1026" s="16" customFormat="true" ht="27" hidden="false" customHeight="false" outlineLevel="0" collapsed="false">
      <c r="A1026" s="11" t="n">
        <v>2011</v>
      </c>
      <c r="B1026" s="12" t="s">
        <v>1272</v>
      </c>
      <c r="C1026" s="12" t="n">
        <v>11</v>
      </c>
      <c r="D1026" s="12" t="n">
        <v>16</v>
      </c>
      <c r="E1026" s="13" t="s">
        <v>17</v>
      </c>
      <c r="F1026" s="12"/>
      <c r="G1026" s="12"/>
      <c r="H1026" s="22" t="n">
        <v>1</v>
      </c>
      <c r="I1026" s="22" t="n">
        <v>310.59</v>
      </c>
      <c r="J1026" s="22"/>
      <c r="K1026" s="13" t="s">
        <v>1293</v>
      </c>
      <c r="L1026" s="12"/>
    </row>
    <row r="1027" s="16" customFormat="true" ht="40.5" hidden="false" customHeight="false" outlineLevel="0" collapsed="false">
      <c r="A1027" s="11" t="n">
        <v>2011</v>
      </c>
      <c r="B1027" s="12" t="s">
        <v>1272</v>
      </c>
      <c r="C1027" s="12" t="n">
        <v>11</v>
      </c>
      <c r="D1027" s="12" t="n">
        <v>25</v>
      </c>
      <c r="E1027" s="13" t="s">
        <v>17</v>
      </c>
      <c r="F1027" s="12"/>
      <c r="G1027" s="12"/>
      <c r="H1027" s="22" t="n">
        <v>24</v>
      </c>
      <c r="I1027" s="22" t="n">
        <v>310.59</v>
      </c>
      <c r="J1027" s="22"/>
      <c r="K1027" s="13" t="s">
        <v>1294</v>
      </c>
      <c r="L1027" s="13" t="s">
        <v>1295</v>
      </c>
    </row>
    <row r="1028" s="16" customFormat="true" ht="27" hidden="false" customHeight="false" outlineLevel="0" collapsed="false">
      <c r="A1028" s="11" t="n">
        <v>2011</v>
      </c>
      <c r="B1028" s="12" t="s">
        <v>1272</v>
      </c>
      <c r="C1028" s="12" t="n">
        <v>11</v>
      </c>
      <c r="D1028" s="12" t="n">
        <v>25</v>
      </c>
      <c r="E1028" s="13" t="s">
        <v>17</v>
      </c>
      <c r="F1028" s="12"/>
      <c r="G1028" s="12"/>
      <c r="H1028" s="22" t="n">
        <v>25</v>
      </c>
      <c r="I1028" s="22" t="n">
        <v>310.59</v>
      </c>
      <c r="J1028" s="22"/>
      <c r="K1028" s="13" t="s">
        <v>1296</v>
      </c>
      <c r="L1028" s="12"/>
    </row>
    <row r="1029" s="16" customFormat="true" ht="13.5" hidden="false" customHeight="false" outlineLevel="0" collapsed="false">
      <c r="A1029" s="11" t="n">
        <v>2011</v>
      </c>
      <c r="B1029" s="12" t="s">
        <v>1272</v>
      </c>
      <c r="C1029" s="12" t="n">
        <v>12</v>
      </c>
      <c r="D1029" s="12" t="n">
        <v>21</v>
      </c>
      <c r="E1029" s="13" t="s">
        <v>17</v>
      </c>
      <c r="F1029" s="12"/>
      <c r="G1029" s="12"/>
      <c r="H1029" s="22" t="n">
        <v>7</v>
      </c>
      <c r="I1029" s="22" t="n">
        <v>310.59</v>
      </c>
      <c r="J1029" s="22"/>
      <c r="K1029" s="13" t="s">
        <v>1297</v>
      </c>
      <c r="L1029" s="13" t="s">
        <v>1295</v>
      </c>
    </row>
    <row r="1030" s="16" customFormat="true" ht="13.5" hidden="false" customHeight="false" outlineLevel="0" collapsed="false">
      <c r="A1030" s="11" t="n">
        <v>2011</v>
      </c>
      <c r="B1030" s="12" t="s">
        <v>1272</v>
      </c>
      <c r="C1030" s="12" t="n">
        <v>12</v>
      </c>
      <c r="D1030" s="12" t="n">
        <v>23</v>
      </c>
      <c r="E1030" s="13" t="s">
        <v>17</v>
      </c>
      <c r="F1030" s="12"/>
      <c r="G1030" s="12"/>
      <c r="H1030" s="22" t="n">
        <v>22</v>
      </c>
      <c r="I1030" s="22" t="n">
        <v>310.59</v>
      </c>
      <c r="J1030" s="22"/>
      <c r="K1030" s="13" t="s">
        <v>1298</v>
      </c>
      <c r="L1030" s="13" t="s">
        <v>1073</v>
      </c>
    </row>
    <row r="1031" s="16" customFormat="true" ht="27" hidden="false" customHeight="false" outlineLevel="0" collapsed="false">
      <c r="A1031" s="11" t="n">
        <v>2012</v>
      </c>
      <c r="B1031" s="12" t="s">
        <v>1299</v>
      </c>
      <c r="C1031" s="12" t="n">
        <v>1</v>
      </c>
      <c r="D1031" s="12" t="n">
        <v>28</v>
      </c>
      <c r="E1031" s="13" t="s">
        <v>17</v>
      </c>
      <c r="F1031" s="12"/>
      <c r="G1031" s="12"/>
      <c r="H1031" s="22" t="n">
        <v>29</v>
      </c>
      <c r="I1031" s="22" t="n">
        <v>310.59</v>
      </c>
      <c r="J1031" s="22"/>
      <c r="K1031" s="13" t="s">
        <v>1300</v>
      </c>
      <c r="L1031" s="12"/>
    </row>
    <row r="1032" s="16" customFormat="true" ht="27" hidden="false" customHeight="false" outlineLevel="0" collapsed="false">
      <c r="A1032" s="11" t="n">
        <v>2012</v>
      </c>
      <c r="B1032" s="12" t="s">
        <v>1299</v>
      </c>
      <c r="C1032" s="12" t="n">
        <v>1</v>
      </c>
      <c r="D1032" s="12" t="n">
        <v>31</v>
      </c>
      <c r="E1032" s="13" t="s">
        <v>17</v>
      </c>
      <c r="F1032" s="12"/>
      <c r="G1032" s="12"/>
      <c r="H1032" s="22" t="n">
        <v>26</v>
      </c>
      <c r="I1032" s="22" t="n">
        <v>310.59</v>
      </c>
      <c r="J1032" s="22"/>
      <c r="K1032" s="13" t="s">
        <v>1301</v>
      </c>
      <c r="L1032" s="13" t="s">
        <v>1278</v>
      </c>
    </row>
    <row r="1033" s="16" customFormat="true" ht="27" hidden="false" customHeight="false" outlineLevel="0" collapsed="false">
      <c r="A1033" s="11" t="n">
        <v>2012</v>
      </c>
      <c r="B1033" s="12" t="s">
        <v>1299</v>
      </c>
      <c r="C1033" s="12" t="n">
        <v>2</v>
      </c>
      <c r="D1033" s="12" t="n">
        <v>8</v>
      </c>
      <c r="E1033" s="13" t="s">
        <v>28</v>
      </c>
      <c r="F1033" s="12"/>
      <c r="G1033" s="13" t="s">
        <v>794</v>
      </c>
      <c r="H1033" s="22" t="n">
        <v>23</v>
      </c>
      <c r="I1033" s="22" t="n">
        <v>310.59</v>
      </c>
      <c r="J1033" s="22"/>
      <c r="K1033" s="13" t="s">
        <v>1302</v>
      </c>
      <c r="L1033" s="13" t="s">
        <v>1278</v>
      </c>
    </row>
    <row r="1034" s="16" customFormat="true" ht="27" hidden="false" customHeight="false" outlineLevel="0" collapsed="false">
      <c r="A1034" s="11" t="n">
        <v>2012</v>
      </c>
      <c r="B1034" s="12" t="s">
        <v>1299</v>
      </c>
      <c r="C1034" s="12" t="n">
        <v>3</v>
      </c>
      <c r="D1034" s="12" t="n">
        <v>20</v>
      </c>
      <c r="E1034" s="13" t="s">
        <v>17</v>
      </c>
      <c r="F1034" s="12"/>
      <c r="G1034" s="12"/>
      <c r="H1034" s="22" t="n">
        <v>29</v>
      </c>
      <c r="I1034" s="22" t="n">
        <v>310.59</v>
      </c>
      <c r="J1034" s="22"/>
      <c r="K1034" s="13" t="s">
        <v>1303</v>
      </c>
      <c r="L1034" s="12"/>
    </row>
    <row r="1035" s="16" customFormat="true" ht="27" hidden="false" customHeight="false" outlineLevel="0" collapsed="false">
      <c r="A1035" s="11" t="n">
        <v>2012</v>
      </c>
      <c r="B1035" s="12" t="s">
        <v>1299</v>
      </c>
      <c r="C1035" s="12" t="n">
        <v>3</v>
      </c>
      <c r="D1035" s="12" t="n">
        <v>27</v>
      </c>
      <c r="E1035" s="13" t="s">
        <v>17</v>
      </c>
      <c r="F1035" s="12"/>
      <c r="G1035" s="12"/>
      <c r="H1035" s="22" t="n">
        <v>29</v>
      </c>
      <c r="I1035" s="22" t="n">
        <v>310.59</v>
      </c>
      <c r="J1035" s="22"/>
      <c r="K1035" s="13" t="s">
        <v>1304</v>
      </c>
      <c r="L1035" s="12"/>
    </row>
    <row r="1036" s="16" customFormat="true" ht="27" hidden="false" customHeight="false" outlineLevel="0" collapsed="false">
      <c r="A1036" s="11" t="n">
        <v>2012</v>
      </c>
      <c r="B1036" s="12" t="s">
        <v>1299</v>
      </c>
      <c r="C1036" s="12" t="n">
        <v>3</v>
      </c>
      <c r="D1036" s="12" t="n">
        <v>28</v>
      </c>
      <c r="E1036" s="13" t="s">
        <v>17</v>
      </c>
      <c r="F1036" s="12"/>
      <c r="G1036" s="12"/>
      <c r="H1036" s="22" t="n">
        <v>21</v>
      </c>
      <c r="I1036" s="22" t="n">
        <v>310.59</v>
      </c>
      <c r="J1036" s="22"/>
      <c r="K1036" s="13" t="s">
        <v>1305</v>
      </c>
      <c r="L1036" s="13" t="s">
        <v>1306</v>
      </c>
    </row>
    <row r="1037" s="16" customFormat="true" ht="27" hidden="false" customHeight="false" outlineLevel="0" collapsed="false">
      <c r="A1037" s="11" t="n">
        <v>2012</v>
      </c>
      <c r="B1037" s="12" t="s">
        <v>1299</v>
      </c>
      <c r="C1037" s="12" t="n">
        <v>3</v>
      </c>
      <c r="D1037" s="12" t="n">
        <v>28</v>
      </c>
      <c r="E1037" s="13" t="s">
        <v>12</v>
      </c>
      <c r="F1037" s="12"/>
      <c r="G1037" s="13" t="s">
        <v>794</v>
      </c>
      <c r="H1037" s="22" t="n">
        <v>33</v>
      </c>
      <c r="I1037" s="22" t="n">
        <v>310.59</v>
      </c>
      <c r="J1037" s="22"/>
      <c r="K1037" s="13" t="s">
        <v>1307</v>
      </c>
      <c r="L1037" s="13" t="s">
        <v>1306</v>
      </c>
    </row>
    <row r="1038" s="16" customFormat="true" ht="27" hidden="false" customHeight="false" outlineLevel="0" collapsed="false">
      <c r="A1038" s="11" t="n">
        <v>2012</v>
      </c>
      <c r="B1038" s="12" t="s">
        <v>1299</v>
      </c>
      <c r="C1038" s="12" t="n">
        <v>3</v>
      </c>
      <c r="D1038" s="12" t="n">
        <v>29</v>
      </c>
      <c r="E1038" s="13" t="s">
        <v>17</v>
      </c>
      <c r="F1038" s="12"/>
      <c r="G1038" s="12"/>
      <c r="H1038" s="22" t="n">
        <v>29</v>
      </c>
      <c r="I1038" s="22" t="n">
        <v>310.59</v>
      </c>
      <c r="J1038" s="22"/>
      <c r="K1038" s="13" t="s">
        <v>1308</v>
      </c>
      <c r="L1038" s="12"/>
    </row>
    <row r="1039" s="16" customFormat="true" ht="13.5" hidden="false" customHeight="false" outlineLevel="0" collapsed="false">
      <c r="A1039" s="11" t="n">
        <v>2012</v>
      </c>
      <c r="B1039" s="12" t="s">
        <v>1299</v>
      </c>
      <c r="C1039" s="12" t="n">
        <v>5</v>
      </c>
      <c r="D1039" s="12" t="n">
        <v>3</v>
      </c>
      <c r="E1039" s="13" t="s">
        <v>12</v>
      </c>
      <c r="F1039" s="12"/>
      <c r="G1039" s="13" t="s">
        <v>794</v>
      </c>
      <c r="H1039" s="22" t="n">
        <v>25</v>
      </c>
      <c r="I1039" s="22" t="n">
        <v>310.59</v>
      </c>
      <c r="J1039" s="22"/>
      <c r="K1039" s="13" t="s">
        <v>1309</v>
      </c>
      <c r="L1039" s="12"/>
    </row>
    <row r="1040" s="16" customFormat="true" ht="27" hidden="false" customHeight="false" outlineLevel="0" collapsed="false">
      <c r="A1040" s="11" t="n">
        <v>2012</v>
      </c>
      <c r="B1040" s="12" t="s">
        <v>1299</v>
      </c>
      <c r="C1040" s="12" t="n">
        <v>5</v>
      </c>
      <c r="D1040" s="12" t="n">
        <v>19</v>
      </c>
      <c r="E1040" s="13" t="s">
        <v>17</v>
      </c>
      <c r="F1040" s="12"/>
      <c r="G1040" s="12"/>
      <c r="H1040" s="22" t="n">
        <v>23</v>
      </c>
      <c r="I1040" s="22" t="n">
        <v>310.59</v>
      </c>
      <c r="J1040" s="22"/>
      <c r="K1040" s="13" t="s">
        <v>1310</v>
      </c>
      <c r="L1040" s="12"/>
    </row>
    <row r="1041" s="16" customFormat="true" ht="27" hidden="false" customHeight="false" outlineLevel="0" collapsed="false">
      <c r="A1041" s="11" t="n">
        <v>2012</v>
      </c>
      <c r="B1041" s="12" t="s">
        <v>1299</v>
      </c>
      <c r="C1041" s="12" t="n">
        <v>5</v>
      </c>
      <c r="D1041" s="12" t="n">
        <v>26</v>
      </c>
      <c r="E1041" s="13" t="s">
        <v>17</v>
      </c>
      <c r="F1041" s="12"/>
      <c r="G1041" s="12"/>
      <c r="H1041" s="22" t="n">
        <v>1</v>
      </c>
      <c r="I1041" s="22" t="n">
        <v>310.59</v>
      </c>
      <c r="J1041" s="22"/>
      <c r="K1041" s="13" t="s">
        <v>1311</v>
      </c>
      <c r="L1041" s="12"/>
    </row>
    <row r="1042" s="16" customFormat="true" ht="13.5" hidden="false" customHeight="false" outlineLevel="0" collapsed="false">
      <c r="A1042" s="11" t="n">
        <v>2012</v>
      </c>
      <c r="B1042" s="12" t="s">
        <v>1299</v>
      </c>
      <c r="C1042" s="12" t="n">
        <v>6</v>
      </c>
      <c r="D1042" s="12" t="n">
        <v>10</v>
      </c>
      <c r="E1042" s="13" t="s">
        <v>12</v>
      </c>
      <c r="F1042" s="12"/>
      <c r="G1042" s="13" t="s">
        <v>794</v>
      </c>
      <c r="H1042" s="22" t="n">
        <v>30</v>
      </c>
      <c r="I1042" s="22" t="n">
        <v>310.59</v>
      </c>
      <c r="J1042" s="22"/>
      <c r="K1042" s="13" t="s">
        <v>1312</v>
      </c>
      <c r="L1042" s="12"/>
    </row>
    <row r="1043" s="16" customFormat="true" ht="13.5" hidden="false" customHeight="false" outlineLevel="0" collapsed="false">
      <c r="A1043" s="11" t="n">
        <v>2012</v>
      </c>
      <c r="B1043" s="12" t="s">
        <v>1299</v>
      </c>
      <c r="C1043" s="12" t="n">
        <v>7</v>
      </c>
      <c r="D1043" s="12" t="n">
        <v>14</v>
      </c>
      <c r="E1043" s="13" t="s">
        <v>17</v>
      </c>
      <c r="F1043" s="12"/>
      <c r="G1043" s="12"/>
      <c r="H1043" s="22" t="n">
        <v>25</v>
      </c>
      <c r="I1043" s="22" t="n">
        <v>310.59</v>
      </c>
      <c r="J1043" s="22"/>
      <c r="K1043" s="13" t="s">
        <v>1313</v>
      </c>
      <c r="L1043" s="13" t="s">
        <v>1314</v>
      </c>
    </row>
    <row r="1044" s="16" customFormat="true" ht="27" hidden="false" customHeight="false" outlineLevel="0" collapsed="false">
      <c r="A1044" s="11" t="n">
        <v>2012</v>
      </c>
      <c r="B1044" s="12" t="s">
        <v>1299</v>
      </c>
      <c r="C1044" s="12" t="n">
        <v>7</v>
      </c>
      <c r="D1044" s="12" t="n">
        <v>14</v>
      </c>
      <c r="E1044" s="13" t="s">
        <v>12</v>
      </c>
      <c r="F1044" s="12"/>
      <c r="G1044" s="13" t="s">
        <v>794</v>
      </c>
      <c r="H1044" s="22" t="n">
        <v>37</v>
      </c>
      <c r="I1044" s="22" t="n">
        <v>310.59</v>
      </c>
      <c r="J1044" s="22"/>
      <c r="K1044" s="13" t="s">
        <v>1315</v>
      </c>
      <c r="L1044" s="13" t="s">
        <v>1314</v>
      </c>
    </row>
    <row r="1045" s="16" customFormat="true" ht="13.5" hidden="false" customHeight="false" outlineLevel="0" collapsed="false">
      <c r="A1045" s="11" t="n">
        <v>2012</v>
      </c>
      <c r="B1045" s="12" t="s">
        <v>1299</v>
      </c>
      <c r="C1045" s="12" t="n">
        <v>7</v>
      </c>
      <c r="D1045" s="12" t="n">
        <v>20</v>
      </c>
      <c r="E1045" s="13" t="s">
        <v>17</v>
      </c>
      <c r="F1045" s="12"/>
      <c r="G1045" s="12"/>
      <c r="H1045" s="22" t="n">
        <v>6</v>
      </c>
      <c r="I1045" s="22" t="n">
        <v>310.59</v>
      </c>
      <c r="J1045" s="22"/>
      <c r="K1045" s="13" t="s">
        <v>1316</v>
      </c>
      <c r="L1045" s="12"/>
    </row>
    <row r="1046" s="16" customFormat="true" ht="27" hidden="false" customHeight="false" outlineLevel="0" collapsed="false">
      <c r="A1046" s="11" t="n">
        <v>2012</v>
      </c>
      <c r="B1046" s="12" t="s">
        <v>1299</v>
      </c>
      <c r="C1046" s="12" t="n">
        <v>8</v>
      </c>
      <c r="D1046" s="12" t="n">
        <v>2</v>
      </c>
      <c r="E1046" s="13" t="s">
        <v>17</v>
      </c>
      <c r="F1046" s="12"/>
      <c r="G1046" s="12"/>
      <c r="H1046" s="22" t="n">
        <v>24</v>
      </c>
      <c r="I1046" s="22" t="n">
        <v>310.59</v>
      </c>
      <c r="J1046" s="22"/>
      <c r="K1046" s="13" t="s">
        <v>1317</v>
      </c>
      <c r="L1046" s="12"/>
    </row>
    <row r="1047" s="16" customFormat="true" ht="13.5" hidden="false" customHeight="false" outlineLevel="0" collapsed="false">
      <c r="A1047" s="11" t="n">
        <v>2012</v>
      </c>
      <c r="B1047" s="12" t="s">
        <v>1299</v>
      </c>
      <c r="C1047" s="12" t="n">
        <v>8</v>
      </c>
      <c r="D1047" s="12" t="n">
        <v>15</v>
      </c>
      <c r="E1047" s="13" t="s">
        <v>12</v>
      </c>
      <c r="F1047" s="12"/>
      <c r="G1047" s="13" t="s">
        <v>794</v>
      </c>
      <c r="H1047" s="22" t="n">
        <v>24</v>
      </c>
      <c r="I1047" s="22" t="n">
        <v>310.59</v>
      </c>
      <c r="J1047" s="22"/>
      <c r="K1047" s="13" t="s">
        <v>1318</v>
      </c>
      <c r="L1047" s="13" t="s">
        <v>1073</v>
      </c>
    </row>
    <row r="1048" s="16" customFormat="true" ht="27" hidden="false" customHeight="false" outlineLevel="0" collapsed="false">
      <c r="A1048" s="11" t="n">
        <v>2012</v>
      </c>
      <c r="B1048" s="12" t="s">
        <v>1299</v>
      </c>
      <c r="C1048" s="12" t="n">
        <v>8</v>
      </c>
      <c r="D1048" s="12" t="n">
        <v>17</v>
      </c>
      <c r="E1048" s="13" t="s">
        <v>17</v>
      </c>
      <c r="F1048" s="12"/>
      <c r="G1048" s="12"/>
      <c r="H1048" s="22" t="n">
        <v>26</v>
      </c>
      <c r="I1048" s="22" t="n">
        <v>310.59</v>
      </c>
      <c r="J1048" s="22"/>
      <c r="K1048" s="13" t="s">
        <v>1319</v>
      </c>
      <c r="L1048" s="13" t="s">
        <v>1073</v>
      </c>
    </row>
    <row r="1049" s="16" customFormat="true" ht="13.5" hidden="false" customHeight="false" outlineLevel="0" collapsed="false">
      <c r="A1049" s="11" t="n">
        <v>2012</v>
      </c>
      <c r="B1049" s="12" t="s">
        <v>1299</v>
      </c>
      <c r="C1049" s="12" t="n">
        <v>8</v>
      </c>
      <c r="D1049" s="12" t="n">
        <v>29</v>
      </c>
      <c r="E1049" s="13" t="s">
        <v>17</v>
      </c>
      <c r="F1049" s="12"/>
      <c r="G1049" s="12"/>
      <c r="H1049" s="22" t="n">
        <v>21</v>
      </c>
      <c r="I1049" s="22" t="n">
        <v>310.59</v>
      </c>
      <c r="J1049" s="22"/>
      <c r="K1049" s="13" t="s">
        <v>1320</v>
      </c>
      <c r="L1049" s="12"/>
    </row>
    <row r="1050" s="16" customFormat="true" ht="27" hidden="false" customHeight="false" outlineLevel="0" collapsed="false">
      <c r="A1050" s="11" t="n">
        <v>2012</v>
      </c>
      <c r="B1050" s="12" t="s">
        <v>1299</v>
      </c>
      <c r="C1050" s="12" t="n">
        <v>9</v>
      </c>
      <c r="D1050" s="12" t="n">
        <v>14</v>
      </c>
      <c r="E1050" s="13" t="s">
        <v>17</v>
      </c>
      <c r="F1050" s="12"/>
      <c r="G1050" s="12"/>
      <c r="H1050" s="22" t="n">
        <v>28</v>
      </c>
      <c r="I1050" s="22" t="n">
        <v>310.59</v>
      </c>
      <c r="J1050" s="22"/>
      <c r="K1050" s="13" t="s">
        <v>1321</v>
      </c>
      <c r="L1050" s="13" t="s">
        <v>1322</v>
      </c>
    </row>
    <row r="1051" s="16" customFormat="true" ht="27" hidden="false" customHeight="false" outlineLevel="0" collapsed="false">
      <c r="A1051" s="11" t="n">
        <v>2012</v>
      </c>
      <c r="B1051" s="12" t="s">
        <v>1299</v>
      </c>
      <c r="C1051" s="12" t="n">
        <v>10</v>
      </c>
      <c r="D1051" s="12" t="n">
        <v>5</v>
      </c>
      <c r="E1051" s="13" t="s">
        <v>17</v>
      </c>
      <c r="F1051" s="12"/>
      <c r="G1051" s="12"/>
      <c r="H1051" s="22" t="n">
        <v>24</v>
      </c>
      <c r="I1051" s="22" t="n">
        <v>310.59</v>
      </c>
      <c r="J1051" s="22"/>
      <c r="K1051" s="13" t="s">
        <v>1323</v>
      </c>
      <c r="L1051" s="12"/>
    </row>
    <row r="1052" s="16" customFormat="true" ht="27" hidden="false" customHeight="false" outlineLevel="0" collapsed="false">
      <c r="A1052" s="11" t="n">
        <v>2012</v>
      </c>
      <c r="B1052" s="12" t="s">
        <v>1299</v>
      </c>
      <c r="C1052" s="12" t="n">
        <v>11</v>
      </c>
      <c r="D1052" s="12" t="n">
        <v>30</v>
      </c>
      <c r="E1052" s="13" t="s">
        <v>17</v>
      </c>
      <c r="F1052" s="12"/>
      <c r="G1052" s="12"/>
      <c r="H1052" s="22" t="n">
        <v>25</v>
      </c>
      <c r="I1052" s="22" t="n">
        <v>310.59</v>
      </c>
      <c r="J1052" s="22"/>
      <c r="K1052" s="13" t="s">
        <v>1324</v>
      </c>
      <c r="L1052" s="12"/>
    </row>
    <row r="1053" s="16" customFormat="true" ht="27" hidden="false" customHeight="false" outlineLevel="0" collapsed="false">
      <c r="A1053" s="11" t="n">
        <v>2012</v>
      </c>
      <c r="B1053" s="12" t="s">
        <v>1299</v>
      </c>
      <c r="C1053" s="12" t="n">
        <v>12</v>
      </c>
      <c r="D1053" s="12" t="n">
        <v>29</v>
      </c>
      <c r="E1053" s="13" t="s">
        <v>17</v>
      </c>
      <c r="F1053" s="12"/>
      <c r="G1053" s="12"/>
      <c r="H1053" s="22" t="n">
        <v>20</v>
      </c>
      <c r="I1053" s="22" t="n">
        <v>310.59</v>
      </c>
      <c r="J1053" s="22"/>
      <c r="K1053" s="13" t="s">
        <v>1325</v>
      </c>
      <c r="L1053" s="12"/>
    </row>
    <row r="1054" s="16" customFormat="true" ht="13.5" hidden="false" customHeight="false" outlineLevel="0" collapsed="false">
      <c r="A1054" s="11" t="n">
        <v>2013</v>
      </c>
      <c r="B1054" s="12" t="s">
        <v>1326</v>
      </c>
      <c r="C1054" s="12" t="n">
        <v>1</v>
      </c>
      <c r="D1054" s="12" t="n">
        <v>8</v>
      </c>
      <c r="E1054" s="13" t="s">
        <v>17</v>
      </c>
      <c r="F1054" s="12"/>
      <c r="G1054" s="12"/>
      <c r="H1054" s="22" t="n">
        <v>6</v>
      </c>
      <c r="I1054" s="22" t="n">
        <v>310.59</v>
      </c>
      <c r="J1054" s="22"/>
      <c r="K1054" s="13" t="s">
        <v>1327</v>
      </c>
      <c r="L1054" s="12"/>
    </row>
    <row r="1055" s="16" customFormat="true" ht="27" hidden="false" customHeight="false" outlineLevel="0" collapsed="false">
      <c r="A1055" s="11" t="n">
        <v>2013</v>
      </c>
      <c r="B1055" s="13" t="s">
        <v>1328</v>
      </c>
      <c r="C1055" s="12" t="n">
        <v>2</v>
      </c>
      <c r="D1055" s="12" t="n">
        <v>13</v>
      </c>
      <c r="E1055" s="13" t="s">
        <v>17</v>
      </c>
      <c r="F1055" s="12"/>
      <c r="G1055" s="12"/>
      <c r="H1055" s="22" t="n">
        <v>20</v>
      </c>
      <c r="I1055" s="22" t="n">
        <v>310.59</v>
      </c>
      <c r="J1055" s="22"/>
      <c r="K1055" s="13" t="s">
        <v>1329</v>
      </c>
      <c r="L1055" s="12"/>
    </row>
    <row r="1056" s="16" customFormat="true" ht="27" hidden="false" customHeight="false" outlineLevel="0" collapsed="false">
      <c r="A1056" s="11" t="n">
        <v>2013</v>
      </c>
      <c r="B1056" s="13" t="s">
        <v>1328</v>
      </c>
      <c r="C1056" s="12" t="n">
        <v>2</v>
      </c>
      <c r="D1056" s="12" t="n">
        <v>13</v>
      </c>
      <c r="E1056" s="13" t="s">
        <v>12</v>
      </c>
      <c r="F1056" s="12"/>
      <c r="G1056" s="13" t="s">
        <v>794</v>
      </c>
      <c r="H1056" s="22" t="n">
        <v>35</v>
      </c>
      <c r="I1056" s="22" t="n">
        <v>310.59</v>
      </c>
      <c r="J1056" s="22"/>
      <c r="K1056" s="13" t="s">
        <v>1330</v>
      </c>
      <c r="L1056" s="12"/>
    </row>
    <row r="1057" s="16" customFormat="true" ht="13.5" hidden="false" customHeight="false" outlineLevel="0" collapsed="false">
      <c r="A1057" s="11" t="n">
        <v>2013</v>
      </c>
      <c r="B1057" s="13" t="s">
        <v>1328</v>
      </c>
      <c r="C1057" s="12" t="n">
        <v>2</v>
      </c>
      <c r="D1057" s="12" t="n">
        <v>20</v>
      </c>
      <c r="E1057" s="13" t="s">
        <v>17</v>
      </c>
      <c r="F1057" s="12"/>
      <c r="G1057" s="12"/>
      <c r="H1057" s="22" t="n">
        <v>21</v>
      </c>
      <c r="I1057" s="22" t="n">
        <v>310.59</v>
      </c>
      <c r="J1057" s="22"/>
      <c r="K1057" s="13" t="s">
        <v>1331</v>
      </c>
      <c r="L1057" s="12"/>
    </row>
    <row r="1058" s="16" customFormat="true" ht="27" hidden="false" customHeight="false" outlineLevel="0" collapsed="false">
      <c r="A1058" s="11" t="n">
        <v>2013</v>
      </c>
      <c r="B1058" s="12" t="s">
        <v>1326</v>
      </c>
      <c r="C1058" s="12" t="n">
        <v>4</v>
      </c>
      <c r="D1058" s="12" t="n">
        <v>2</v>
      </c>
      <c r="E1058" s="13" t="s">
        <v>17</v>
      </c>
      <c r="F1058" s="12"/>
      <c r="G1058" s="12"/>
      <c r="H1058" s="22" t="n">
        <v>23</v>
      </c>
      <c r="I1058" s="22" t="n">
        <v>310.59</v>
      </c>
      <c r="J1058" s="22"/>
      <c r="K1058" s="13" t="s">
        <v>1332</v>
      </c>
      <c r="L1058" s="12"/>
    </row>
    <row r="1059" s="16" customFormat="true" ht="40.5" hidden="false" customHeight="false" outlineLevel="0" collapsed="false">
      <c r="A1059" s="11" t="n">
        <v>2013</v>
      </c>
      <c r="B1059" s="12" t="s">
        <v>1326</v>
      </c>
      <c r="C1059" s="12" t="n">
        <v>4</v>
      </c>
      <c r="D1059" s="12" t="n">
        <v>26</v>
      </c>
      <c r="E1059" s="13" t="s">
        <v>17</v>
      </c>
      <c r="F1059" s="12"/>
      <c r="G1059" s="12"/>
      <c r="H1059" s="22" t="n">
        <v>21</v>
      </c>
      <c r="I1059" s="22" t="n">
        <v>310.59</v>
      </c>
      <c r="J1059" s="22"/>
      <c r="K1059" s="13" t="s">
        <v>1333</v>
      </c>
      <c r="L1059" s="12"/>
    </row>
    <row r="1060" s="16" customFormat="true" ht="27" hidden="false" customHeight="false" outlineLevel="0" collapsed="false">
      <c r="A1060" s="11" t="n">
        <v>2013</v>
      </c>
      <c r="B1060" s="12" t="s">
        <v>1326</v>
      </c>
      <c r="C1060" s="12" t="n">
        <v>4</v>
      </c>
      <c r="D1060" s="12" t="n">
        <v>27</v>
      </c>
      <c r="E1060" s="13" t="s">
        <v>17</v>
      </c>
      <c r="F1060" s="12"/>
      <c r="G1060" s="12"/>
      <c r="H1060" s="22" t="n">
        <v>1</v>
      </c>
      <c r="I1060" s="22" t="n">
        <v>310.59</v>
      </c>
      <c r="J1060" s="22"/>
      <c r="K1060" s="13" t="s">
        <v>1334</v>
      </c>
      <c r="L1060" s="12"/>
    </row>
    <row r="1061" s="16" customFormat="true" ht="27" hidden="false" customHeight="false" outlineLevel="0" collapsed="false">
      <c r="A1061" s="11" t="n">
        <v>2013</v>
      </c>
      <c r="B1061" s="12" t="s">
        <v>1326</v>
      </c>
      <c r="C1061" s="12" t="n">
        <v>5</v>
      </c>
      <c r="D1061" s="12" t="n">
        <v>14</v>
      </c>
      <c r="E1061" s="13" t="s">
        <v>17</v>
      </c>
      <c r="F1061" s="12"/>
      <c r="G1061" s="12"/>
      <c r="H1061" s="22" t="n">
        <v>24</v>
      </c>
      <c r="I1061" s="22" t="n">
        <v>310.59</v>
      </c>
      <c r="J1061" s="22"/>
      <c r="K1061" s="13" t="s">
        <v>1335</v>
      </c>
      <c r="L1061" s="12"/>
    </row>
    <row r="1062" s="16" customFormat="true" ht="13.5" hidden="false" customHeight="false" outlineLevel="0" collapsed="false">
      <c r="A1062" s="11" t="n">
        <v>2013</v>
      </c>
      <c r="B1062" s="12" t="s">
        <v>1326</v>
      </c>
      <c r="C1062" s="12" t="n">
        <v>5</v>
      </c>
      <c r="D1062" s="12" t="n">
        <v>28</v>
      </c>
      <c r="E1062" s="13" t="s">
        <v>17</v>
      </c>
      <c r="F1062" s="12"/>
      <c r="G1062" s="12"/>
      <c r="H1062" s="22" t="n">
        <v>7</v>
      </c>
      <c r="I1062" s="22" t="n">
        <v>310.59</v>
      </c>
      <c r="J1062" s="22"/>
      <c r="K1062" s="13" t="s">
        <v>1336</v>
      </c>
      <c r="L1062" s="12"/>
    </row>
    <row r="1063" s="16" customFormat="true" ht="27" hidden="false" customHeight="false" outlineLevel="0" collapsed="false">
      <c r="A1063" s="11" t="n">
        <v>2013</v>
      </c>
      <c r="B1063" s="12" t="s">
        <v>1326</v>
      </c>
      <c r="C1063" s="12" t="n">
        <v>6</v>
      </c>
      <c r="D1063" s="12" t="n">
        <v>11</v>
      </c>
      <c r="E1063" s="13" t="s">
        <v>17</v>
      </c>
      <c r="F1063" s="12"/>
      <c r="G1063" s="12"/>
      <c r="H1063" s="22" t="n">
        <v>28</v>
      </c>
      <c r="I1063" s="22" t="n">
        <v>310.59</v>
      </c>
      <c r="J1063" s="22"/>
      <c r="K1063" s="13" t="s">
        <v>1337</v>
      </c>
      <c r="L1063" s="13" t="s">
        <v>1338</v>
      </c>
    </row>
    <row r="1064" s="16" customFormat="true" ht="27" hidden="false" customHeight="false" outlineLevel="0" collapsed="false">
      <c r="A1064" s="11" t="n">
        <v>2013</v>
      </c>
      <c r="B1064" s="12" t="s">
        <v>1326</v>
      </c>
      <c r="C1064" s="12" t="n">
        <v>8</v>
      </c>
      <c r="D1064" s="12" t="n">
        <v>13</v>
      </c>
      <c r="E1064" s="13" t="s">
        <v>12</v>
      </c>
      <c r="F1064" s="12"/>
      <c r="G1064" s="13" t="s">
        <v>794</v>
      </c>
      <c r="H1064" s="22" t="n">
        <v>27</v>
      </c>
      <c r="I1064" s="22" t="n">
        <v>310.59</v>
      </c>
      <c r="J1064" s="22"/>
      <c r="K1064" s="13" t="s">
        <v>1339</v>
      </c>
      <c r="L1064" s="12"/>
    </row>
    <row r="1065" s="16" customFormat="true" ht="27" hidden="false" customHeight="false" outlineLevel="0" collapsed="false">
      <c r="A1065" s="11" t="n">
        <v>2013</v>
      </c>
      <c r="B1065" s="12" t="s">
        <v>1326</v>
      </c>
      <c r="C1065" s="12" t="n">
        <v>8</v>
      </c>
      <c r="D1065" s="12" t="n">
        <v>22</v>
      </c>
      <c r="E1065" s="13" t="s">
        <v>17</v>
      </c>
      <c r="F1065" s="12"/>
      <c r="G1065" s="12"/>
      <c r="H1065" s="22" t="n">
        <v>25</v>
      </c>
      <c r="I1065" s="22" t="n">
        <v>310.59</v>
      </c>
      <c r="J1065" s="22"/>
      <c r="K1065" s="13" t="s">
        <v>1340</v>
      </c>
      <c r="L1065" s="12"/>
    </row>
    <row r="1066" s="16" customFormat="true" ht="13.5" hidden="false" customHeight="false" outlineLevel="0" collapsed="false">
      <c r="A1066" s="11" t="n">
        <v>2013</v>
      </c>
      <c r="B1066" s="12" t="s">
        <v>1326</v>
      </c>
      <c r="C1066" s="12" t="n">
        <v>8</v>
      </c>
      <c r="D1066" s="12" t="n">
        <v>30</v>
      </c>
      <c r="E1066" s="13" t="s">
        <v>17</v>
      </c>
      <c r="F1066" s="12"/>
      <c r="G1066" s="12"/>
      <c r="H1066" s="22" t="n">
        <v>23</v>
      </c>
      <c r="I1066" s="22" t="n">
        <v>310.59</v>
      </c>
      <c r="J1066" s="22"/>
      <c r="K1066" s="13" t="s">
        <v>1341</v>
      </c>
      <c r="L1066" s="12"/>
    </row>
    <row r="1067" s="16" customFormat="true" ht="13.5" hidden="false" customHeight="false" outlineLevel="0" collapsed="false">
      <c r="A1067" s="11" t="n">
        <v>2013</v>
      </c>
      <c r="B1067" s="12" t="s">
        <v>1326</v>
      </c>
      <c r="C1067" s="12" t="n">
        <v>9</v>
      </c>
      <c r="D1067" s="12" t="n">
        <v>20</v>
      </c>
      <c r="E1067" s="13" t="s">
        <v>17</v>
      </c>
      <c r="F1067" s="12"/>
      <c r="G1067" s="12"/>
      <c r="H1067" s="22" t="n">
        <v>20</v>
      </c>
      <c r="I1067" s="22" t="n">
        <v>310.59</v>
      </c>
      <c r="J1067" s="22"/>
      <c r="K1067" s="13" t="s">
        <v>1342</v>
      </c>
      <c r="L1067" s="13" t="s">
        <v>1343</v>
      </c>
    </row>
    <row r="1068" s="16" customFormat="true" ht="27" hidden="false" customHeight="false" outlineLevel="0" collapsed="false">
      <c r="A1068" s="11" t="n">
        <v>2013</v>
      </c>
      <c r="B1068" s="12" t="s">
        <v>1326</v>
      </c>
      <c r="C1068" s="12" t="n">
        <v>12</v>
      </c>
      <c r="D1068" s="12" t="n">
        <v>12</v>
      </c>
      <c r="E1068" s="13" t="s">
        <v>12</v>
      </c>
      <c r="F1068" s="12"/>
      <c r="G1068" s="13" t="s">
        <v>794</v>
      </c>
      <c r="H1068" s="22" t="n">
        <v>33</v>
      </c>
      <c r="I1068" s="22" t="n">
        <v>310.59</v>
      </c>
      <c r="J1068" s="22"/>
      <c r="K1068" s="13" t="s">
        <v>1344</v>
      </c>
      <c r="L1068" s="12"/>
    </row>
    <row r="1069" s="16" customFormat="true" ht="27" hidden="false" customHeight="false" outlineLevel="0" collapsed="false">
      <c r="A1069" s="11" t="n">
        <v>2013</v>
      </c>
      <c r="B1069" s="12" t="s">
        <v>1326</v>
      </c>
      <c r="C1069" s="12" t="n">
        <v>12</v>
      </c>
      <c r="D1069" s="12" t="n">
        <v>21</v>
      </c>
      <c r="E1069" s="13" t="s">
        <v>17</v>
      </c>
      <c r="F1069" s="12"/>
      <c r="G1069" s="12"/>
      <c r="H1069" s="22" t="n">
        <v>24</v>
      </c>
      <c r="I1069" s="22" t="n">
        <v>310.59</v>
      </c>
      <c r="J1069" s="22"/>
      <c r="K1069" s="13" t="s">
        <v>1345</v>
      </c>
      <c r="L1069" s="12"/>
    </row>
    <row r="1070" s="16" customFormat="true" ht="13.5" hidden="false" customHeight="false" outlineLevel="0" collapsed="false">
      <c r="A1070" s="11" t="n">
        <v>2013</v>
      </c>
      <c r="B1070" s="12" t="s">
        <v>1326</v>
      </c>
      <c r="C1070" s="12" t="n">
        <v>12</v>
      </c>
      <c r="D1070" s="12" t="n">
        <v>26</v>
      </c>
      <c r="E1070" s="13" t="s">
        <v>12</v>
      </c>
      <c r="F1070" s="12"/>
      <c r="G1070" s="13" t="s">
        <v>794</v>
      </c>
      <c r="H1070" s="22" t="n">
        <v>31</v>
      </c>
      <c r="I1070" s="22" t="n">
        <v>310.59</v>
      </c>
      <c r="J1070" s="22"/>
      <c r="K1070" s="13" t="s">
        <v>1346</v>
      </c>
      <c r="L1070" s="13" t="s">
        <v>1347</v>
      </c>
    </row>
    <row r="1071" s="16" customFormat="true" ht="27" hidden="false" customHeight="false" outlineLevel="0" collapsed="false">
      <c r="A1071" s="11" t="n">
        <v>2013</v>
      </c>
      <c r="B1071" s="12" t="s">
        <v>1326</v>
      </c>
      <c r="C1071" s="12" t="n">
        <v>12</v>
      </c>
      <c r="D1071" s="12" t="n">
        <v>27</v>
      </c>
      <c r="E1071" s="13" t="s">
        <v>17</v>
      </c>
      <c r="F1071" s="12"/>
      <c r="G1071" s="12"/>
      <c r="H1071" s="22" t="n">
        <v>20</v>
      </c>
      <c r="I1071" s="22" t="n">
        <v>310.59</v>
      </c>
      <c r="J1071" s="22"/>
      <c r="K1071" s="13" t="s">
        <v>1348</v>
      </c>
      <c r="L1071" s="13" t="s">
        <v>1349</v>
      </c>
    </row>
    <row r="1072" s="25" customFormat="true" ht="27" hidden="false" customHeight="false" outlineLevel="0" collapsed="false">
      <c r="A1072" s="11" t="n">
        <v>2014</v>
      </c>
      <c r="B1072" s="12" t="s">
        <v>1350</v>
      </c>
      <c r="C1072" s="12" t="n">
        <v>1</v>
      </c>
      <c r="D1072" s="12" t="n">
        <v>11</v>
      </c>
      <c r="E1072" s="13" t="s">
        <v>17</v>
      </c>
      <c r="F1072" s="12"/>
      <c r="G1072" s="12"/>
      <c r="H1072" s="22" t="n">
        <v>22</v>
      </c>
      <c r="I1072" s="26" t="n">
        <v>310.59</v>
      </c>
      <c r="J1072" s="22"/>
      <c r="K1072" s="13" t="s">
        <v>1351</v>
      </c>
      <c r="L1072" s="13" t="s">
        <v>1352</v>
      </c>
    </row>
    <row r="1073" s="25" customFormat="true" ht="13.5" hidden="false" customHeight="false" outlineLevel="0" collapsed="false">
      <c r="A1073" s="11" t="n">
        <v>2014</v>
      </c>
      <c r="B1073" s="12" t="s">
        <v>1350</v>
      </c>
      <c r="C1073" s="12" t="n">
        <v>1</v>
      </c>
      <c r="D1073" s="12" t="n">
        <v>21</v>
      </c>
      <c r="E1073" s="13" t="s">
        <v>17</v>
      </c>
      <c r="F1073" s="12"/>
      <c r="G1073" s="12"/>
      <c r="H1073" s="22" t="n">
        <v>29</v>
      </c>
      <c r="I1073" s="26" t="n">
        <v>310.59</v>
      </c>
      <c r="J1073" s="22"/>
      <c r="K1073" s="13" t="s">
        <v>1353</v>
      </c>
      <c r="L1073" s="12"/>
    </row>
    <row r="1074" s="25" customFormat="true" ht="13.5" hidden="false" customHeight="false" outlineLevel="0" collapsed="false">
      <c r="A1074" s="11" t="n">
        <v>2014</v>
      </c>
      <c r="B1074" s="12" t="s">
        <v>1350</v>
      </c>
      <c r="C1074" s="12" t="n">
        <v>2</v>
      </c>
      <c r="D1074" s="12" t="n">
        <v>7</v>
      </c>
      <c r="E1074" s="13" t="s">
        <v>17</v>
      </c>
      <c r="F1074" s="12"/>
      <c r="G1074" s="12"/>
      <c r="H1074" s="22" t="n">
        <v>29</v>
      </c>
      <c r="I1074" s="26" t="n">
        <v>310.59</v>
      </c>
      <c r="J1074" s="22"/>
      <c r="K1074" s="13" t="s">
        <v>1354</v>
      </c>
      <c r="L1074" s="12"/>
    </row>
    <row r="1075" s="25" customFormat="true" ht="27" hidden="false" customHeight="false" outlineLevel="0" collapsed="false">
      <c r="A1075" s="11" t="n">
        <v>2014</v>
      </c>
      <c r="B1075" s="12" t="s">
        <v>1350</v>
      </c>
      <c r="C1075" s="12" t="n">
        <v>2</v>
      </c>
      <c r="D1075" s="12" t="n">
        <v>22</v>
      </c>
      <c r="E1075" s="13" t="s">
        <v>17</v>
      </c>
      <c r="F1075" s="12"/>
      <c r="G1075" s="12"/>
      <c r="H1075" s="22" t="n">
        <v>23</v>
      </c>
      <c r="I1075" s="26" t="n">
        <v>310.59</v>
      </c>
      <c r="J1075" s="22"/>
      <c r="K1075" s="13" t="s">
        <v>1355</v>
      </c>
      <c r="L1075" s="12"/>
    </row>
    <row r="1076" s="25" customFormat="true" ht="27" hidden="false" customHeight="false" outlineLevel="0" collapsed="false">
      <c r="A1076" s="11" t="n">
        <v>2014</v>
      </c>
      <c r="B1076" s="12" t="s">
        <v>1350</v>
      </c>
      <c r="C1076" s="12" t="n">
        <v>3</v>
      </c>
      <c r="D1076" s="12" t="n">
        <v>20</v>
      </c>
      <c r="E1076" s="13" t="s">
        <v>24</v>
      </c>
      <c r="F1076" s="12"/>
      <c r="G1076" s="13" t="s">
        <v>794</v>
      </c>
      <c r="H1076" s="22" t="n">
        <v>29</v>
      </c>
      <c r="I1076" s="26" t="n">
        <v>310.59</v>
      </c>
      <c r="J1076" s="22"/>
      <c r="K1076" s="13" t="s">
        <v>1356</v>
      </c>
      <c r="L1076" s="13" t="s">
        <v>1357</v>
      </c>
    </row>
    <row r="1077" s="25" customFormat="true" ht="27" hidden="false" customHeight="false" outlineLevel="0" collapsed="false">
      <c r="A1077" s="11" t="n">
        <v>2014</v>
      </c>
      <c r="B1077" s="12" t="s">
        <v>1350</v>
      </c>
      <c r="C1077" s="12" t="n">
        <v>3</v>
      </c>
      <c r="D1077" s="12" t="n">
        <v>24</v>
      </c>
      <c r="E1077" s="13" t="s">
        <v>17</v>
      </c>
      <c r="F1077" s="12"/>
      <c r="G1077" s="12"/>
      <c r="H1077" s="22" t="n">
        <v>24</v>
      </c>
      <c r="I1077" s="26" t="n">
        <v>310.59</v>
      </c>
      <c r="J1077" s="22"/>
      <c r="K1077" s="13" t="s">
        <v>1358</v>
      </c>
      <c r="L1077" s="13" t="s">
        <v>1359</v>
      </c>
    </row>
    <row r="1078" s="25" customFormat="true" ht="13.5" hidden="false" customHeight="false" outlineLevel="0" collapsed="false">
      <c r="A1078" s="11" t="n">
        <v>2014</v>
      </c>
      <c r="B1078" s="12" t="s">
        <v>1350</v>
      </c>
      <c r="C1078" s="12" t="n">
        <v>4</v>
      </c>
      <c r="D1078" s="12" t="n">
        <v>8</v>
      </c>
      <c r="E1078" s="13" t="s">
        <v>17</v>
      </c>
      <c r="F1078" s="12"/>
      <c r="G1078" s="12"/>
      <c r="H1078" s="22" t="n">
        <v>25</v>
      </c>
      <c r="I1078" s="26" t="n">
        <v>310.59</v>
      </c>
      <c r="J1078" s="22"/>
      <c r="K1078" s="13" t="s">
        <v>1360</v>
      </c>
      <c r="L1078" s="12"/>
    </row>
    <row r="1079" s="25" customFormat="true" ht="27" hidden="false" customHeight="false" outlineLevel="0" collapsed="false">
      <c r="A1079" s="11" t="n">
        <v>2014</v>
      </c>
      <c r="B1079" s="12" t="s">
        <v>1350</v>
      </c>
      <c r="C1079" s="12" t="n">
        <v>11</v>
      </c>
      <c r="D1079" s="12" t="n">
        <v>6</v>
      </c>
      <c r="E1079" s="13" t="s">
        <v>17</v>
      </c>
      <c r="F1079" s="12"/>
      <c r="G1079" s="12"/>
      <c r="H1079" s="22" t="n">
        <v>7</v>
      </c>
      <c r="I1079" s="26" t="n">
        <v>310.59</v>
      </c>
      <c r="J1079" s="22"/>
      <c r="K1079" s="13" t="s">
        <v>1361</v>
      </c>
      <c r="L1079" s="12"/>
    </row>
    <row r="1080" s="25" customFormat="true" ht="27" hidden="false" customHeight="false" outlineLevel="0" collapsed="false">
      <c r="A1080" s="11" t="n">
        <v>2014</v>
      </c>
      <c r="B1080" s="12" t="s">
        <v>1350</v>
      </c>
      <c r="C1080" s="12" t="n">
        <v>12</v>
      </c>
      <c r="D1080" s="12" t="n">
        <v>5</v>
      </c>
      <c r="E1080" s="13" t="s">
        <v>382</v>
      </c>
      <c r="F1080" s="12"/>
      <c r="G1080" s="12"/>
      <c r="H1080" s="22" t="n">
        <v>3</v>
      </c>
      <c r="I1080" s="26" t="n">
        <v>310.59</v>
      </c>
      <c r="J1080" s="22"/>
      <c r="K1080" s="13" t="s">
        <v>1362</v>
      </c>
      <c r="L1080" s="12"/>
    </row>
    <row r="1081" s="25" customFormat="true" ht="27" hidden="false" customHeight="false" outlineLevel="0" collapsed="false">
      <c r="A1081" s="11" t="n">
        <v>2015</v>
      </c>
      <c r="B1081" s="12" t="s">
        <v>1363</v>
      </c>
      <c r="C1081" s="12" t="n">
        <v>1</v>
      </c>
      <c r="D1081" s="12" t="n">
        <v>30</v>
      </c>
      <c r="E1081" s="13" t="s">
        <v>17</v>
      </c>
      <c r="F1081" s="12"/>
      <c r="G1081" s="12"/>
      <c r="H1081" s="22" t="n">
        <v>6</v>
      </c>
      <c r="I1081" s="26" t="n">
        <v>310.59</v>
      </c>
      <c r="J1081" s="22"/>
      <c r="K1081" s="13" t="s">
        <v>1364</v>
      </c>
      <c r="L1081" s="12"/>
    </row>
    <row r="1082" s="25" customFormat="true" ht="13.5" hidden="false" customHeight="false" outlineLevel="0" collapsed="false">
      <c r="A1082" s="11" t="n">
        <v>2015</v>
      </c>
      <c r="B1082" s="12" t="s">
        <v>1363</v>
      </c>
      <c r="C1082" s="12" t="n">
        <v>2</v>
      </c>
      <c r="D1082" s="12" t="n">
        <v>19</v>
      </c>
      <c r="E1082" s="13" t="s">
        <v>17</v>
      </c>
      <c r="F1082" s="12"/>
      <c r="G1082" s="12"/>
      <c r="H1082" s="22" t="n">
        <v>27</v>
      </c>
      <c r="I1082" s="26" t="n">
        <v>310.59</v>
      </c>
      <c r="J1082" s="22"/>
      <c r="K1082" s="13" t="s">
        <v>1365</v>
      </c>
      <c r="L1082" s="13" t="s">
        <v>1366</v>
      </c>
    </row>
    <row r="1083" s="25" customFormat="true" ht="13.5" hidden="false" customHeight="false" outlineLevel="0" collapsed="false">
      <c r="A1083" s="11" t="n">
        <v>2015</v>
      </c>
      <c r="B1083" s="12" t="s">
        <v>1363</v>
      </c>
      <c r="C1083" s="12" t="n">
        <v>3</v>
      </c>
      <c r="D1083" s="12" t="n">
        <v>5</v>
      </c>
      <c r="E1083" s="13" t="s">
        <v>17</v>
      </c>
      <c r="F1083" s="12"/>
      <c r="G1083" s="12"/>
      <c r="H1083" s="22" t="n">
        <v>22</v>
      </c>
      <c r="I1083" s="26" t="n">
        <v>310.59</v>
      </c>
      <c r="J1083" s="22"/>
      <c r="K1083" s="13" t="s">
        <v>1367</v>
      </c>
      <c r="L1083" s="13" t="s">
        <v>1338</v>
      </c>
    </row>
    <row r="1084" s="25" customFormat="true" ht="13.5" hidden="false" customHeight="false" outlineLevel="0" collapsed="false">
      <c r="A1084" s="11" t="n">
        <v>2015</v>
      </c>
      <c r="B1084" s="12" t="s">
        <v>1363</v>
      </c>
      <c r="C1084" s="12" t="n">
        <v>3</v>
      </c>
      <c r="D1084" s="12" t="n">
        <v>20</v>
      </c>
      <c r="E1084" s="13" t="s">
        <v>17</v>
      </c>
      <c r="F1084" s="12"/>
      <c r="G1084" s="12"/>
      <c r="H1084" s="22" t="n">
        <v>24</v>
      </c>
      <c r="I1084" s="26" t="n">
        <v>310.59</v>
      </c>
      <c r="J1084" s="22"/>
      <c r="K1084" s="13" t="s">
        <v>1368</v>
      </c>
      <c r="L1084" s="13" t="s">
        <v>1338</v>
      </c>
    </row>
    <row r="1085" s="25" customFormat="true" ht="27" hidden="false" customHeight="false" outlineLevel="0" collapsed="false">
      <c r="A1085" s="11" t="n">
        <v>2015</v>
      </c>
      <c r="B1085" s="12" t="s">
        <v>1363</v>
      </c>
      <c r="C1085" s="12" t="n">
        <v>9</v>
      </c>
      <c r="D1085" s="12" t="n">
        <v>1</v>
      </c>
      <c r="E1085" s="13" t="s">
        <v>17</v>
      </c>
      <c r="F1085" s="12"/>
      <c r="G1085" s="12"/>
      <c r="H1085" s="22" t="n">
        <v>25</v>
      </c>
      <c r="I1085" s="22" t="n">
        <v>310.59</v>
      </c>
      <c r="J1085" s="22"/>
      <c r="K1085" s="13" t="s">
        <v>1369</v>
      </c>
      <c r="L1085" s="12"/>
    </row>
    <row r="1086" s="25" customFormat="true" ht="27" hidden="false" customHeight="false" outlineLevel="0" collapsed="false">
      <c r="A1086" s="11" t="n">
        <v>2015</v>
      </c>
      <c r="B1086" s="12" t="s">
        <v>1363</v>
      </c>
      <c r="C1086" s="12" t="n">
        <v>9</v>
      </c>
      <c r="D1086" s="12" t="n">
        <v>4</v>
      </c>
      <c r="E1086" s="13" t="s">
        <v>28</v>
      </c>
      <c r="F1086" s="12"/>
      <c r="G1086" s="13" t="s">
        <v>794</v>
      </c>
      <c r="H1086" s="22" t="n">
        <v>25</v>
      </c>
      <c r="I1086" s="22" t="n">
        <v>310.59</v>
      </c>
      <c r="J1086" s="22"/>
      <c r="K1086" s="13" t="s">
        <v>1370</v>
      </c>
      <c r="L1086" s="13" t="s">
        <v>1357</v>
      </c>
    </row>
    <row r="1087" s="25" customFormat="true" ht="27" hidden="false" customHeight="false" outlineLevel="0" collapsed="false">
      <c r="A1087" s="11" t="n">
        <v>2015</v>
      </c>
      <c r="B1087" s="12" t="s">
        <v>1363</v>
      </c>
      <c r="C1087" s="12" t="n">
        <v>10</v>
      </c>
      <c r="D1087" s="12" t="n">
        <v>30</v>
      </c>
      <c r="E1087" s="13" t="s">
        <v>17</v>
      </c>
      <c r="F1087" s="12"/>
      <c r="G1087" s="12"/>
      <c r="H1087" s="22" t="n">
        <v>25</v>
      </c>
      <c r="I1087" s="22" t="n">
        <v>310.59</v>
      </c>
      <c r="J1087" s="22"/>
      <c r="K1087" s="13" t="s">
        <v>1371</v>
      </c>
      <c r="L1087" s="12"/>
    </row>
    <row r="1088" s="25" customFormat="true" ht="27" hidden="false" customHeight="false" outlineLevel="0" collapsed="false">
      <c r="A1088" s="11" t="n">
        <v>2015</v>
      </c>
      <c r="B1088" s="12" t="s">
        <v>1363</v>
      </c>
      <c r="C1088" s="12" t="n">
        <v>11</v>
      </c>
      <c r="D1088" s="12" t="n">
        <v>19</v>
      </c>
      <c r="E1088" s="13" t="s">
        <v>17</v>
      </c>
      <c r="F1088" s="12"/>
      <c r="G1088" s="12"/>
      <c r="H1088" s="22" t="n">
        <v>24</v>
      </c>
      <c r="I1088" s="22" t="n">
        <v>310.59</v>
      </c>
      <c r="J1088" s="22"/>
      <c r="K1088" s="13" t="s">
        <v>1372</v>
      </c>
      <c r="L1088" s="12"/>
    </row>
    <row r="1089" s="25" customFormat="true" ht="13.5" hidden="false" customHeight="false" outlineLevel="0" collapsed="false">
      <c r="A1089" s="11" t="n">
        <v>2015</v>
      </c>
      <c r="B1089" s="12" t="s">
        <v>1363</v>
      </c>
      <c r="C1089" s="12" t="n">
        <v>12</v>
      </c>
      <c r="D1089" s="12" t="n">
        <v>5</v>
      </c>
      <c r="E1089" s="13" t="s">
        <v>12</v>
      </c>
      <c r="F1089" s="12"/>
      <c r="G1089" s="13" t="s">
        <v>794</v>
      </c>
      <c r="H1089" s="22" t="n">
        <v>33</v>
      </c>
      <c r="I1089" s="22" t="n">
        <v>310.59</v>
      </c>
      <c r="J1089" s="22"/>
      <c r="K1089" s="13" t="s">
        <v>1373</v>
      </c>
      <c r="L1089" s="12"/>
    </row>
    <row r="1090" s="25" customFormat="true" ht="27" hidden="false" customHeight="false" outlineLevel="0" collapsed="false">
      <c r="A1090" s="11" t="n">
        <v>2015</v>
      </c>
      <c r="B1090" s="12" t="s">
        <v>1363</v>
      </c>
      <c r="C1090" s="12" t="n">
        <v>12</v>
      </c>
      <c r="D1090" s="12" t="n">
        <v>15</v>
      </c>
      <c r="E1090" s="13" t="s">
        <v>17</v>
      </c>
      <c r="F1090" s="12"/>
      <c r="G1090" s="12"/>
      <c r="H1090" s="22" t="n">
        <v>29</v>
      </c>
      <c r="I1090" s="22" t="n">
        <v>310.59</v>
      </c>
      <c r="J1090" s="22"/>
      <c r="K1090" s="13" t="s">
        <v>1374</v>
      </c>
      <c r="L1090" s="13" t="s">
        <v>1338</v>
      </c>
    </row>
    <row r="1091" s="25" customFormat="true" ht="13.5" hidden="false" customHeight="false" outlineLevel="0" collapsed="false">
      <c r="A1091" s="11" t="n">
        <v>2015</v>
      </c>
      <c r="B1091" s="12" t="s">
        <v>1363</v>
      </c>
      <c r="C1091" s="12" t="n">
        <v>12</v>
      </c>
      <c r="D1091" s="12" t="n">
        <v>19</v>
      </c>
      <c r="E1091" s="13" t="s">
        <v>17</v>
      </c>
      <c r="F1091" s="12"/>
      <c r="G1091" s="12"/>
      <c r="H1091" s="22" t="n">
        <v>24</v>
      </c>
      <c r="I1091" s="22" t="n">
        <v>310.59</v>
      </c>
      <c r="J1091" s="22"/>
      <c r="K1091" s="13" t="s">
        <v>1375</v>
      </c>
      <c r="L1091" s="12"/>
    </row>
    <row r="1092" s="25" customFormat="true" ht="27" hidden="false" customHeight="false" outlineLevel="0" collapsed="false">
      <c r="A1092" s="11" t="n">
        <v>2016</v>
      </c>
      <c r="B1092" s="12" t="s">
        <v>1376</v>
      </c>
      <c r="C1092" s="12" t="n">
        <v>1</v>
      </c>
      <c r="D1092" s="12" t="n">
        <v>19</v>
      </c>
      <c r="E1092" s="13" t="s">
        <v>17</v>
      </c>
      <c r="F1092" s="12"/>
      <c r="G1092" s="12"/>
      <c r="H1092" s="22" t="n">
        <v>25</v>
      </c>
      <c r="I1092" s="22" t="n">
        <v>310.59</v>
      </c>
      <c r="J1092" s="22"/>
      <c r="K1092" s="13" t="s">
        <v>1377</v>
      </c>
      <c r="L1092" s="12"/>
    </row>
    <row r="1093" s="25" customFormat="true" ht="27" hidden="false" customHeight="false" outlineLevel="0" collapsed="false">
      <c r="A1093" s="11" t="n">
        <v>2016</v>
      </c>
      <c r="B1093" s="12" t="s">
        <v>1376</v>
      </c>
      <c r="C1093" s="12" t="n">
        <v>2</v>
      </c>
      <c r="D1093" s="12" t="n">
        <v>19</v>
      </c>
      <c r="E1093" s="13" t="s">
        <v>17</v>
      </c>
      <c r="F1093" s="12"/>
      <c r="G1093" s="12"/>
      <c r="H1093" s="22" t="n">
        <v>25</v>
      </c>
      <c r="I1093" s="22" t="n">
        <v>310.59</v>
      </c>
      <c r="J1093" s="22"/>
      <c r="K1093" s="13" t="s">
        <v>1378</v>
      </c>
      <c r="L1093" s="13" t="s">
        <v>1357</v>
      </c>
    </row>
    <row r="1094" s="25" customFormat="true" ht="13.5" hidden="false" customHeight="false" outlineLevel="0" collapsed="false">
      <c r="A1094" s="11" t="n">
        <v>2016</v>
      </c>
      <c r="B1094" s="12" t="s">
        <v>1376</v>
      </c>
      <c r="C1094" s="12" t="n">
        <v>2</v>
      </c>
      <c r="D1094" s="12" t="n">
        <v>27</v>
      </c>
      <c r="E1094" s="13" t="s">
        <v>17</v>
      </c>
      <c r="F1094" s="12"/>
      <c r="G1094" s="12"/>
      <c r="H1094" s="22" t="n">
        <v>23</v>
      </c>
      <c r="I1094" s="22" t="n">
        <v>310.59</v>
      </c>
      <c r="J1094" s="22"/>
      <c r="K1094" s="13" t="s">
        <v>1379</v>
      </c>
      <c r="L1094" s="13" t="s">
        <v>1380</v>
      </c>
    </row>
    <row r="1095" s="25" customFormat="true" ht="27" hidden="false" customHeight="false" outlineLevel="0" collapsed="false">
      <c r="A1095" s="11" t="n">
        <v>2016</v>
      </c>
      <c r="B1095" s="12" t="s">
        <v>1376</v>
      </c>
      <c r="C1095" s="12" t="n">
        <v>4</v>
      </c>
      <c r="D1095" s="12" t="n">
        <v>29</v>
      </c>
      <c r="E1095" s="13" t="s">
        <v>17</v>
      </c>
      <c r="F1095" s="12"/>
      <c r="G1095" s="12"/>
      <c r="H1095" s="22" t="n">
        <v>24</v>
      </c>
      <c r="I1095" s="22" t="n">
        <v>310.59</v>
      </c>
      <c r="J1095" s="22"/>
      <c r="K1095" s="13" t="s">
        <v>1381</v>
      </c>
      <c r="L1095" s="12"/>
    </row>
    <row r="1096" s="25" customFormat="true" ht="27" hidden="false" customHeight="false" outlineLevel="0" collapsed="false">
      <c r="A1096" s="11" t="n">
        <v>2016</v>
      </c>
      <c r="B1096" s="12" t="s">
        <v>1376</v>
      </c>
      <c r="C1096" s="12" t="n">
        <v>5</v>
      </c>
      <c r="D1096" s="12" t="n">
        <v>25</v>
      </c>
      <c r="E1096" s="13" t="s">
        <v>17</v>
      </c>
      <c r="F1096" s="12"/>
      <c r="G1096" s="12"/>
      <c r="H1096" s="22" t="n">
        <v>7</v>
      </c>
      <c r="I1096" s="22" t="n">
        <v>310.59</v>
      </c>
      <c r="J1096" s="22"/>
      <c r="K1096" s="13" t="s">
        <v>1382</v>
      </c>
      <c r="L1096" s="12"/>
    </row>
    <row r="1097" s="25" customFormat="true" ht="27" hidden="false" customHeight="false" outlineLevel="0" collapsed="false">
      <c r="A1097" s="11" t="n">
        <v>2016</v>
      </c>
      <c r="B1097" s="12" t="s">
        <v>1376</v>
      </c>
      <c r="C1097" s="12" t="n">
        <v>6</v>
      </c>
      <c r="D1097" s="12" t="n">
        <v>28</v>
      </c>
      <c r="E1097" s="13" t="s">
        <v>12</v>
      </c>
      <c r="F1097" s="12"/>
      <c r="G1097" s="13" t="s">
        <v>794</v>
      </c>
      <c r="H1097" s="22" t="n">
        <v>34</v>
      </c>
      <c r="I1097" s="22" t="n">
        <v>310.59</v>
      </c>
      <c r="J1097" s="22"/>
      <c r="K1097" s="13" t="s">
        <v>1383</v>
      </c>
      <c r="L1097" s="13" t="s">
        <v>1384</v>
      </c>
    </row>
    <row r="1098" s="25" customFormat="true" ht="27" hidden="false" customHeight="false" outlineLevel="0" collapsed="false">
      <c r="A1098" s="11" t="n">
        <v>2016</v>
      </c>
      <c r="B1098" s="12" t="s">
        <v>1376</v>
      </c>
      <c r="C1098" s="12" t="n">
        <v>7</v>
      </c>
      <c r="D1098" s="12" t="n">
        <v>2</v>
      </c>
      <c r="E1098" s="13" t="s">
        <v>17</v>
      </c>
      <c r="F1098" s="12"/>
      <c r="G1098" s="12"/>
      <c r="H1098" s="22" t="n">
        <v>23</v>
      </c>
      <c r="I1098" s="22" t="n">
        <v>310.59</v>
      </c>
      <c r="J1098" s="22"/>
      <c r="K1098" s="13" t="s">
        <v>1385</v>
      </c>
      <c r="L1098" s="12"/>
    </row>
    <row r="1099" s="25" customFormat="true" ht="13.5" hidden="false" customHeight="false" outlineLevel="0" collapsed="false">
      <c r="A1099" s="11" t="n">
        <v>2016</v>
      </c>
      <c r="B1099" s="12" t="s">
        <v>1376</v>
      </c>
      <c r="C1099" s="12" t="n">
        <v>7</v>
      </c>
      <c r="D1099" s="12" t="n">
        <v>5</v>
      </c>
      <c r="E1099" s="13" t="s">
        <v>24</v>
      </c>
      <c r="F1099" s="12"/>
      <c r="G1099" s="13" t="s">
        <v>794</v>
      </c>
      <c r="H1099" s="22" t="n">
        <v>24</v>
      </c>
      <c r="I1099" s="22" t="n">
        <v>310.59</v>
      </c>
      <c r="J1099" s="22"/>
      <c r="K1099" s="12" t="s">
        <v>1386</v>
      </c>
      <c r="L1099" s="12"/>
    </row>
    <row r="1100" s="25" customFormat="true" ht="27" hidden="false" customHeight="false" outlineLevel="0" collapsed="false">
      <c r="A1100" s="11" t="n">
        <v>2016</v>
      </c>
      <c r="B1100" s="12" t="s">
        <v>1376</v>
      </c>
      <c r="C1100" s="12" t="n">
        <v>7</v>
      </c>
      <c r="D1100" s="12" t="n">
        <v>21</v>
      </c>
      <c r="E1100" s="13" t="s">
        <v>17</v>
      </c>
      <c r="F1100" s="12"/>
      <c r="G1100" s="12"/>
      <c r="H1100" s="22" t="n">
        <v>25</v>
      </c>
      <c r="I1100" s="22" t="n">
        <v>310.59</v>
      </c>
      <c r="J1100" s="22"/>
      <c r="K1100" s="13" t="s">
        <v>1387</v>
      </c>
      <c r="L1100" s="12"/>
    </row>
    <row r="1101" s="25" customFormat="true" ht="27" hidden="false" customHeight="false" outlineLevel="0" collapsed="false">
      <c r="A1101" s="11" t="n">
        <v>2016</v>
      </c>
      <c r="B1101" s="12" t="s">
        <v>1376</v>
      </c>
      <c r="C1101" s="12" t="n">
        <v>8</v>
      </c>
      <c r="D1101" s="12" t="n">
        <v>2</v>
      </c>
      <c r="E1101" s="13" t="s">
        <v>17</v>
      </c>
      <c r="F1101" s="12"/>
      <c r="G1101" s="12"/>
      <c r="H1101" s="22" t="n">
        <v>23</v>
      </c>
      <c r="I1101" s="22" t="n">
        <v>310.59</v>
      </c>
      <c r="J1101" s="22"/>
      <c r="K1101" s="13" t="s">
        <v>1388</v>
      </c>
      <c r="L1101" s="12"/>
    </row>
    <row r="1102" s="25" customFormat="true" ht="27" hidden="false" customHeight="false" outlineLevel="0" collapsed="false">
      <c r="A1102" s="11" t="n">
        <v>2016</v>
      </c>
      <c r="B1102" s="12" t="s">
        <v>1376</v>
      </c>
      <c r="C1102" s="12" t="n">
        <v>9</v>
      </c>
      <c r="D1102" s="12" t="n">
        <v>7</v>
      </c>
      <c r="E1102" s="13" t="s">
        <v>17</v>
      </c>
      <c r="F1102" s="12"/>
      <c r="G1102" s="12"/>
      <c r="H1102" s="22" t="n">
        <v>6</v>
      </c>
      <c r="I1102" s="22" t="n">
        <v>310.59</v>
      </c>
      <c r="J1102" s="22"/>
      <c r="K1102" s="13" t="s">
        <v>1389</v>
      </c>
      <c r="L1102" s="12"/>
    </row>
    <row r="1103" s="25" customFormat="true" ht="27" hidden="false" customHeight="false" outlineLevel="0" collapsed="false">
      <c r="A1103" s="11" t="n">
        <v>2016</v>
      </c>
      <c r="B1103" s="12" t="s">
        <v>1376</v>
      </c>
      <c r="C1103" s="12" t="n">
        <v>10</v>
      </c>
      <c r="D1103" s="12" t="n">
        <v>27</v>
      </c>
      <c r="E1103" s="13" t="s">
        <v>17</v>
      </c>
      <c r="F1103" s="12"/>
      <c r="G1103" s="12"/>
      <c r="H1103" s="22" t="n">
        <v>24</v>
      </c>
      <c r="I1103" s="22" t="n">
        <v>310.59</v>
      </c>
      <c r="J1103" s="22"/>
      <c r="K1103" s="13" t="s">
        <v>1390</v>
      </c>
      <c r="L1103" s="12"/>
    </row>
    <row r="1104" s="25" customFormat="true" ht="13.5" hidden="false" customHeight="false" outlineLevel="0" collapsed="false">
      <c r="A1104" s="11" t="n">
        <v>2016</v>
      </c>
      <c r="B1104" s="12" t="s">
        <v>1376</v>
      </c>
      <c r="C1104" s="12" t="n">
        <v>10</v>
      </c>
      <c r="D1104" s="12" t="n">
        <v>27</v>
      </c>
      <c r="E1104" s="13" t="s">
        <v>17</v>
      </c>
      <c r="F1104" s="12"/>
      <c r="G1104" s="12"/>
      <c r="H1104" s="22" t="n">
        <v>25</v>
      </c>
      <c r="I1104" s="22" t="n">
        <v>310.59</v>
      </c>
      <c r="J1104" s="22"/>
      <c r="K1104" s="13" t="s">
        <v>1391</v>
      </c>
      <c r="L1104" s="12"/>
    </row>
    <row r="1105" s="25" customFormat="true" ht="27" hidden="false" customHeight="false" outlineLevel="0" collapsed="false">
      <c r="A1105" s="11" t="n">
        <v>2016</v>
      </c>
      <c r="B1105" s="12" t="s">
        <v>1376</v>
      </c>
      <c r="C1105" s="12" t="n">
        <v>11</v>
      </c>
      <c r="D1105" s="12" t="n">
        <v>29</v>
      </c>
      <c r="E1105" s="13" t="s">
        <v>17</v>
      </c>
      <c r="F1105" s="12"/>
      <c r="G1105" s="12"/>
      <c r="H1105" s="22" t="n">
        <v>29</v>
      </c>
      <c r="I1105" s="22" t="n">
        <v>310.59</v>
      </c>
      <c r="J1105" s="22"/>
      <c r="K1105" s="13" t="s">
        <v>1392</v>
      </c>
      <c r="L1105" s="12"/>
    </row>
    <row r="1106" s="25" customFormat="true" ht="27" hidden="false" customHeight="false" outlineLevel="0" collapsed="false">
      <c r="A1106" s="11" t="n">
        <v>2016</v>
      </c>
      <c r="B1106" s="12" t="s">
        <v>1376</v>
      </c>
      <c r="C1106" s="12" t="n">
        <v>11</v>
      </c>
      <c r="D1106" s="12" t="n">
        <v>29</v>
      </c>
      <c r="E1106" s="13" t="s">
        <v>12</v>
      </c>
      <c r="F1106" s="12"/>
      <c r="G1106" s="13" t="s">
        <v>794</v>
      </c>
      <c r="H1106" s="22" t="n">
        <v>33</v>
      </c>
      <c r="I1106" s="22" t="n">
        <v>310.59</v>
      </c>
      <c r="J1106" s="22"/>
      <c r="K1106" s="12" t="s">
        <v>1393</v>
      </c>
      <c r="L1106" s="13" t="s">
        <v>1349</v>
      </c>
    </row>
    <row r="1107" s="27" customFormat="true" ht="27" hidden="false" customHeight="false" outlineLevel="0" collapsed="false">
      <c r="A1107" s="11" t="n">
        <v>2016</v>
      </c>
      <c r="B1107" s="12" t="s">
        <v>1376</v>
      </c>
      <c r="C1107" s="12" t="n">
        <v>12</v>
      </c>
      <c r="D1107" s="12" t="n">
        <v>14</v>
      </c>
      <c r="E1107" s="13" t="s">
        <v>17</v>
      </c>
      <c r="F1107" s="12"/>
      <c r="G1107" s="12"/>
      <c r="H1107" s="22" t="n">
        <v>1</v>
      </c>
      <c r="I1107" s="22" t="n">
        <v>310.59</v>
      </c>
      <c r="J1107" s="22"/>
      <c r="K1107" s="13" t="s">
        <v>1394</v>
      </c>
      <c r="L1107" s="12"/>
    </row>
    <row r="1108" s="27" customFormat="true" ht="13.5" hidden="false" customHeight="false" outlineLevel="0" collapsed="false">
      <c r="A1108" s="11" t="n">
        <v>2016</v>
      </c>
      <c r="B1108" s="12" t="s">
        <v>1376</v>
      </c>
      <c r="C1108" s="12" t="n">
        <v>12</v>
      </c>
      <c r="D1108" s="12" t="n">
        <v>14</v>
      </c>
      <c r="E1108" s="13" t="s">
        <v>12</v>
      </c>
      <c r="F1108" s="12"/>
      <c r="G1108" s="13" t="s">
        <v>794</v>
      </c>
      <c r="H1108" s="22" t="n">
        <v>33</v>
      </c>
      <c r="I1108" s="22" t="n">
        <v>310.59</v>
      </c>
      <c r="J1108" s="22"/>
      <c r="K1108" s="13" t="s">
        <v>1395</v>
      </c>
      <c r="L1108" s="12"/>
    </row>
    <row r="1109" s="27" customFormat="true" ht="27" hidden="false" customHeight="false" outlineLevel="0" collapsed="false">
      <c r="A1109" s="11" t="n">
        <v>2017</v>
      </c>
      <c r="B1109" s="12" t="s">
        <v>1396</v>
      </c>
      <c r="C1109" s="12" t="n">
        <v>1</v>
      </c>
      <c r="D1109" s="12" t="n">
        <v>11</v>
      </c>
      <c r="E1109" s="13" t="s">
        <v>17</v>
      </c>
      <c r="F1109" s="12"/>
      <c r="G1109" s="12"/>
      <c r="H1109" s="22" t="n">
        <v>10</v>
      </c>
      <c r="I1109" s="22" t="n">
        <v>310.59</v>
      </c>
      <c r="J1109" s="22"/>
      <c r="K1109" s="13" t="s">
        <v>1397</v>
      </c>
      <c r="L1109" s="12"/>
    </row>
    <row r="1110" s="27" customFormat="true" ht="13.5" hidden="false" customHeight="false" outlineLevel="0" collapsed="false">
      <c r="A1110" s="11" t="n">
        <v>2017</v>
      </c>
      <c r="B1110" s="12" t="s">
        <v>1396</v>
      </c>
      <c r="C1110" s="12" t="n">
        <v>1</v>
      </c>
      <c r="D1110" s="12" t="n">
        <v>15</v>
      </c>
      <c r="E1110" s="13" t="s">
        <v>24</v>
      </c>
      <c r="F1110" s="12"/>
      <c r="G1110" s="13" t="s">
        <v>794</v>
      </c>
      <c r="H1110" s="22" t="n">
        <v>33</v>
      </c>
      <c r="I1110" s="22" t="n">
        <v>310.59</v>
      </c>
      <c r="J1110" s="22"/>
      <c r="K1110" s="13" t="s">
        <v>1398</v>
      </c>
      <c r="L1110" s="12"/>
    </row>
    <row r="1111" s="27" customFormat="true" ht="27" hidden="false" customHeight="false" outlineLevel="0" collapsed="false">
      <c r="A1111" s="11" t="n">
        <v>2017</v>
      </c>
      <c r="B1111" s="12" t="s">
        <v>1396</v>
      </c>
      <c r="C1111" s="12" t="n">
        <v>1</v>
      </c>
      <c r="D1111" s="12" t="n">
        <v>18</v>
      </c>
      <c r="E1111" s="13" t="s">
        <v>17</v>
      </c>
      <c r="F1111" s="12"/>
      <c r="G1111" s="12"/>
      <c r="H1111" s="22" t="n">
        <v>21</v>
      </c>
      <c r="I1111" s="22" t="n">
        <v>310.59</v>
      </c>
      <c r="J1111" s="22"/>
      <c r="K1111" s="13" t="s">
        <v>1399</v>
      </c>
      <c r="L1111" s="12"/>
    </row>
    <row r="1112" s="27" customFormat="true" ht="27" hidden="false" customHeight="false" outlineLevel="0" collapsed="false">
      <c r="A1112" s="11" t="n">
        <v>2017</v>
      </c>
      <c r="B1112" s="12" t="s">
        <v>1396</v>
      </c>
      <c r="C1112" s="12" t="n">
        <v>2</v>
      </c>
      <c r="D1112" s="12" t="n">
        <v>21</v>
      </c>
      <c r="E1112" s="13" t="s">
        <v>17</v>
      </c>
      <c r="F1112" s="12"/>
      <c r="G1112" s="12"/>
      <c r="H1112" s="22" t="n">
        <v>27</v>
      </c>
      <c r="I1112" s="22" t="n">
        <v>310.59</v>
      </c>
      <c r="J1112" s="22"/>
      <c r="K1112" s="13" t="s">
        <v>1400</v>
      </c>
      <c r="L1112" s="12"/>
    </row>
    <row r="1113" s="27" customFormat="true" ht="13.5" hidden="false" customHeight="false" outlineLevel="0" collapsed="false">
      <c r="A1113" s="11" t="n">
        <v>2017</v>
      </c>
      <c r="B1113" s="12" t="s">
        <v>1396</v>
      </c>
      <c r="C1113" s="12" t="n">
        <v>2</v>
      </c>
      <c r="D1113" s="12" t="n">
        <v>23</v>
      </c>
      <c r="E1113" s="13" t="s">
        <v>28</v>
      </c>
      <c r="F1113" s="12"/>
      <c r="G1113" s="13" t="s">
        <v>794</v>
      </c>
      <c r="H1113" s="22" t="n">
        <v>27</v>
      </c>
      <c r="I1113" s="22" t="n">
        <v>310.59</v>
      </c>
      <c r="J1113" s="22"/>
      <c r="K1113" s="13" t="s">
        <v>1401</v>
      </c>
      <c r="L1113" s="12"/>
    </row>
    <row r="1114" s="27" customFormat="true" ht="13.5" hidden="false" customHeight="false" outlineLevel="0" collapsed="false">
      <c r="A1114" s="11" t="n">
        <v>2017</v>
      </c>
      <c r="B1114" s="12" t="s">
        <v>1396</v>
      </c>
      <c r="C1114" s="12" t="n">
        <v>2</v>
      </c>
      <c r="D1114" s="12" t="n">
        <v>23</v>
      </c>
      <c r="E1114" s="13" t="s">
        <v>12</v>
      </c>
      <c r="F1114" s="12"/>
      <c r="G1114" s="13" t="s">
        <v>794</v>
      </c>
      <c r="H1114" s="22" t="n">
        <v>33</v>
      </c>
      <c r="I1114" s="22" t="n">
        <v>310.59</v>
      </c>
      <c r="J1114" s="22"/>
      <c r="K1114" s="13" t="s">
        <v>1402</v>
      </c>
      <c r="L1114" s="12"/>
    </row>
    <row r="1115" s="27" customFormat="true" ht="13.5" hidden="false" customHeight="false" outlineLevel="0" collapsed="false">
      <c r="A1115" s="11" t="n">
        <v>2017</v>
      </c>
      <c r="B1115" s="12" t="s">
        <v>1396</v>
      </c>
      <c r="C1115" s="12" t="n">
        <v>3</v>
      </c>
      <c r="D1115" s="12" t="n">
        <v>14</v>
      </c>
      <c r="E1115" s="13" t="s">
        <v>24</v>
      </c>
      <c r="F1115" s="12"/>
      <c r="G1115" s="13" t="s">
        <v>794</v>
      </c>
      <c r="H1115" s="22" t="n">
        <v>29</v>
      </c>
      <c r="I1115" s="22" t="n">
        <v>310.59</v>
      </c>
      <c r="J1115" s="22"/>
      <c r="K1115" s="13" t="s">
        <v>1403</v>
      </c>
      <c r="L1115" s="12"/>
    </row>
    <row r="1116" s="27" customFormat="true" ht="27" hidden="false" customHeight="false" outlineLevel="0" collapsed="false">
      <c r="A1116" s="11" t="n">
        <v>2017</v>
      </c>
      <c r="B1116" s="12" t="s">
        <v>1396</v>
      </c>
      <c r="C1116" s="12" t="n">
        <v>3</v>
      </c>
      <c r="D1116" s="12" t="n">
        <v>14</v>
      </c>
      <c r="E1116" s="13" t="s">
        <v>17</v>
      </c>
      <c r="F1116" s="12"/>
      <c r="G1116" s="12"/>
      <c r="H1116" s="22" t="n">
        <v>5</v>
      </c>
      <c r="I1116" s="22" t="n">
        <v>310.59</v>
      </c>
      <c r="J1116" s="22"/>
      <c r="K1116" s="13" t="s">
        <v>1404</v>
      </c>
      <c r="L1116" s="12"/>
    </row>
    <row r="1117" s="27" customFormat="true" ht="13.5" hidden="false" customHeight="false" outlineLevel="0" collapsed="false">
      <c r="A1117" s="11" t="n">
        <v>2017</v>
      </c>
      <c r="B1117" s="12" t="s">
        <v>1396</v>
      </c>
      <c r="C1117" s="12" t="n">
        <v>3</v>
      </c>
      <c r="D1117" s="12" t="n">
        <v>15</v>
      </c>
      <c r="E1117" s="13" t="s">
        <v>28</v>
      </c>
      <c r="F1117" s="12"/>
      <c r="G1117" s="13" t="s">
        <v>794</v>
      </c>
      <c r="H1117" s="22" t="n">
        <v>27</v>
      </c>
      <c r="I1117" s="22" t="n">
        <v>310.59</v>
      </c>
      <c r="J1117" s="22"/>
      <c r="K1117" s="13" t="s">
        <v>1405</v>
      </c>
      <c r="L1117" s="12"/>
    </row>
    <row r="1118" s="27" customFormat="true" ht="27" hidden="false" customHeight="false" outlineLevel="0" collapsed="false">
      <c r="A1118" s="11" t="n">
        <v>2017</v>
      </c>
      <c r="B1118" s="12" t="s">
        <v>1396</v>
      </c>
      <c r="C1118" s="12" t="n">
        <v>3</v>
      </c>
      <c r="D1118" s="12" t="n">
        <v>25</v>
      </c>
      <c r="E1118" s="13" t="s">
        <v>17</v>
      </c>
      <c r="F1118" s="12"/>
      <c r="G1118" s="12"/>
      <c r="H1118" s="22" t="n">
        <v>1</v>
      </c>
      <c r="I1118" s="22" t="n">
        <v>310.59</v>
      </c>
      <c r="J1118" s="22"/>
      <c r="K1118" s="13" t="s">
        <v>1406</v>
      </c>
      <c r="L1118" s="12"/>
    </row>
    <row r="1119" s="27" customFormat="true" ht="13.5" hidden="false" customHeight="false" outlineLevel="0" collapsed="false">
      <c r="A1119" s="11" t="n">
        <v>2017</v>
      </c>
      <c r="B1119" s="12" t="s">
        <v>1396</v>
      </c>
      <c r="C1119" s="12" t="n">
        <v>3</v>
      </c>
      <c r="D1119" s="12" t="n">
        <v>31</v>
      </c>
      <c r="E1119" s="13" t="s">
        <v>28</v>
      </c>
      <c r="F1119" s="12"/>
      <c r="G1119" s="13" t="s">
        <v>794</v>
      </c>
      <c r="H1119" s="22" t="n">
        <v>27</v>
      </c>
      <c r="I1119" s="22" t="n">
        <v>310.59</v>
      </c>
      <c r="J1119" s="22"/>
      <c r="K1119" s="13" t="s">
        <v>1407</v>
      </c>
      <c r="L1119" s="12"/>
    </row>
    <row r="1120" s="25" customFormat="true" ht="27" hidden="false" customHeight="false" outlineLevel="0" collapsed="false">
      <c r="A1120" s="11" t="n">
        <v>2017</v>
      </c>
      <c r="B1120" s="12" t="s">
        <v>1396</v>
      </c>
      <c r="C1120" s="12" t="n">
        <v>4</v>
      </c>
      <c r="D1120" s="12" t="n">
        <v>8</v>
      </c>
      <c r="E1120" s="13" t="s">
        <v>17</v>
      </c>
      <c r="F1120" s="12"/>
      <c r="G1120" s="12"/>
      <c r="H1120" s="22" t="n">
        <v>25</v>
      </c>
      <c r="I1120" s="22" t="n">
        <v>310.59</v>
      </c>
      <c r="J1120" s="22"/>
      <c r="K1120" s="13" t="s">
        <v>1408</v>
      </c>
      <c r="L1120" s="12" t="s">
        <v>1409</v>
      </c>
    </row>
    <row r="1121" s="25" customFormat="true" ht="27" hidden="false" customHeight="false" outlineLevel="0" collapsed="false">
      <c r="A1121" s="11" t="n">
        <v>2017</v>
      </c>
      <c r="B1121" s="12" t="s">
        <v>1396</v>
      </c>
      <c r="C1121" s="12" t="n">
        <v>4</v>
      </c>
      <c r="D1121" s="12" t="n">
        <v>8</v>
      </c>
      <c r="E1121" s="13" t="s">
        <v>12</v>
      </c>
      <c r="F1121" s="12"/>
      <c r="G1121" s="13" t="s">
        <v>794</v>
      </c>
      <c r="H1121" s="22" t="n">
        <v>31</v>
      </c>
      <c r="I1121" s="22" t="n">
        <v>310.59</v>
      </c>
      <c r="J1121" s="22"/>
      <c r="K1121" s="13" t="s">
        <v>1410</v>
      </c>
      <c r="L1121" s="12"/>
    </row>
    <row r="1122" s="25" customFormat="true" ht="54" hidden="false" customHeight="false" outlineLevel="0" collapsed="false">
      <c r="A1122" s="11" t="n">
        <v>2017</v>
      </c>
      <c r="B1122" s="12" t="s">
        <v>1396</v>
      </c>
      <c r="C1122" s="12" t="n">
        <v>5</v>
      </c>
      <c r="D1122" s="12" t="n">
        <v>7</v>
      </c>
      <c r="E1122" s="13" t="s">
        <v>17</v>
      </c>
      <c r="F1122" s="12"/>
      <c r="G1122" s="12"/>
      <c r="H1122" s="22" t="n">
        <v>19</v>
      </c>
      <c r="I1122" s="22" t="n">
        <v>310.59</v>
      </c>
      <c r="J1122" s="22"/>
      <c r="K1122" s="13" t="s">
        <v>1411</v>
      </c>
      <c r="L1122" s="12"/>
    </row>
    <row r="1123" s="32" customFormat="true" ht="13.5" hidden="false" customHeight="false" outlineLevel="0" collapsed="false">
      <c r="A1123" s="28" t="n">
        <v>2017</v>
      </c>
      <c r="B1123" s="29" t="s">
        <v>1396</v>
      </c>
      <c r="C1123" s="29" t="n">
        <v>6</v>
      </c>
      <c r="D1123" s="29" t="n">
        <v>16</v>
      </c>
      <c r="E1123" s="30" t="s">
        <v>17</v>
      </c>
      <c r="F1123" s="29"/>
      <c r="G1123" s="29"/>
      <c r="H1123" s="31" t="n">
        <v>23</v>
      </c>
      <c r="I1123" s="31" t="n">
        <v>310.59</v>
      </c>
      <c r="J1123" s="31"/>
      <c r="K1123" s="29" t="s">
        <v>1412</v>
      </c>
      <c r="L1123" s="29"/>
    </row>
    <row r="1124" s="32" customFormat="true" ht="27" hidden="false" customHeight="false" outlineLevel="0" collapsed="false">
      <c r="A1124" s="28" t="n">
        <v>2017</v>
      </c>
      <c r="B1124" s="29" t="s">
        <v>1396</v>
      </c>
      <c r="C1124" s="29" t="n">
        <v>8</v>
      </c>
      <c r="D1124" s="29" t="n">
        <v>2</v>
      </c>
      <c r="E1124" s="30" t="s">
        <v>17</v>
      </c>
      <c r="F1124" s="29"/>
      <c r="G1124" s="29"/>
      <c r="H1124" s="31" t="n">
        <v>5</v>
      </c>
      <c r="I1124" s="31" t="n">
        <v>310.59</v>
      </c>
      <c r="J1124" s="31"/>
      <c r="K1124" s="30" t="s">
        <v>1413</v>
      </c>
      <c r="L1124" s="30" t="s">
        <v>1414</v>
      </c>
    </row>
    <row r="1125" s="25" customFormat="true" ht="27" hidden="false" customHeight="false" outlineLevel="0" collapsed="false">
      <c r="A1125" s="28" t="n">
        <v>2017</v>
      </c>
      <c r="B1125" s="29" t="s">
        <v>1396</v>
      </c>
      <c r="C1125" s="29" t="n">
        <v>9</v>
      </c>
      <c r="D1125" s="29" t="n">
        <v>13</v>
      </c>
      <c r="E1125" s="30" t="s">
        <v>17</v>
      </c>
      <c r="F1125" s="12"/>
      <c r="G1125" s="12"/>
      <c r="H1125" s="22" t="n">
        <v>1</v>
      </c>
      <c r="I1125" s="22" t="n">
        <v>310.59</v>
      </c>
      <c r="J1125" s="22"/>
      <c r="K1125" s="13" t="s">
        <v>1415</v>
      </c>
      <c r="L1125" s="12"/>
    </row>
    <row r="1126" s="32" customFormat="true" ht="27" hidden="false" customHeight="false" outlineLevel="0" collapsed="false">
      <c r="A1126" s="28" t="n">
        <v>2017</v>
      </c>
      <c r="B1126" s="29" t="s">
        <v>1396</v>
      </c>
      <c r="C1126" s="29" t="n">
        <v>9</v>
      </c>
      <c r="D1126" s="29" t="n">
        <v>13</v>
      </c>
      <c r="E1126" s="30" t="s">
        <v>12</v>
      </c>
      <c r="F1126" s="29"/>
      <c r="G1126" s="30" t="s">
        <v>794</v>
      </c>
      <c r="H1126" s="31" t="n">
        <v>29</v>
      </c>
      <c r="I1126" s="31" t="n">
        <v>310.59</v>
      </c>
      <c r="J1126" s="31"/>
      <c r="K1126" s="30" t="s">
        <v>1416</v>
      </c>
      <c r="L1126" s="29"/>
    </row>
    <row r="1127" s="32" customFormat="true" ht="13.5" hidden="false" customHeight="false" outlineLevel="0" collapsed="false">
      <c r="A1127" s="28" t="n">
        <v>2017</v>
      </c>
      <c r="B1127" s="29" t="s">
        <v>1396</v>
      </c>
      <c r="C1127" s="29" t="n">
        <v>9</v>
      </c>
      <c r="D1127" s="29" t="n">
        <v>14</v>
      </c>
      <c r="E1127" s="30" t="s">
        <v>28</v>
      </c>
      <c r="F1127" s="29"/>
      <c r="G1127" s="30" t="s">
        <v>794</v>
      </c>
      <c r="H1127" s="31" t="n">
        <v>27</v>
      </c>
      <c r="I1127" s="31" t="n">
        <v>310.59</v>
      </c>
      <c r="J1127" s="31"/>
      <c r="K1127" s="30" t="s">
        <v>1417</v>
      </c>
      <c r="L1127" s="29"/>
    </row>
    <row r="1128" s="25" customFormat="true" ht="27" hidden="false" customHeight="false" outlineLevel="0" collapsed="false">
      <c r="A1128" s="28" t="n">
        <v>2017</v>
      </c>
      <c r="B1128" s="29" t="s">
        <v>1396</v>
      </c>
      <c r="C1128" s="29" t="n">
        <v>9</v>
      </c>
      <c r="D1128" s="29" t="n">
        <v>17</v>
      </c>
      <c r="E1128" s="30" t="s">
        <v>17</v>
      </c>
      <c r="F1128" s="12"/>
      <c r="G1128" s="12"/>
      <c r="H1128" s="22" t="n">
        <v>24</v>
      </c>
      <c r="I1128" s="22" t="n">
        <v>310.59</v>
      </c>
      <c r="J1128" s="22"/>
      <c r="K1128" s="13" t="s">
        <v>1418</v>
      </c>
      <c r="L1128" s="13" t="s">
        <v>1414</v>
      </c>
    </row>
    <row r="1129" s="25" customFormat="true" ht="27" hidden="false" customHeight="false" outlineLevel="0" collapsed="false">
      <c r="A1129" s="28" t="n">
        <v>2017</v>
      </c>
      <c r="B1129" s="29" t="s">
        <v>1396</v>
      </c>
      <c r="C1129" s="29" t="n">
        <v>9</v>
      </c>
      <c r="D1129" s="29" t="n">
        <v>29</v>
      </c>
      <c r="E1129" s="30" t="s">
        <v>17</v>
      </c>
      <c r="F1129" s="29"/>
      <c r="G1129" s="29"/>
      <c r="H1129" s="31" t="n">
        <v>3</v>
      </c>
      <c r="I1129" s="31" t="n">
        <v>310.59</v>
      </c>
      <c r="J1129" s="31"/>
      <c r="K1129" s="30" t="s">
        <v>1419</v>
      </c>
      <c r="L1129" s="29"/>
    </row>
    <row r="1130" s="25" customFormat="true" ht="27" hidden="false" customHeight="false" outlineLevel="0" collapsed="false">
      <c r="A1130" s="28" t="n">
        <v>2017</v>
      </c>
      <c r="B1130" s="29" t="s">
        <v>1396</v>
      </c>
      <c r="C1130" s="29" t="n">
        <v>9</v>
      </c>
      <c r="D1130" s="29" t="n">
        <v>29</v>
      </c>
      <c r="E1130" s="30" t="s">
        <v>28</v>
      </c>
      <c r="F1130" s="29"/>
      <c r="G1130" s="30" t="s">
        <v>794</v>
      </c>
      <c r="H1130" s="31" t="n">
        <v>25</v>
      </c>
      <c r="I1130" s="31" t="n">
        <v>310.59</v>
      </c>
      <c r="J1130" s="31"/>
      <c r="K1130" s="30" t="s">
        <v>1420</v>
      </c>
      <c r="L1130" s="29"/>
    </row>
    <row r="1131" s="32" customFormat="true" ht="13.5" hidden="false" customHeight="false" outlineLevel="0" collapsed="false">
      <c r="A1131" s="28" t="n">
        <v>2017</v>
      </c>
      <c r="B1131" s="29" t="s">
        <v>1396</v>
      </c>
      <c r="C1131" s="29" t="n">
        <v>10</v>
      </c>
      <c r="D1131" s="29" t="n">
        <v>21</v>
      </c>
      <c r="E1131" s="30" t="s">
        <v>17</v>
      </c>
      <c r="F1131" s="29"/>
      <c r="G1131" s="29"/>
      <c r="H1131" s="31" t="n">
        <v>29</v>
      </c>
      <c r="I1131" s="31" t="n">
        <v>310.59</v>
      </c>
      <c r="J1131" s="31" t="n">
        <v>310.68</v>
      </c>
      <c r="K1131" s="30" t="s">
        <v>1421</v>
      </c>
      <c r="L1131" s="29"/>
    </row>
    <row r="1132" s="25" customFormat="true" ht="13.5" hidden="false" customHeight="false" outlineLevel="0" collapsed="false">
      <c r="A1132" s="28" t="n">
        <v>2017</v>
      </c>
      <c r="B1132" s="29" t="s">
        <v>1396</v>
      </c>
      <c r="C1132" s="29" t="n">
        <v>10</v>
      </c>
      <c r="D1132" s="29" t="n">
        <v>27</v>
      </c>
      <c r="E1132" s="30" t="s">
        <v>17</v>
      </c>
      <c r="F1132" s="12"/>
      <c r="G1132" s="12"/>
      <c r="H1132" s="22" t="n">
        <v>5</v>
      </c>
      <c r="I1132" s="22" t="n">
        <v>310.59</v>
      </c>
      <c r="J1132" s="22" t="n">
        <v>310.68</v>
      </c>
      <c r="K1132" s="12" t="s">
        <v>1422</v>
      </c>
      <c r="L1132" s="30" t="s">
        <v>913</v>
      </c>
    </row>
    <row r="1133" s="32" customFormat="true" ht="13.5" hidden="false" customHeight="false" outlineLevel="0" collapsed="false">
      <c r="A1133" s="28" t="n">
        <v>2017</v>
      </c>
      <c r="B1133" s="29" t="s">
        <v>1396</v>
      </c>
      <c r="C1133" s="29" t="n">
        <v>10</v>
      </c>
      <c r="D1133" s="29" t="n">
        <v>27</v>
      </c>
      <c r="E1133" s="30" t="s">
        <v>12</v>
      </c>
      <c r="F1133" s="29"/>
      <c r="G1133" s="30" t="s">
        <v>794</v>
      </c>
      <c r="H1133" s="31" t="n">
        <v>33</v>
      </c>
      <c r="I1133" s="31" t="n">
        <v>310.59</v>
      </c>
      <c r="J1133" s="31" t="n">
        <v>310.68</v>
      </c>
      <c r="K1133" s="30" t="s">
        <v>1423</v>
      </c>
      <c r="L1133" s="30" t="s">
        <v>913</v>
      </c>
    </row>
    <row r="1134" s="32" customFormat="true" ht="27" hidden="false" customHeight="false" outlineLevel="0" collapsed="false">
      <c r="A1134" s="28" t="n">
        <v>2017</v>
      </c>
      <c r="B1134" s="29" t="s">
        <v>1396</v>
      </c>
      <c r="C1134" s="29" t="n">
        <v>11</v>
      </c>
      <c r="D1134" s="29" t="n">
        <v>2</v>
      </c>
      <c r="E1134" s="30" t="s">
        <v>17</v>
      </c>
      <c r="F1134" s="29"/>
      <c r="G1134" s="29"/>
      <c r="H1134" s="31" t="n">
        <v>1</v>
      </c>
      <c r="I1134" s="31" t="n">
        <v>310.59</v>
      </c>
      <c r="J1134" s="31" t="n">
        <v>310.68</v>
      </c>
      <c r="K1134" s="30" t="s">
        <v>1424</v>
      </c>
      <c r="L1134" s="29"/>
    </row>
    <row r="1135" s="32" customFormat="true" ht="27" hidden="false" customHeight="false" outlineLevel="0" collapsed="false">
      <c r="A1135" s="28" t="n">
        <v>2017</v>
      </c>
      <c r="B1135" s="29" t="s">
        <v>1396</v>
      </c>
      <c r="C1135" s="29" t="n">
        <v>11</v>
      </c>
      <c r="D1135" s="29" t="n">
        <v>2</v>
      </c>
      <c r="E1135" s="30" t="s">
        <v>17</v>
      </c>
      <c r="F1135" s="29"/>
      <c r="G1135" s="29"/>
      <c r="H1135" s="31" t="n">
        <v>23</v>
      </c>
      <c r="I1135" s="31" t="n">
        <v>310.59</v>
      </c>
      <c r="J1135" s="31"/>
      <c r="K1135" s="29" t="s">
        <v>1425</v>
      </c>
      <c r="L1135" s="29"/>
    </row>
    <row r="1136" s="32" customFormat="true" ht="27" hidden="false" customHeight="false" outlineLevel="0" collapsed="false">
      <c r="A1136" s="28" t="n">
        <v>2017</v>
      </c>
      <c r="B1136" s="29" t="s">
        <v>1396</v>
      </c>
      <c r="C1136" s="29" t="n">
        <v>11</v>
      </c>
      <c r="D1136" s="29" t="n">
        <v>2</v>
      </c>
      <c r="E1136" s="30" t="s">
        <v>28</v>
      </c>
      <c r="F1136" s="29"/>
      <c r="G1136" s="30" t="s">
        <v>794</v>
      </c>
      <c r="H1136" s="31" t="n">
        <v>23</v>
      </c>
      <c r="I1136" s="31" t="n">
        <v>310.59</v>
      </c>
      <c r="J1136" s="31"/>
      <c r="K1136" s="30" t="s">
        <v>1426</v>
      </c>
      <c r="L1136" s="29"/>
    </row>
    <row r="1137" s="25" customFormat="true" ht="13.5" hidden="false" customHeight="false" outlineLevel="0" collapsed="false">
      <c r="A1137" s="28" t="n">
        <v>2017</v>
      </c>
      <c r="B1137" s="29" t="s">
        <v>1396</v>
      </c>
      <c r="C1137" s="29" t="n">
        <v>12</v>
      </c>
      <c r="D1137" s="29" t="n">
        <v>8</v>
      </c>
      <c r="E1137" s="30" t="s">
        <v>17</v>
      </c>
      <c r="F1137" s="12"/>
      <c r="G1137" s="12"/>
      <c r="H1137" s="22" t="n">
        <v>25</v>
      </c>
      <c r="I1137" s="22" t="n">
        <v>310.59</v>
      </c>
      <c r="J1137" s="22"/>
      <c r="K1137" s="12" t="s">
        <v>1427</v>
      </c>
      <c r="L1137" s="12"/>
    </row>
    <row r="1138" s="32" customFormat="true" ht="27" hidden="false" customHeight="false" outlineLevel="0" collapsed="false">
      <c r="A1138" s="28" t="n">
        <v>2017</v>
      </c>
      <c r="B1138" s="29" t="s">
        <v>1396</v>
      </c>
      <c r="C1138" s="29" t="n">
        <v>12</v>
      </c>
      <c r="D1138" s="29" t="n">
        <v>8</v>
      </c>
      <c r="E1138" s="30" t="s">
        <v>12</v>
      </c>
      <c r="F1138" s="29"/>
      <c r="G1138" s="30" t="s">
        <v>794</v>
      </c>
      <c r="H1138" s="31" t="n">
        <v>29</v>
      </c>
      <c r="I1138" s="31" t="n">
        <v>310.59</v>
      </c>
      <c r="J1138" s="31"/>
      <c r="K1138" s="29" t="s">
        <v>1428</v>
      </c>
      <c r="L1138" s="29"/>
    </row>
    <row r="1139" s="32" customFormat="true" ht="13.5" hidden="false" customHeight="false" outlineLevel="0" collapsed="false">
      <c r="A1139" s="28" t="n">
        <v>2017</v>
      </c>
      <c r="B1139" s="29" t="s">
        <v>1396</v>
      </c>
      <c r="C1139" s="29" t="n">
        <v>12</v>
      </c>
      <c r="D1139" s="29" t="n">
        <v>14</v>
      </c>
      <c r="E1139" s="30" t="s">
        <v>28</v>
      </c>
      <c r="F1139" s="29"/>
      <c r="G1139" s="30" t="s">
        <v>794</v>
      </c>
      <c r="H1139" s="31" t="n">
        <v>25</v>
      </c>
      <c r="I1139" s="31" t="n">
        <v>310.59</v>
      </c>
      <c r="J1139" s="31"/>
      <c r="K1139" s="30" t="s">
        <v>1429</v>
      </c>
      <c r="L1139" s="30" t="s">
        <v>1430</v>
      </c>
    </row>
    <row r="1140" s="25" customFormat="true" ht="27" hidden="false" customHeight="false" outlineLevel="0" collapsed="false">
      <c r="A1140" s="28" t="n">
        <v>2017</v>
      </c>
      <c r="B1140" s="29" t="s">
        <v>1396</v>
      </c>
      <c r="C1140" s="29" t="n">
        <v>12</v>
      </c>
      <c r="D1140" s="29" t="n">
        <v>19</v>
      </c>
      <c r="E1140" s="13" t="s">
        <v>17</v>
      </c>
      <c r="F1140" s="12"/>
      <c r="G1140" s="12"/>
      <c r="H1140" s="22" t="n">
        <v>7</v>
      </c>
      <c r="I1140" s="22" t="n">
        <v>310.59</v>
      </c>
      <c r="J1140" s="22"/>
      <c r="K1140" s="13" t="s">
        <v>1431</v>
      </c>
      <c r="L1140" s="13" t="s">
        <v>1432</v>
      </c>
    </row>
    <row r="1141" s="25" customFormat="true" ht="27" hidden="false" customHeight="false" outlineLevel="0" collapsed="false">
      <c r="A1141" s="28" t="n">
        <v>2017</v>
      </c>
      <c r="B1141" s="29" t="s">
        <v>1396</v>
      </c>
      <c r="C1141" s="29" t="n">
        <v>12</v>
      </c>
      <c r="D1141" s="29" t="n">
        <v>30</v>
      </c>
      <c r="E1141" s="13" t="s">
        <v>17</v>
      </c>
      <c r="F1141" s="12"/>
      <c r="G1141" s="12"/>
      <c r="H1141" s="22" t="n">
        <v>21</v>
      </c>
      <c r="I1141" s="22" t="n">
        <v>310.59</v>
      </c>
      <c r="J1141" s="22"/>
      <c r="K1141" s="13" t="s">
        <v>1433</v>
      </c>
      <c r="L1141" s="13" t="s">
        <v>1432</v>
      </c>
    </row>
    <row r="1142" s="25" customFormat="true" ht="27" hidden="false" customHeight="false" outlineLevel="0" collapsed="false">
      <c r="A1142" s="28" t="n">
        <v>2018</v>
      </c>
      <c r="B1142" s="29" t="s">
        <v>1434</v>
      </c>
      <c r="C1142" s="12" t="n">
        <v>1</v>
      </c>
      <c r="D1142" s="12" t="n">
        <v>15</v>
      </c>
      <c r="E1142" s="13" t="s">
        <v>17</v>
      </c>
      <c r="F1142" s="12"/>
      <c r="G1142" s="12"/>
      <c r="H1142" s="22" t="n">
        <v>30</v>
      </c>
      <c r="I1142" s="22" t="n">
        <v>310.59</v>
      </c>
      <c r="J1142" s="22"/>
      <c r="K1142" s="12" t="s">
        <v>1435</v>
      </c>
      <c r="L1142" s="12"/>
    </row>
    <row r="1143" s="25" customFormat="true" ht="13.5" hidden="false" customHeight="false" outlineLevel="0" collapsed="false">
      <c r="A1143" s="28" t="n">
        <v>2018</v>
      </c>
      <c r="B1143" s="29" t="s">
        <v>1434</v>
      </c>
      <c r="C1143" s="12" t="n">
        <v>1</v>
      </c>
      <c r="D1143" s="12" t="n">
        <v>16</v>
      </c>
      <c r="E1143" s="13" t="s">
        <v>24</v>
      </c>
      <c r="F1143" s="12"/>
      <c r="G1143" s="13" t="s">
        <v>794</v>
      </c>
      <c r="H1143" s="22" t="n">
        <v>29</v>
      </c>
      <c r="I1143" s="22" t="n">
        <v>310.59</v>
      </c>
      <c r="J1143" s="22"/>
      <c r="K1143" s="13" t="s">
        <v>1436</v>
      </c>
      <c r="L1143" s="12"/>
    </row>
    <row r="1144" s="25" customFormat="true" ht="27" hidden="false" customHeight="false" outlineLevel="0" collapsed="false">
      <c r="A1144" s="28" t="n">
        <v>2018</v>
      </c>
      <c r="B1144" s="29" t="s">
        <v>1434</v>
      </c>
      <c r="C1144" s="12" t="n">
        <v>1</v>
      </c>
      <c r="D1144" s="12" t="n">
        <v>16</v>
      </c>
      <c r="E1144" s="13" t="s">
        <v>17</v>
      </c>
      <c r="F1144" s="12"/>
      <c r="G1144" s="12"/>
      <c r="H1144" s="22" t="n">
        <v>25</v>
      </c>
      <c r="I1144" s="22" t="n">
        <v>310.59</v>
      </c>
      <c r="J1144" s="22"/>
      <c r="K1144" s="12" t="s">
        <v>1437</v>
      </c>
      <c r="L1144" s="12"/>
    </row>
    <row r="1145" s="25" customFormat="true" ht="13.5" hidden="false" customHeight="false" outlineLevel="0" collapsed="false">
      <c r="A1145" s="28" t="n">
        <v>2018</v>
      </c>
      <c r="B1145" s="29" t="s">
        <v>1434</v>
      </c>
      <c r="C1145" s="12" t="n">
        <v>1</v>
      </c>
      <c r="D1145" s="12" t="n">
        <v>16</v>
      </c>
      <c r="E1145" s="13" t="s">
        <v>28</v>
      </c>
      <c r="F1145" s="12"/>
      <c r="G1145" s="13" t="s">
        <v>794</v>
      </c>
      <c r="H1145" s="22" t="n">
        <v>27</v>
      </c>
      <c r="I1145" s="22" t="n">
        <v>310.59</v>
      </c>
      <c r="J1145" s="22"/>
      <c r="K1145" s="13" t="s">
        <v>1438</v>
      </c>
      <c r="L1145" s="12"/>
    </row>
    <row r="1146" s="25" customFormat="true" ht="27" hidden="false" customHeight="false" outlineLevel="0" collapsed="false">
      <c r="A1146" s="28" t="n">
        <v>2018</v>
      </c>
      <c r="B1146" s="29" t="s">
        <v>1434</v>
      </c>
      <c r="C1146" s="12" t="n">
        <v>2</v>
      </c>
      <c r="D1146" s="12" t="n">
        <v>21</v>
      </c>
      <c r="E1146" s="13" t="s">
        <v>17</v>
      </c>
      <c r="F1146" s="12"/>
      <c r="G1146" s="12"/>
      <c r="H1146" s="22" t="n">
        <v>21</v>
      </c>
      <c r="I1146" s="22" t="n">
        <v>310.59</v>
      </c>
      <c r="J1146" s="22"/>
      <c r="K1146" s="13" t="s">
        <v>1439</v>
      </c>
      <c r="L1146" s="13" t="s">
        <v>1414</v>
      </c>
    </row>
    <row r="1147" customFormat="false" ht="13.5" hidden="false" customHeight="false" outlineLevel="0" collapsed="false">
      <c r="A1147" s="28" t="n">
        <v>2018</v>
      </c>
      <c r="B1147" s="29" t="s">
        <v>1434</v>
      </c>
      <c r="C1147" s="12" t="n">
        <v>3</v>
      </c>
      <c r="D1147" s="12" t="n">
        <v>3</v>
      </c>
      <c r="E1147" s="13" t="s">
        <v>17</v>
      </c>
      <c r="F1147" s="12"/>
      <c r="G1147" s="12"/>
      <c r="H1147" s="22" t="n">
        <v>25</v>
      </c>
      <c r="I1147" s="22" t="n">
        <v>310.59</v>
      </c>
      <c r="J1147" s="22"/>
      <c r="K1147" s="13" t="s">
        <v>1440</v>
      </c>
    </row>
    <row r="1148" customFormat="false" ht="27" hidden="false" customHeight="false" outlineLevel="0" collapsed="false">
      <c r="A1148" s="28" t="n">
        <v>2018</v>
      </c>
      <c r="B1148" s="29" t="s">
        <v>1434</v>
      </c>
      <c r="C1148" s="12" t="n">
        <v>3</v>
      </c>
      <c r="D1148" s="12" t="n">
        <v>4</v>
      </c>
      <c r="E1148" s="13" t="s">
        <v>12</v>
      </c>
      <c r="F1148" s="12"/>
      <c r="G1148" s="13" t="s">
        <v>794</v>
      </c>
      <c r="H1148" s="22" t="n">
        <v>27</v>
      </c>
      <c r="I1148" s="22" t="n">
        <v>310.59</v>
      </c>
      <c r="J1148" s="22"/>
      <c r="K1148" s="13" t="s">
        <v>1441</v>
      </c>
    </row>
    <row r="1149" customFormat="false" ht="27" hidden="false" customHeight="false" outlineLevel="0" collapsed="false">
      <c r="A1149" s="28" t="n">
        <v>2018</v>
      </c>
      <c r="B1149" s="29" t="s">
        <v>1434</v>
      </c>
      <c r="C1149" s="12" t="n">
        <v>3</v>
      </c>
      <c r="D1149" s="12" t="n">
        <v>29</v>
      </c>
      <c r="E1149" s="13" t="s">
        <v>17</v>
      </c>
      <c r="F1149" s="12"/>
      <c r="G1149" s="12"/>
      <c r="H1149" s="22" t="n">
        <v>4</v>
      </c>
      <c r="I1149" s="22" t="n">
        <v>310.59</v>
      </c>
      <c r="J1149" s="22"/>
      <c r="K1149" s="13" t="s">
        <v>1442</v>
      </c>
    </row>
    <row r="1150" customFormat="false" ht="13.5" hidden="false" customHeight="false" outlineLevel="0" collapsed="false">
      <c r="A1150" s="11" t="n">
        <v>2018</v>
      </c>
      <c r="B1150" s="12" t="s">
        <v>1434</v>
      </c>
      <c r="C1150" s="12" t="n">
        <v>4</v>
      </c>
      <c r="D1150" s="12" t="n">
        <v>4</v>
      </c>
      <c r="E1150" s="13" t="s">
        <v>17</v>
      </c>
      <c r="F1150" s="12"/>
      <c r="G1150" s="12"/>
      <c r="H1150" s="22" t="n">
        <v>1</v>
      </c>
      <c r="I1150" s="22" t="n">
        <v>310.59</v>
      </c>
      <c r="J1150" s="26"/>
      <c r="K1150" s="13" t="s">
        <v>904</v>
      </c>
      <c r="L1150" s="13" t="s">
        <v>1443</v>
      </c>
    </row>
    <row r="1151" customFormat="false" ht="27" hidden="false" customHeight="false" outlineLevel="0" collapsed="false">
      <c r="A1151" s="11" t="n">
        <v>2018</v>
      </c>
      <c r="B1151" s="12" t="s">
        <v>1434</v>
      </c>
      <c r="C1151" s="12" t="n">
        <v>4</v>
      </c>
      <c r="D1151" s="12" t="n">
        <v>6</v>
      </c>
      <c r="E1151" s="13" t="s">
        <v>17</v>
      </c>
      <c r="F1151" s="12"/>
      <c r="G1151" s="12"/>
      <c r="H1151" s="22" t="n">
        <v>25</v>
      </c>
      <c r="I1151" s="22" t="n">
        <v>310.59</v>
      </c>
      <c r="J1151" s="26"/>
      <c r="K1151" s="13" t="s">
        <v>1444</v>
      </c>
      <c r="L1151" s="12"/>
    </row>
    <row r="1152" customFormat="false" ht="27" hidden="false" customHeight="false" outlineLevel="0" collapsed="false">
      <c r="A1152" s="11" t="n">
        <v>2018</v>
      </c>
      <c r="B1152" s="12" t="s">
        <v>1434</v>
      </c>
      <c r="C1152" s="12" t="n">
        <v>4</v>
      </c>
      <c r="D1152" s="12" t="n">
        <v>24</v>
      </c>
      <c r="E1152" s="13" t="s">
        <v>12</v>
      </c>
      <c r="F1152" s="12"/>
      <c r="G1152" s="13" t="s">
        <v>794</v>
      </c>
      <c r="H1152" s="22" t="n">
        <v>25</v>
      </c>
      <c r="I1152" s="22" t="n">
        <v>310.59</v>
      </c>
      <c r="J1152" s="26"/>
      <c r="K1152" s="13" t="s">
        <v>1445</v>
      </c>
      <c r="L1152" s="13" t="s">
        <v>1446</v>
      </c>
    </row>
    <row r="1153" customFormat="false" ht="13.5" hidden="false" customHeight="false" outlineLevel="0" collapsed="false">
      <c r="A1153" s="11" t="n">
        <v>2018</v>
      </c>
      <c r="B1153" s="12" t="s">
        <v>1434</v>
      </c>
      <c r="C1153" s="12" t="n">
        <v>6</v>
      </c>
      <c r="D1153" s="12" t="n">
        <v>1</v>
      </c>
      <c r="E1153" s="13" t="s">
        <v>17</v>
      </c>
      <c r="F1153" s="12"/>
      <c r="G1153" s="12"/>
      <c r="H1153" s="22" t="n">
        <v>25</v>
      </c>
      <c r="I1153" s="22" t="n">
        <v>310.59</v>
      </c>
      <c r="J1153" s="26"/>
      <c r="K1153" s="13" t="s">
        <v>1447</v>
      </c>
      <c r="L1153" s="12"/>
    </row>
    <row r="1154" customFormat="false" ht="27" hidden="false" customHeight="false" outlineLevel="0" collapsed="false">
      <c r="A1154" s="11" t="n">
        <v>2018</v>
      </c>
      <c r="B1154" s="12" t="s">
        <v>1434</v>
      </c>
      <c r="C1154" s="12" t="n">
        <v>6</v>
      </c>
      <c r="D1154" s="12" t="n">
        <v>22</v>
      </c>
      <c r="E1154" s="13" t="s">
        <v>17</v>
      </c>
      <c r="F1154" s="12"/>
      <c r="G1154" s="12"/>
      <c r="H1154" s="22" t="n">
        <v>11</v>
      </c>
      <c r="I1154" s="22" t="n">
        <v>310.59</v>
      </c>
      <c r="J1154" s="26"/>
      <c r="K1154" s="13" t="s">
        <v>1448</v>
      </c>
      <c r="L1154" s="12"/>
    </row>
    <row r="1155" customFormat="false" ht="13.5" hidden="false" customHeight="false" outlineLevel="0" collapsed="false">
      <c r="A1155" s="11" t="n">
        <v>2018</v>
      </c>
      <c r="B1155" s="12" t="s">
        <v>1434</v>
      </c>
      <c r="C1155" s="12" t="n">
        <v>6</v>
      </c>
      <c r="D1155" s="12" t="n">
        <v>23</v>
      </c>
      <c r="E1155" s="13" t="s">
        <v>17</v>
      </c>
      <c r="F1155" s="12"/>
      <c r="G1155" s="12"/>
      <c r="H1155" s="22" t="n">
        <v>23</v>
      </c>
      <c r="I1155" s="22" t="n">
        <v>310.59</v>
      </c>
      <c r="J1155" s="26"/>
      <c r="K1155" s="13" t="s">
        <v>1449</v>
      </c>
      <c r="L1155" s="12"/>
    </row>
    <row r="1156" customFormat="false" ht="13.5" hidden="false" customHeight="false" outlineLevel="0" collapsed="false">
      <c r="A1156" s="11" t="n">
        <v>2018</v>
      </c>
      <c r="B1156" s="12" t="s">
        <v>1434</v>
      </c>
      <c r="C1156" s="12" t="n">
        <v>6</v>
      </c>
      <c r="D1156" s="12" t="n">
        <v>26</v>
      </c>
      <c r="E1156" s="13" t="s">
        <v>24</v>
      </c>
      <c r="F1156" s="12"/>
      <c r="G1156" s="13" t="s">
        <v>794</v>
      </c>
      <c r="H1156" s="22" t="n">
        <v>25</v>
      </c>
      <c r="I1156" s="22" t="n">
        <v>310.59</v>
      </c>
      <c r="J1156" s="26"/>
      <c r="K1156" s="13" t="s">
        <v>1450</v>
      </c>
      <c r="L1156" s="12"/>
    </row>
    <row r="1157" customFormat="false" ht="27" hidden="false" customHeight="false" outlineLevel="0" collapsed="false">
      <c r="A1157" s="11" t="n">
        <v>2018</v>
      </c>
      <c r="B1157" s="12" t="s">
        <v>1434</v>
      </c>
      <c r="C1157" s="12" t="n">
        <v>6</v>
      </c>
      <c r="D1157" s="12" t="n">
        <v>26</v>
      </c>
      <c r="E1157" s="13" t="s">
        <v>17</v>
      </c>
      <c r="F1157" s="12"/>
      <c r="G1157" s="12"/>
      <c r="H1157" s="22" t="n">
        <v>1</v>
      </c>
      <c r="I1157" s="22" t="n">
        <v>310.59</v>
      </c>
      <c r="J1157" s="26"/>
      <c r="K1157" s="13" t="s">
        <v>1451</v>
      </c>
      <c r="L1157" s="12"/>
    </row>
    <row r="1158" customFormat="false" ht="27" hidden="false" customHeight="false" outlineLevel="0" collapsed="false">
      <c r="A1158" s="11" t="n">
        <v>2018</v>
      </c>
      <c r="B1158" s="12" t="s">
        <v>1434</v>
      </c>
      <c r="C1158" s="12" t="n">
        <v>6</v>
      </c>
      <c r="D1158" s="12" t="n">
        <v>26</v>
      </c>
      <c r="E1158" s="13" t="s">
        <v>28</v>
      </c>
      <c r="F1158" s="12"/>
      <c r="G1158" s="13" t="s">
        <v>794</v>
      </c>
      <c r="H1158" s="22" t="n">
        <v>27</v>
      </c>
      <c r="I1158" s="22" t="n">
        <v>310.59</v>
      </c>
      <c r="J1158" s="26"/>
      <c r="K1158" s="13" t="s">
        <v>1452</v>
      </c>
      <c r="L1158" s="12"/>
    </row>
    <row r="1159" customFormat="false" ht="27" hidden="false" customHeight="false" outlineLevel="0" collapsed="false">
      <c r="A1159" s="11" t="n">
        <v>2018</v>
      </c>
      <c r="B1159" s="12" t="s">
        <v>1434</v>
      </c>
      <c r="C1159" s="12" t="n">
        <v>6</v>
      </c>
      <c r="D1159" s="12" t="n">
        <v>26</v>
      </c>
      <c r="E1159" s="13" t="s">
        <v>12</v>
      </c>
      <c r="F1159" s="12"/>
      <c r="G1159" s="13" t="s">
        <v>794</v>
      </c>
      <c r="H1159" s="22" t="n">
        <v>33</v>
      </c>
      <c r="I1159" s="22" t="n">
        <v>310.59</v>
      </c>
      <c r="J1159" s="26"/>
      <c r="K1159" s="13" t="s">
        <v>1453</v>
      </c>
      <c r="L1159" s="12"/>
    </row>
    <row r="1160" customFormat="false" ht="27" hidden="false" customHeight="false" outlineLevel="0" collapsed="false">
      <c r="A1160" s="11" t="n">
        <v>2018</v>
      </c>
      <c r="B1160" s="12" t="s">
        <v>1434</v>
      </c>
      <c r="C1160" s="12" t="n">
        <v>6</v>
      </c>
      <c r="D1160" s="12" t="n">
        <v>30</v>
      </c>
      <c r="E1160" s="13" t="s">
        <v>17</v>
      </c>
      <c r="F1160" s="12"/>
      <c r="G1160" s="12"/>
      <c r="H1160" s="22" t="n">
        <v>25</v>
      </c>
      <c r="I1160" s="22" t="n">
        <v>310.59</v>
      </c>
      <c r="J1160" s="26"/>
      <c r="K1160" s="13" t="s">
        <v>1454</v>
      </c>
      <c r="L1160" s="13" t="s">
        <v>1455</v>
      </c>
    </row>
    <row r="1161" customFormat="false" ht="13.5" hidden="false" customHeight="false" outlineLevel="0" collapsed="false">
      <c r="A1161" s="11" t="n">
        <v>2018</v>
      </c>
      <c r="B1161" s="12" t="s">
        <v>1434</v>
      </c>
      <c r="C1161" s="12" t="n">
        <v>7</v>
      </c>
      <c r="D1161" s="12" t="n">
        <v>5</v>
      </c>
      <c r="E1161" s="13" t="s">
        <v>17</v>
      </c>
      <c r="F1161" s="12"/>
      <c r="G1161" s="12"/>
      <c r="H1161" s="22" t="n">
        <v>1</v>
      </c>
      <c r="I1161" s="22" t="n">
        <v>310.59</v>
      </c>
      <c r="J1161" s="26"/>
      <c r="K1161" s="13" t="s">
        <v>904</v>
      </c>
      <c r="L1161" s="13" t="s">
        <v>1456</v>
      </c>
    </row>
    <row r="1162" customFormat="false" ht="27" hidden="false" customHeight="false" outlineLevel="0" collapsed="false">
      <c r="A1162" s="11" t="n">
        <v>2018</v>
      </c>
      <c r="B1162" s="12" t="s">
        <v>1434</v>
      </c>
      <c r="C1162" s="12" t="n">
        <v>7</v>
      </c>
      <c r="D1162" s="12" t="n">
        <v>19</v>
      </c>
      <c r="E1162" s="13" t="s">
        <v>17</v>
      </c>
      <c r="F1162" s="12"/>
      <c r="G1162" s="12"/>
      <c r="H1162" s="22" t="n">
        <v>21</v>
      </c>
      <c r="I1162" s="22" t="n">
        <v>310.59</v>
      </c>
      <c r="J1162" s="26"/>
      <c r="K1162" s="13" t="s">
        <v>1457</v>
      </c>
      <c r="L1162" s="12"/>
    </row>
    <row r="1163" customFormat="false" ht="13.5" hidden="false" customHeight="false" outlineLevel="0" collapsed="false">
      <c r="A1163" s="11" t="n">
        <v>2018</v>
      </c>
      <c r="B1163" s="12" t="s">
        <v>1434</v>
      </c>
      <c r="C1163" s="12" t="n">
        <v>7</v>
      </c>
      <c r="D1163" s="12" t="n">
        <v>31</v>
      </c>
      <c r="E1163" s="13" t="s">
        <v>28</v>
      </c>
      <c r="F1163" s="12"/>
      <c r="G1163" s="13" t="s">
        <v>794</v>
      </c>
      <c r="H1163" s="22" t="n">
        <v>27</v>
      </c>
      <c r="I1163" s="22" t="n">
        <v>310.59</v>
      </c>
      <c r="J1163" s="26"/>
      <c r="K1163" s="13" t="s">
        <v>1458</v>
      </c>
      <c r="L1163" s="12"/>
    </row>
    <row r="1164" customFormat="false" ht="13.5" hidden="false" customHeight="false" outlineLevel="0" collapsed="false">
      <c r="A1164" s="11" t="n">
        <v>2018</v>
      </c>
      <c r="B1164" s="12" t="s">
        <v>1434</v>
      </c>
      <c r="C1164" s="12" t="n">
        <v>7</v>
      </c>
      <c r="D1164" s="12" t="n">
        <v>31</v>
      </c>
      <c r="E1164" s="13" t="s">
        <v>12</v>
      </c>
      <c r="F1164" s="12"/>
      <c r="G1164" s="13" t="s">
        <v>794</v>
      </c>
      <c r="H1164" s="22" t="n">
        <v>23</v>
      </c>
      <c r="I1164" s="22" t="n">
        <v>310.59</v>
      </c>
      <c r="J1164" s="26"/>
      <c r="K1164" s="13" t="s">
        <v>1459</v>
      </c>
      <c r="L1164" s="12"/>
    </row>
    <row r="1165" customFormat="false" ht="13.5" hidden="false" customHeight="false" outlineLevel="0" collapsed="false">
      <c r="A1165" s="11" t="n">
        <v>2018</v>
      </c>
      <c r="B1165" s="12" t="s">
        <v>1434</v>
      </c>
      <c r="C1165" s="12" t="n">
        <v>12</v>
      </c>
      <c r="D1165" s="12" t="n">
        <v>7</v>
      </c>
      <c r="E1165" s="13" t="s">
        <v>17</v>
      </c>
      <c r="F1165" s="12"/>
      <c r="G1165" s="12"/>
      <c r="H1165" s="22" t="n">
        <v>25</v>
      </c>
      <c r="I1165" s="22" t="n">
        <v>310.59</v>
      </c>
      <c r="J1165" s="26"/>
      <c r="K1165" s="13" t="s">
        <v>1460</v>
      </c>
      <c r="L1165" s="12"/>
    </row>
    <row r="1166" customFormat="false" ht="27" hidden="false" customHeight="false" outlineLevel="0" collapsed="false">
      <c r="A1166" s="11" t="n">
        <v>2019</v>
      </c>
      <c r="B1166" s="13" t="s">
        <v>1461</v>
      </c>
      <c r="C1166" s="12" t="n">
        <v>1</v>
      </c>
      <c r="D1166" s="12" t="n">
        <v>9</v>
      </c>
      <c r="E1166" s="13" t="s">
        <v>17</v>
      </c>
      <c r="F1166" s="12"/>
      <c r="G1166" s="12"/>
      <c r="H1166" s="22" t="n">
        <v>11</v>
      </c>
      <c r="I1166" s="22" t="n">
        <v>310.59</v>
      </c>
      <c r="J1166" s="26"/>
      <c r="K1166" s="13" t="s">
        <v>1462</v>
      </c>
      <c r="L1166" s="12"/>
    </row>
    <row r="1167" customFormat="false" ht="27" hidden="false" customHeight="false" outlineLevel="0" collapsed="false">
      <c r="A1167" s="11" t="n">
        <v>2019</v>
      </c>
      <c r="B1167" s="13" t="s">
        <v>1461</v>
      </c>
      <c r="C1167" s="12" t="n">
        <v>1</v>
      </c>
      <c r="D1167" s="12" t="n">
        <v>22</v>
      </c>
      <c r="E1167" s="13" t="s">
        <v>24</v>
      </c>
      <c r="F1167" s="12"/>
      <c r="G1167" s="13" t="s">
        <v>794</v>
      </c>
      <c r="H1167" s="22" t="n">
        <v>17</v>
      </c>
      <c r="I1167" s="22" t="n">
        <v>310.59</v>
      </c>
      <c r="J1167" s="26"/>
      <c r="K1167" s="13" t="s">
        <v>1463</v>
      </c>
      <c r="L1167" s="12"/>
    </row>
    <row r="1168" customFormat="false" ht="27" hidden="false" customHeight="false" outlineLevel="0" collapsed="false">
      <c r="A1168" s="11" t="n">
        <v>2019</v>
      </c>
      <c r="B1168" s="13" t="s">
        <v>1461</v>
      </c>
      <c r="C1168" s="12" t="n">
        <v>1</v>
      </c>
      <c r="D1168" s="12" t="n">
        <v>22</v>
      </c>
      <c r="E1168" s="13" t="s">
        <v>17</v>
      </c>
      <c r="F1168" s="12"/>
      <c r="G1168" s="12"/>
      <c r="H1168" s="22" t="n">
        <v>1</v>
      </c>
      <c r="I1168" s="22" t="n">
        <v>310.59</v>
      </c>
      <c r="J1168" s="26"/>
      <c r="K1168" s="13" t="s">
        <v>1464</v>
      </c>
      <c r="L1168" s="12"/>
    </row>
    <row r="1169" customFormat="false" ht="27" hidden="false" customHeight="false" outlineLevel="0" collapsed="false">
      <c r="A1169" s="11" t="n">
        <v>2019</v>
      </c>
      <c r="B1169" s="13" t="s">
        <v>1461</v>
      </c>
      <c r="C1169" s="12" t="n">
        <v>1</v>
      </c>
      <c r="D1169" s="12" t="n">
        <v>22</v>
      </c>
      <c r="E1169" s="13" t="s">
        <v>17</v>
      </c>
      <c r="F1169" s="12"/>
      <c r="G1169" s="12"/>
      <c r="H1169" s="22" t="n">
        <v>25</v>
      </c>
      <c r="I1169" s="22" t="n">
        <v>310.59</v>
      </c>
      <c r="J1169" s="26"/>
      <c r="K1169" s="13" t="s">
        <v>1465</v>
      </c>
      <c r="L1169" s="12"/>
    </row>
    <row r="1170" customFormat="false" ht="27" hidden="false" customHeight="false" outlineLevel="0" collapsed="false">
      <c r="A1170" s="11" t="n">
        <v>2019</v>
      </c>
      <c r="B1170" s="13" t="s">
        <v>1461</v>
      </c>
      <c r="C1170" s="12" t="n">
        <v>1</v>
      </c>
      <c r="D1170" s="12" t="n">
        <v>22</v>
      </c>
      <c r="E1170" s="13" t="s">
        <v>28</v>
      </c>
      <c r="F1170" s="12"/>
      <c r="G1170" s="13" t="s">
        <v>794</v>
      </c>
      <c r="H1170" s="22" t="n">
        <v>25</v>
      </c>
      <c r="I1170" s="22" t="n">
        <v>310.59</v>
      </c>
      <c r="J1170" s="26"/>
      <c r="K1170" s="13" t="s">
        <v>1466</v>
      </c>
      <c r="L1170" s="12"/>
    </row>
    <row r="1171" customFormat="false" ht="27" hidden="false" customHeight="false" outlineLevel="0" collapsed="false">
      <c r="A1171" s="11" t="n">
        <v>2019</v>
      </c>
      <c r="B1171" s="13" t="s">
        <v>1461</v>
      </c>
      <c r="C1171" s="12" t="n">
        <v>1</v>
      </c>
      <c r="D1171" s="12" t="n">
        <v>22</v>
      </c>
      <c r="E1171" s="13" t="s">
        <v>12</v>
      </c>
      <c r="F1171" s="12"/>
      <c r="G1171" s="13" t="s">
        <v>794</v>
      </c>
      <c r="H1171" s="22" t="n">
        <v>29</v>
      </c>
      <c r="I1171" s="22" t="n">
        <v>310.59</v>
      </c>
      <c r="J1171" s="22"/>
      <c r="K1171" s="13" t="s">
        <v>1467</v>
      </c>
      <c r="L1171" s="13" t="s">
        <v>1468</v>
      </c>
    </row>
    <row r="1172" customFormat="false" ht="13.5" hidden="false" customHeight="false" outlineLevel="0" collapsed="false">
      <c r="A1172" s="11" t="n">
        <v>2019</v>
      </c>
      <c r="B1172" s="13" t="s">
        <v>1461</v>
      </c>
      <c r="C1172" s="12" t="n">
        <v>1</v>
      </c>
      <c r="D1172" s="12" t="n">
        <v>24</v>
      </c>
      <c r="E1172" s="13" t="s">
        <v>17</v>
      </c>
      <c r="F1172" s="12"/>
      <c r="G1172" s="12"/>
      <c r="H1172" s="22" t="n">
        <v>21</v>
      </c>
      <c r="I1172" s="22" t="n">
        <v>310.59</v>
      </c>
      <c r="J1172" s="26"/>
      <c r="K1172" s="13" t="s">
        <v>1469</v>
      </c>
    </row>
    <row r="1173" customFormat="false" ht="27" hidden="false" customHeight="false" outlineLevel="0" collapsed="false">
      <c r="A1173" s="11" t="n">
        <v>2019</v>
      </c>
      <c r="B1173" s="12" t="s">
        <v>1470</v>
      </c>
      <c r="C1173" s="12" t="n">
        <v>2</v>
      </c>
      <c r="D1173" s="12" t="n">
        <v>6</v>
      </c>
      <c r="E1173" s="13" t="s">
        <v>17</v>
      </c>
      <c r="F1173" s="12"/>
      <c r="G1173" s="12"/>
      <c r="H1173" s="22" t="n">
        <v>7</v>
      </c>
      <c r="I1173" s="22" t="n">
        <v>310.59</v>
      </c>
      <c r="J1173" s="26"/>
      <c r="K1173" s="13" t="s">
        <v>1471</v>
      </c>
    </row>
    <row r="1174" customFormat="false" ht="27" hidden="false" customHeight="false" outlineLevel="0" collapsed="false">
      <c r="A1174" s="11" t="n">
        <v>2019</v>
      </c>
      <c r="B1174" s="12" t="s">
        <v>1470</v>
      </c>
      <c r="C1174" s="12" t="n">
        <v>2</v>
      </c>
      <c r="D1174" s="12" t="n">
        <v>13</v>
      </c>
      <c r="E1174" s="13" t="s">
        <v>17</v>
      </c>
      <c r="F1174" s="12"/>
      <c r="G1174" s="12"/>
      <c r="H1174" s="22" t="n">
        <v>25</v>
      </c>
      <c r="I1174" s="22" t="n">
        <v>310.59</v>
      </c>
      <c r="J1174" s="26"/>
      <c r="K1174" s="13" t="s">
        <v>1472</v>
      </c>
    </row>
    <row r="1175" customFormat="false" ht="13.5" hidden="false" customHeight="false" outlineLevel="0" collapsed="false">
      <c r="A1175" s="11" t="n">
        <v>2019</v>
      </c>
      <c r="B1175" s="12" t="s">
        <v>1470</v>
      </c>
      <c r="C1175" s="12" t="n">
        <v>2</v>
      </c>
      <c r="D1175" s="12" t="n">
        <v>15</v>
      </c>
      <c r="E1175" s="13" t="s">
        <v>17</v>
      </c>
      <c r="F1175" s="12"/>
      <c r="G1175" s="12"/>
      <c r="H1175" s="22" t="n">
        <v>25</v>
      </c>
      <c r="I1175" s="22" t="n">
        <v>310.59</v>
      </c>
      <c r="J1175" s="26"/>
      <c r="K1175" s="13" t="s">
        <v>1473</v>
      </c>
    </row>
    <row r="1176" customFormat="false" ht="13.5" hidden="false" customHeight="false" outlineLevel="0" collapsed="false">
      <c r="A1176" s="11" t="n">
        <v>2019</v>
      </c>
      <c r="B1176" s="12" t="s">
        <v>1470</v>
      </c>
      <c r="C1176" s="12" t="n">
        <v>2</v>
      </c>
      <c r="D1176" s="12" t="n">
        <v>16</v>
      </c>
      <c r="E1176" s="13" t="s">
        <v>24</v>
      </c>
      <c r="F1176" s="12"/>
      <c r="G1176" s="12"/>
      <c r="H1176" s="22" t="n">
        <v>25</v>
      </c>
      <c r="I1176" s="22" t="n">
        <v>310.59</v>
      </c>
      <c r="J1176" s="26"/>
      <c r="K1176" s="13" t="s">
        <v>1474</v>
      </c>
    </row>
    <row r="1177" customFormat="false" ht="13.5" hidden="false" customHeight="false" outlineLevel="0" collapsed="false">
      <c r="A1177" s="11" t="n">
        <v>2019</v>
      </c>
      <c r="B1177" s="12" t="s">
        <v>1470</v>
      </c>
      <c r="C1177" s="12" t="n">
        <v>2</v>
      </c>
      <c r="D1177" s="12" t="n">
        <v>16</v>
      </c>
      <c r="E1177" s="13" t="s">
        <v>17</v>
      </c>
      <c r="F1177" s="12"/>
      <c r="G1177" s="12"/>
      <c r="H1177" s="22" t="n">
        <v>22</v>
      </c>
      <c r="I1177" s="22" t="n">
        <v>310.59</v>
      </c>
      <c r="J1177" s="26"/>
      <c r="K1177" s="13" t="s">
        <v>1475</v>
      </c>
    </row>
    <row r="1178" customFormat="false" ht="13.5" hidden="false" customHeight="false" outlineLevel="0" collapsed="false">
      <c r="A1178" s="11" t="n">
        <v>2019</v>
      </c>
      <c r="B1178" s="12" t="s">
        <v>1470</v>
      </c>
      <c r="C1178" s="12" t="n">
        <v>2</v>
      </c>
      <c r="D1178" s="12" t="n">
        <v>16</v>
      </c>
      <c r="E1178" s="13" t="s">
        <v>28</v>
      </c>
      <c r="F1178" s="12"/>
      <c r="G1178" s="13" t="s">
        <v>794</v>
      </c>
      <c r="H1178" s="22" t="n">
        <v>21</v>
      </c>
      <c r="I1178" s="22" t="n">
        <v>310.59</v>
      </c>
      <c r="J1178" s="26"/>
      <c r="K1178" s="13" t="s">
        <v>1476</v>
      </c>
    </row>
    <row r="1179" customFormat="false" ht="13.5" hidden="false" customHeight="false" outlineLevel="0" collapsed="false">
      <c r="A1179" s="11" t="n">
        <v>2019</v>
      </c>
      <c r="B1179" s="12" t="s">
        <v>1470</v>
      </c>
      <c r="C1179" s="12" t="n">
        <v>2</v>
      </c>
      <c r="D1179" s="12" t="n">
        <v>19</v>
      </c>
      <c r="E1179" s="13" t="s">
        <v>24</v>
      </c>
      <c r="F1179" s="12"/>
      <c r="G1179" s="13" t="s">
        <v>794</v>
      </c>
      <c r="H1179" s="22" t="n">
        <v>31</v>
      </c>
      <c r="I1179" s="22" t="n">
        <v>310.59</v>
      </c>
      <c r="J1179" s="26"/>
      <c r="K1179" s="13" t="s">
        <v>1477</v>
      </c>
    </row>
    <row r="1180" customFormat="false" ht="27" hidden="false" customHeight="false" outlineLevel="0" collapsed="false">
      <c r="A1180" s="11" t="n">
        <v>2019</v>
      </c>
      <c r="B1180" s="12" t="s">
        <v>1470</v>
      </c>
      <c r="C1180" s="12" t="n">
        <v>3</v>
      </c>
      <c r="D1180" s="12" t="n">
        <v>20</v>
      </c>
      <c r="E1180" s="13" t="s">
        <v>17</v>
      </c>
      <c r="F1180" s="12"/>
      <c r="G1180" s="12"/>
      <c r="H1180" s="22" t="n">
        <v>25</v>
      </c>
      <c r="I1180" s="22" t="n">
        <v>310.59</v>
      </c>
      <c r="J1180" s="26"/>
      <c r="K1180" s="13" t="s">
        <v>1478</v>
      </c>
    </row>
    <row r="1181" customFormat="false" ht="13.5" hidden="false" customHeight="false" outlineLevel="0" collapsed="false">
      <c r="A1181" s="11" t="n">
        <v>2019</v>
      </c>
      <c r="B1181" s="12" t="s">
        <v>1470</v>
      </c>
      <c r="C1181" s="12" t="n">
        <v>4</v>
      </c>
      <c r="D1181" s="12" t="n">
        <v>13</v>
      </c>
      <c r="E1181" s="13" t="s">
        <v>17</v>
      </c>
      <c r="F1181" s="12"/>
      <c r="G1181" s="12"/>
      <c r="H1181" s="22" t="n">
        <v>1</v>
      </c>
      <c r="I1181" s="26" t="n">
        <v>310.59</v>
      </c>
      <c r="J1181" s="26"/>
      <c r="K1181" s="13" t="s">
        <v>904</v>
      </c>
      <c r="L1181" s="13" t="s">
        <v>1479</v>
      </c>
    </row>
    <row r="1182" customFormat="false" ht="27" hidden="false" customHeight="false" outlineLevel="0" collapsed="false">
      <c r="A1182" s="11" t="n">
        <v>2019</v>
      </c>
      <c r="B1182" s="12" t="s">
        <v>1470</v>
      </c>
      <c r="C1182" s="12" t="n">
        <v>4</v>
      </c>
      <c r="D1182" s="12" t="n">
        <v>19</v>
      </c>
      <c r="E1182" s="13" t="s">
        <v>382</v>
      </c>
      <c r="F1182" s="12"/>
      <c r="G1182" s="12"/>
      <c r="H1182" s="22" t="n">
        <v>7</v>
      </c>
      <c r="I1182" s="26" t="n">
        <v>310.59</v>
      </c>
      <c r="J1182" s="26"/>
      <c r="K1182" s="13" t="s">
        <v>1480</v>
      </c>
      <c r="L1182" s="12"/>
    </row>
    <row r="1183" customFormat="false" ht="27" hidden="false" customHeight="false" outlineLevel="0" collapsed="false">
      <c r="A1183" s="11" t="n">
        <v>2019</v>
      </c>
      <c r="B1183" s="12" t="s">
        <v>1481</v>
      </c>
      <c r="C1183" s="12" t="n">
        <v>6</v>
      </c>
      <c r="D1183" s="12" t="n">
        <v>1</v>
      </c>
      <c r="E1183" s="13" t="s">
        <v>17</v>
      </c>
      <c r="F1183" s="12"/>
      <c r="G1183" s="12"/>
      <c r="H1183" s="22" t="n">
        <v>1</v>
      </c>
      <c r="I1183" s="26" t="n">
        <v>310.59</v>
      </c>
      <c r="J1183" s="26"/>
      <c r="K1183" s="13" t="s">
        <v>1482</v>
      </c>
    </row>
    <row r="1184" customFormat="false" ht="27" hidden="false" customHeight="false" outlineLevel="0" collapsed="false">
      <c r="A1184" s="11" t="n">
        <v>2019</v>
      </c>
      <c r="B1184" s="12" t="s">
        <v>1481</v>
      </c>
      <c r="C1184" s="12" t="n">
        <v>6</v>
      </c>
      <c r="D1184" s="12" t="n">
        <v>5</v>
      </c>
      <c r="E1184" s="13" t="s">
        <v>17</v>
      </c>
      <c r="F1184" s="12"/>
      <c r="G1184" s="12"/>
      <c r="H1184" s="22" t="n">
        <v>6</v>
      </c>
      <c r="I1184" s="26" t="n">
        <v>310.59</v>
      </c>
      <c r="J1184" s="26"/>
      <c r="K1184" s="13" t="s">
        <v>1483</v>
      </c>
    </row>
    <row r="1185" customFormat="false" ht="27" hidden="false" customHeight="false" outlineLevel="0" collapsed="false">
      <c r="A1185" s="11" t="n">
        <v>2019</v>
      </c>
      <c r="B1185" s="12" t="s">
        <v>1481</v>
      </c>
      <c r="C1185" s="12" t="n">
        <v>6</v>
      </c>
      <c r="D1185" s="12" t="n">
        <v>11</v>
      </c>
      <c r="E1185" s="13" t="s">
        <v>17</v>
      </c>
      <c r="F1185" s="12"/>
      <c r="G1185" s="12"/>
      <c r="H1185" s="22" t="n">
        <v>29</v>
      </c>
      <c r="I1185" s="26" t="n">
        <v>302</v>
      </c>
      <c r="J1185" s="26" t="n">
        <v>310.59</v>
      </c>
      <c r="K1185" s="13" t="s">
        <v>1484</v>
      </c>
    </row>
    <row r="1186" customFormat="false" ht="27" hidden="false" customHeight="false" outlineLevel="0" collapsed="false">
      <c r="A1186" s="11" t="n">
        <v>2019</v>
      </c>
      <c r="B1186" s="12" t="s">
        <v>1481</v>
      </c>
      <c r="C1186" s="12" t="n">
        <v>6</v>
      </c>
      <c r="D1186" s="12" t="n">
        <v>21</v>
      </c>
      <c r="E1186" s="13" t="s">
        <v>24</v>
      </c>
      <c r="F1186" s="12"/>
      <c r="G1186" s="12"/>
      <c r="H1186" s="22" t="n">
        <v>21</v>
      </c>
      <c r="I1186" s="26" t="n">
        <v>310.59</v>
      </c>
      <c r="J1186" s="26"/>
      <c r="K1186" s="13" t="s">
        <v>1485</v>
      </c>
    </row>
    <row r="1187" customFormat="false" ht="27" hidden="false" customHeight="false" outlineLevel="0" collapsed="false">
      <c r="A1187" s="11" t="n">
        <v>2019</v>
      </c>
      <c r="B1187" s="12" t="s">
        <v>1481</v>
      </c>
      <c r="C1187" s="12" t="n">
        <v>7</v>
      </c>
      <c r="D1187" s="12" t="n">
        <v>26</v>
      </c>
      <c r="E1187" s="13" t="s">
        <v>17</v>
      </c>
      <c r="F1187" s="12"/>
      <c r="G1187" s="12"/>
      <c r="H1187" s="22" t="n">
        <v>1</v>
      </c>
      <c r="I1187" s="15" t="s">
        <v>14</v>
      </c>
      <c r="J1187" s="15"/>
      <c r="K1187" s="13" t="s">
        <v>1486</v>
      </c>
    </row>
    <row r="1188" customFormat="false" ht="27" hidden="false" customHeight="false" outlineLevel="0" collapsed="false">
      <c r="A1188" s="11" t="n">
        <v>2019</v>
      </c>
      <c r="B1188" s="12" t="s">
        <v>1481</v>
      </c>
      <c r="C1188" s="12" t="n">
        <v>7</v>
      </c>
      <c r="D1188" s="12" t="n">
        <v>29</v>
      </c>
      <c r="E1188" s="13" t="s">
        <v>17</v>
      </c>
      <c r="F1188" s="12"/>
      <c r="G1188" s="12"/>
      <c r="H1188" s="22" t="n">
        <v>26</v>
      </c>
      <c r="I1188" s="15" t="s">
        <v>14</v>
      </c>
      <c r="J1188" s="15"/>
      <c r="K1188" s="13" t="s">
        <v>1487</v>
      </c>
    </row>
    <row r="1189" customFormat="false" ht="13.5" hidden="false" customHeight="false" outlineLevel="0" collapsed="false">
      <c r="A1189" s="11" t="n">
        <v>2019</v>
      </c>
      <c r="B1189" s="12" t="s">
        <v>1481</v>
      </c>
      <c r="C1189" s="12" t="n">
        <v>7</v>
      </c>
      <c r="D1189" s="12" t="n">
        <v>31</v>
      </c>
      <c r="E1189" s="13" t="s">
        <v>17</v>
      </c>
      <c r="F1189" s="12"/>
      <c r="G1189" s="12"/>
      <c r="H1189" s="22" t="n">
        <v>5</v>
      </c>
      <c r="I1189" s="15" t="s">
        <v>14</v>
      </c>
      <c r="J1189" s="15"/>
      <c r="K1189" s="13" t="s">
        <v>1488</v>
      </c>
    </row>
    <row r="1190" customFormat="false" ht="27" hidden="false" customHeight="false" outlineLevel="0" collapsed="false">
      <c r="A1190" s="11" t="n">
        <v>2019</v>
      </c>
      <c r="B1190" s="12" t="s">
        <v>1481</v>
      </c>
      <c r="C1190" s="12" t="n">
        <v>7</v>
      </c>
      <c r="D1190" s="12" t="n">
        <v>31</v>
      </c>
      <c r="E1190" s="13" t="s">
        <v>17</v>
      </c>
      <c r="F1190" s="12"/>
      <c r="G1190" s="12"/>
      <c r="H1190" s="22" t="n">
        <v>25</v>
      </c>
      <c r="I1190" s="15" t="s">
        <v>14</v>
      </c>
      <c r="J1190" s="15"/>
      <c r="K1190" s="13" t="s">
        <v>1489</v>
      </c>
    </row>
    <row r="1191" customFormat="false" ht="27" hidden="false" customHeight="false" outlineLevel="0" collapsed="false">
      <c r="A1191" s="11" t="n">
        <v>2019</v>
      </c>
      <c r="B1191" s="12" t="s">
        <v>1481</v>
      </c>
      <c r="C1191" s="12" t="n">
        <v>7</v>
      </c>
      <c r="D1191" s="12" t="n">
        <v>31</v>
      </c>
      <c r="E1191" s="13" t="s">
        <v>17</v>
      </c>
      <c r="F1191" s="12"/>
      <c r="G1191" s="12"/>
      <c r="H1191" s="22" t="n">
        <v>25</v>
      </c>
      <c r="I1191" s="15" t="s">
        <v>14</v>
      </c>
      <c r="J1191" s="15"/>
      <c r="K1191" s="13" t="s">
        <v>1490</v>
      </c>
    </row>
    <row r="1192" customFormat="false" ht="27" hidden="false" customHeight="false" outlineLevel="0" collapsed="false">
      <c r="A1192" s="11" t="n">
        <v>2019</v>
      </c>
      <c r="B1192" s="12" t="s">
        <v>1481</v>
      </c>
      <c r="C1192" s="12" t="n">
        <v>9</v>
      </c>
      <c r="D1192" s="12" t="n">
        <v>3</v>
      </c>
      <c r="E1192" s="13" t="s">
        <v>17</v>
      </c>
      <c r="F1192" s="12"/>
      <c r="G1192" s="12"/>
      <c r="H1192" s="22" t="n">
        <v>9</v>
      </c>
      <c r="I1192" s="15" t="s">
        <v>14</v>
      </c>
      <c r="J1192" s="15"/>
      <c r="K1192" s="13" t="s">
        <v>1491</v>
      </c>
      <c r="L1192" s="12"/>
    </row>
    <row r="1193" customFormat="false" ht="27" hidden="false" customHeight="false" outlineLevel="0" collapsed="false">
      <c r="A1193" s="11" t="n">
        <v>2019</v>
      </c>
      <c r="B1193" s="12" t="s">
        <v>1481</v>
      </c>
      <c r="C1193" s="12" t="n">
        <v>9</v>
      </c>
      <c r="D1193" s="12" t="n">
        <v>6</v>
      </c>
      <c r="E1193" s="13" t="s">
        <v>17</v>
      </c>
      <c r="F1193" s="12"/>
      <c r="G1193" s="12"/>
      <c r="H1193" s="22" t="n">
        <v>25</v>
      </c>
      <c r="I1193" s="15" t="s">
        <v>14</v>
      </c>
      <c r="J1193" s="15"/>
      <c r="K1193" s="13" t="s">
        <v>1492</v>
      </c>
      <c r="L1193" s="12"/>
    </row>
    <row r="1194" customFormat="false" ht="27" hidden="false" customHeight="false" outlineLevel="0" collapsed="false">
      <c r="A1194" s="11" t="n">
        <v>2019</v>
      </c>
      <c r="B1194" s="12" t="s">
        <v>1481</v>
      </c>
      <c r="C1194" s="12" t="n">
        <v>9</v>
      </c>
      <c r="D1194" s="12" t="n">
        <v>8</v>
      </c>
      <c r="E1194" s="13" t="s">
        <v>17</v>
      </c>
      <c r="F1194" s="12"/>
      <c r="G1194" s="12"/>
      <c r="H1194" s="22" t="n">
        <v>1</v>
      </c>
      <c r="I1194" s="15" t="s">
        <v>14</v>
      </c>
      <c r="J1194" s="15"/>
      <c r="K1194" s="12" t="s">
        <v>1493</v>
      </c>
      <c r="L1194" s="12"/>
    </row>
    <row r="1195" customFormat="false" ht="27" hidden="false" customHeight="false" outlineLevel="0" collapsed="false">
      <c r="A1195" s="11" t="n">
        <v>2019</v>
      </c>
      <c r="B1195" s="12" t="s">
        <v>1481</v>
      </c>
      <c r="C1195" s="12" t="n">
        <v>11</v>
      </c>
      <c r="D1195" s="12" t="n">
        <v>8</v>
      </c>
      <c r="E1195" s="13" t="s">
        <v>17</v>
      </c>
      <c r="F1195" s="12"/>
      <c r="G1195" s="12"/>
      <c r="H1195" s="22" t="n">
        <v>5</v>
      </c>
      <c r="I1195" s="15" t="s">
        <v>14</v>
      </c>
      <c r="J1195" s="15"/>
      <c r="K1195" s="13" t="s">
        <v>1494</v>
      </c>
    </row>
    <row r="1196" customFormat="false" ht="13.5" hidden="false" customHeight="false" outlineLevel="0" collapsed="false">
      <c r="A1196" s="11" t="n">
        <v>2019</v>
      </c>
      <c r="B1196" s="12" t="s">
        <v>1481</v>
      </c>
      <c r="C1196" s="12" t="n">
        <v>11</v>
      </c>
      <c r="D1196" s="12" t="n">
        <v>16</v>
      </c>
      <c r="E1196" s="13" t="s">
        <v>17</v>
      </c>
      <c r="F1196" s="12"/>
      <c r="G1196" s="12"/>
      <c r="H1196" s="22" t="n">
        <v>7</v>
      </c>
      <c r="I1196" s="15" t="s">
        <v>14</v>
      </c>
      <c r="J1196" s="15"/>
      <c r="K1196" s="13" t="s">
        <v>1495</v>
      </c>
    </row>
    <row r="1197" customFormat="false" ht="27" hidden="false" customHeight="false" outlineLevel="0" collapsed="false">
      <c r="A1197" s="11" t="n">
        <v>2019</v>
      </c>
      <c r="B1197" s="12" t="s">
        <v>1481</v>
      </c>
      <c r="C1197" s="12" t="n">
        <v>11</v>
      </c>
      <c r="D1197" s="12" t="n">
        <v>29</v>
      </c>
      <c r="E1197" s="13" t="s">
        <v>17</v>
      </c>
      <c r="F1197" s="12"/>
      <c r="G1197" s="12"/>
      <c r="H1197" s="22" t="n">
        <v>25</v>
      </c>
      <c r="I1197" s="15" t="s">
        <v>14</v>
      </c>
      <c r="J1197" s="15"/>
      <c r="K1197" s="13" t="s">
        <v>1496</v>
      </c>
    </row>
    <row r="1198" customFormat="false" ht="27" hidden="false" customHeight="false" outlineLevel="0" collapsed="false">
      <c r="A1198" s="11" t="n">
        <v>2019</v>
      </c>
      <c r="B1198" s="12" t="s">
        <v>1481</v>
      </c>
      <c r="C1198" s="12" t="n">
        <v>12</v>
      </c>
      <c r="D1198" s="12" t="n">
        <v>12</v>
      </c>
      <c r="E1198" s="13" t="s">
        <v>17</v>
      </c>
      <c r="F1198" s="12"/>
      <c r="G1198" s="12"/>
      <c r="H1198" s="22" t="n">
        <v>25</v>
      </c>
      <c r="I1198" s="15" t="s">
        <v>14</v>
      </c>
      <c r="J1198" s="33"/>
      <c r="K1198" s="13" t="s">
        <v>1497</v>
      </c>
      <c r="L1198" s="12"/>
    </row>
    <row r="1199" customFormat="false" ht="13.5" hidden="false" customHeight="false" outlineLevel="0" collapsed="false">
      <c r="A1199" s="11" t="n">
        <v>2019</v>
      </c>
      <c r="B1199" s="12" t="s">
        <v>1481</v>
      </c>
      <c r="C1199" s="12" t="n">
        <v>12</v>
      </c>
      <c r="D1199" s="12" t="n">
        <v>13</v>
      </c>
      <c r="E1199" s="13" t="s">
        <v>24</v>
      </c>
      <c r="F1199" s="12"/>
      <c r="G1199" s="13" t="s">
        <v>794</v>
      </c>
      <c r="H1199" s="22" t="n">
        <v>25</v>
      </c>
      <c r="I1199" s="15" t="s">
        <v>14</v>
      </c>
      <c r="J1199" s="15"/>
      <c r="K1199" s="13" t="s">
        <v>1498</v>
      </c>
      <c r="L1199" s="12"/>
    </row>
    <row r="1200" customFormat="false" ht="27" hidden="false" customHeight="false" outlineLevel="0" collapsed="false">
      <c r="A1200" s="11" t="n">
        <v>2019</v>
      </c>
      <c r="B1200" s="12" t="s">
        <v>1481</v>
      </c>
      <c r="C1200" s="12" t="n">
        <v>12</v>
      </c>
      <c r="D1200" s="12" t="n">
        <v>13</v>
      </c>
      <c r="E1200" s="13" t="s">
        <v>17</v>
      </c>
      <c r="F1200" s="12"/>
      <c r="G1200" s="12"/>
      <c r="H1200" s="22" t="n">
        <v>25</v>
      </c>
      <c r="I1200" s="15" t="s">
        <v>14</v>
      </c>
      <c r="J1200" s="15"/>
      <c r="K1200" s="13" t="s">
        <v>1499</v>
      </c>
      <c r="L1200" s="12"/>
    </row>
    <row r="1201" customFormat="false" ht="13.5" hidden="false" customHeight="false" outlineLevel="0" collapsed="false">
      <c r="A1201" s="11" t="n">
        <v>2019</v>
      </c>
      <c r="B1201" s="12" t="s">
        <v>1481</v>
      </c>
      <c r="C1201" s="12" t="n">
        <v>12</v>
      </c>
      <c r="D1201" s="12" t="n">
        <v>19</v>
      </c>
      <c r="E1201" s="13" t="s">
        <v>17</v>
      </c>
      <c r="F1201" s="12"/>
      <c r="G1201" s="12"/>
      <c r="H1201" s="22" t="n">
        <v>25</v>
      </c>
      <c r="I1201" s="15" t="s">
        <v>14</v>
      </c>
      <c r="J1201" s="15"/>
      <c r="K1201" s="13" t="s">
        <v>1500</v>
      </c>
      <c r="L1201" s="12"/>
    </row>
    <row r="1202" customFormat="false" ht="27" hidden="false" customHeight="false" outlineLevel="0" collapsed="false">
      <c r="A1202" s="11" t="n">
        <v>2019</v>
      </c>
      <c r="B1202" s="12" t="s">
        <v>1481</v>
      </c>
      <c r="C1202" s="12" t="n">
        <v>12</v>
      </c>
      <c r="D1202" s="12" t="n">
        <v>21</v>
      </c>
      <c r="E1202" s="13" t="s">
        <v>17</v>
      </c>
      <c r="F1202" s="12"/>
      <c r="G1202" s="12"/>
      <c r="H1202" s="22" t="n">
        <v>22</v>
      </c>
      <c r="I1202" s="15" t="s">
        <v>14</v>
      </c>
      <c r="J1202" s="15"/>
      <c r="K1202" s="13" t="s">
        <v>1501</v>
      </c>
      <c r="L1202" s="12"/>
    </row>
    <row r="1203" customFormat="false" ht="13.5" hidden="false" customHeight="false" outlineLevel="0" collapsed="false">
      <c r="A1203" s="11" t="n">
        <v>2019</v>
      </c>
      <c r="B1203" s="12" t="s">
        <v>1481</v>
      </c>
      <c r="C1203" s="12" t="n">
        <v>12</v>
      </c>
      <c r="D1203" s="12" t="n">
        <v>24</v>
      </c>
      <c r="E1203" s="13" t="s">
        <v>28</v>
      </c>
      <c r="F1203" s="25"/>
      <c r="G1203" s="34" t="s">
        <v>794</v>
      </c>
      <c r="H1203" s="22" t="n">
        <v>18</v>
      </c>
      <c r="I1203" s="20" t="n">
        <v>310.59</v>
      </c>
      <c r="J1203" s="20"/>
      <c r="K1203" s="13" t="s">
        <v>1502</v>
      </c>
      <c r="L1203" s="25"/>
    </row>
    <row r="1204" customFormat="false" ht="27" hidden="false" customHeight="false" outlineLevel="0" collapsed="false">
      <c r="A1204" s="11" t="n">
        <v>2020</v>
      </c>
      <c r="B1204" s="12" t="s">
        <v>1503</v>
      </c>
      <c r="C1204" s="12" t="n">
        <v>1</v>
      </c>
      <c r="D1204" s="12" t="n">
        <v>3</v>
      </c>
      <c r="E1204" s="13" t="s">
        <v>382</v>
      </c>
      <c r="F1204" s="12"/>
      <c r="G1204" s="12"/>
      <c r="H1204" s="22" t="n">
        <v>4</v>
      </c>
      <c r="I1204" s="15" t="s">
        <v>14</v>
      </c>
      <c r="J1204" s="15"/>
      <c r="K1204" s="13" t="s">
        <v>1504</v>
      </c>
      <c r="L1204" s="12"/>
    </row>
    <row r="1205" customFormat="false" ht="27" hidden="false" customHeight="false" outlineLevel="0" collapsed="false">
      <c r="A1205" s="11" t="n">
        <v>2020</v>
      </c>
      <c r="B1205" s="12" t="s">
        <v>1503</v>
      </c>
      <c r="C1205" s="12" t="n">
        <v>1</v>
      </c>
      <c r="D1205" s="12" t="n">
        <v>17</v>
      </c>
      <c r="E1205" s="13" t="s">
        <v>17</v>
      </c>
      <c r="F1205" s="12"/>
      <c r="G1205" s="12"/>
      <c r="H1205" s="22" t="n">
        <v>24</v>
      </c>
      <c r="I1205" s="15" t="s">
        <v>14</v>
      </c>
      <c r="J1205" s="15"/>
      <c r="K1205" s="13" t="s">
        <v>1505</v>
      </c>
      <c r="L1205" s="12"/>
    </row>
    <row r="1206" customFormat="false" ht="27" hidden="false" customHeight="false" outlineLevel="0" collapsed="false">
      <c r="A1206" s="11" t="n">
        <v>2020</v>
      </c>
      <c r="B1206" s="12" t="s">
        <v>1503</v>
      </c>
      <c r="C1206" s="12" t="n">
        <v>2</v>
      </c>
      <c r="D1206" s="12" t="n">
        <v>4</v>
      </c>
      <c r="E1206" s="13" t="s">
        <v>17</v>
      </c>
      <c r="F1206" s="12"/>
      <c r="G1206" s="12"/>
      <c r="H1206" s="22" t="n">
        <v>9</v>
      </c>
      <c r="I1206" s="15" t="s">
        <v>14</v>
      </c>
      <c r="J1206" s="15"/>
      <c r="K1206" s="13" t="s">
        <v>1506</v>
      </c>
      <c r="L1206" s="12"/>
    </row>
    <row r="1207" customFormat="false" ht="27" hidden="false" customHeight="false" outlineLevel="0" collapsed="false">
      <c r="A1207" s="11" t="n">
        <v>2020</v>
      </c>
      <c r="B1207" s="12" t="s">
        <v>1503</v>
      </c>
      <c r="C1207" s="12" t="n">
        <v>2</v>
      </c>
      <c r="D1207" s="12" t="n">
        <v>7</v>
      </c>
      <c r="E1207" s="13" t="s">
        <v>382</v>
      </c>
      <c r="F1207" s="12"/>
      <c r="G1207" s="12"/>
      <c r="H1207" s="22" t="n">
        <v>4</v>
      </c>
      <c r="I1207" s="15" t="s">
        <v>14</v>
      </c>
      <c r="J1207" s="15"/>
      <c r="K1207" s="13" t="s">
        <v>1507</v>
      </c>
      <c r="L1207" s="12"/>
    </row>
    <row r="1208" customFormat="false" ht="13.5" hidden="false" customHeight="false" outlineLevel="0" collapsed="false">
      <c r="A1208" s="11" t="n">
        <v>2020</v>
      </c>
      <c r="B1208" s="12" t="s">
        <v>1503</v>
      </c>
      <c r="C1208" s="12" t="n">
        <v>2</v>
      </c>
      <c r="D1208" s="12" t="n">
        <v>8</v>
      </c>
      <c r="E1208" s="13" t="s">
        <v>1508</v>
      </c>
      <c r="F1208" s="12"/>
      <c r="G1208" s="12"/>
      <c r="H1208" s="22" t="n">
        <v>5</v>
      </c>
      <c r="I1208" s="15" t="s">
        <v>14</v>
      </c>
      <c r="J1208" s="15"/>
      <c r="K1208" s="13" t="s">
        <v>1509</v>
      </c>
      <c r="L1208" s="12"/>
    </row>
    <row r="1209" customFormat="false" ht="27" hidden="false" customHeight="false" outlineLevel="0" collapsed="false">
      <c r="A1209" s="11" t="n">
        <v>2020</v>
      </c>
      <c r="B1209" s="12" t="s">
        <v>1503</v>
      </c>
      <c r="C1209" s="12" t="n">
        <v>2</v>
      </c>
      <c r="D1209" s="12" t="n">
        <v>14</v>
      </c>
      <c r="E1209" s="13" t="s">
        <v>1510</v>
      </c>
      <c r="F1209" s="25"/>
      <c r="G1209" s="25"/>
      <c r="H1209" s="20" t="n">
        <v>6</v>
      </c>
      <c r="I1209" s="20" t="n">
        <v>310.59</v>
      </c>
      <c r="J1209" s="20"/>
      <c r="K1209" s="13" t="s">
        <v>1511</v>
      </c>
      <c r="L1209" s="25"/>
    </row>
    <row r="1210" customFormat="false" ht="27" hidden="false" customHeight="false" outlineLevel="0" collapsed="false">
      <c r="A1210" s="11" t="n">
        <v>2020</v>
      </c>
      <c r="B1210" s="12" t="s">
        <v>1503</v>
      </c>
      <c r="C1210" s="12" t="n">
        <v>2</v>
      </c>
      <c r="D1210" s="12" t="n">
        <v>17</v>
      </c>
      <c r="E1210" s="13" t="s">
        <v>17</v>
      </c>
      <c r="F1210" s="12"/>
      <c r="G1210" s="12"/>
      <c r="H1210" s="22" t="n">
        <v>25</v>
      </c>
      <c r="I1210" s="15" t="s">
        <v>14</v>
      </c>
      <c r="J1210" s="15"/>
      <c r="K1210" s="13" t="s">
        <v>1512</v>
      </c>
      <c r="L1210" s="12"/>
    </row>
    <row r="1211" customFormat="false" ht="27" hidden="false" customHeight="false" outlineLevel="0" collapsed="false">
      <c r="A1211" s="11" t="n">
        <v>2020</v>
      </c>
      <c r="B1211" s="12" t="s">
        <v>1503</v>
      </c>
      <c r="C1211" s="12" t="n">
        <v>2</v>
      </c>
      <c r="D1211" s="12" t="n">
        <v>22</v>
      </c>
      <c r="E1211" s="13" t="s">
        <v>17</v>
      </c>
      <c r="F1211" s="12"/>
      <c r="G1211" s="12"/>
      <c r="H1211" s="22" t="n">
        <v>25</v>
      </c>
      <c r="I1211" s="15" t="s">
        <v>14</v>
      </c>
      <c r="J1211" s="15"/>
      <c r="K1211" s="13" t="s">
        <v>1513</v>
      </c>
      <c r="L1211" s="12"/>
    </row>
    <row r="1212" customFormat="false" ht="27" hidden="false" customHeight="false" outlineLevel="0" collapsed="false">
      <c r="A1212" s="11" t="n">
        <v>2020</v>
      </c>
      <c r="B1212" s="12" t="s">
        <v>1503</v>
      </c>
      <c r="C1212" s="12" t="n">
        <v>2</v>
      </c>
      <c r="D1212" s="12" t="n">
        <v>22</v>
      </c>
      <c r="E1212" s="13" t="s">
        <v>12</v>
      </c>
      <c r="F1212" s="25"/>
      <c r="G1212" s="34" t="s">
        <v>794</v>
      </c>
      <c r="H1212" s="22" t="n">
        <v>28</v>
      </c>
      <c r="I1212" s="20" t="n">
        <v>310.59</v>
      </c>
      <c r="J1212" s="20"/>
      <c r="K1212" s="13" t="s">
        <v>1514</v>
      </c>
      <c r="L1212" s="25"/>
    </row>
    <row r="1213" customFormat="false" ht="13.5" hidden="false" customHeight="false" outlineLevel="0" collapsed="false">
      <c r="A1213" s="11" t="n">
        <v>2020</v>
      </c>
      <c r="B1213" s="12" t="s">
        <v>1503</v>
      </c>
      <c r="C1213" s="12" t="n">
        <v>2</v>
      </c>
      <c r="D1213" s="12" t="n">
        <v>23</v>
      </c>
      <c r="E1213" s="13" t="s">
        <v>24</v>
      </c>
      <c r="F1213" s="12"/>
      <c r="G1213" s="12"/>
      <c r="H1213" s="22" t="n">
        <v>21</v>
      </c>
      <c r="I1213" s="15" t="s">
        <v>14</v>
      </c>
      <c r="J1213" s="15"/>
      <c r="K1213" s="13" t="s">
        <v>1515</v>
      </c>
      <c r="L1213" s="12"/>
    </row>
    <row r="1214" customFormat="false" ht="27" hidden="false" customHeight="false" outlineLevel="0" collapsed="false">
      <c r="A1214" s="11" t="n">
        <v>2020</v>
      </c>
      <c r="B1214" s="12" t="s">
        <v>1503</v>
      </c>
      <c r="C1214" s="12" t="n">
        <v>3</v>
      </c>
      <c r="D1214" s="12" t="n">
        <v>13</v>
      </c>
      <c r="E1214" s="13" t="s">
        <v>1510</v>
      </c>
      <c r="F1214" s="12"/>
      <c r="G1214" s="12"/>
      <c r="H1214" s="22" t="n">
        <v>6</v>
      </c>
      <c r="I1214" s="15" t="s">
        <v>14</v>
      </c>
      <c r="J1214" s="15"/>
      <c r="K1214" s="13" t="s">
        <v>1516</v>
      </c>
      <c r="L1214" s="12"/>
    </row>
    <row r="1215" customFormat="false" ht="13.5" hidden="false" customHeight="false" outlineLevel="0" collapsed="false">
      <c r="A1215" s="11" t="n">
        <v>2020</v>
      </c>
      <c r="B1215" s="12" t="s">
        <v>1503</v>
      </c>
      <c r="C1215" s="12" t="n">
        <v>3</v>
      </c>
      <c r="D1215" s="12" t="n">
        <v>22</v>
      </c>
      <c r="E1215" s="13" t="s">
        <v>17</v>
      </c>
      <c r="F1215" s="12"/>
      <c r="G1215" s="12"/>
      <c r="H1215" s="22" t="n">
        <v>24</v>
      </c>
      <c r="I1215" s="15" t="s">
        <v>14</v>
      </c>
      <c r="J1215" s="15"/>
      <c r="K1215" s="13" t="s">
        <v>1517</v>
      </c>
      <c r="L1215" s="12"/>
    </row>
    <row r="1216" customFormat="false" ht="27" hidden="false" customHeight="false" outlineLevel="0" collapsed="false">
      <c r="A1216" s="11" t="n">
        <v>2020</v>
      </c>
      <c r="B1216" s="12" t="s">
        <v>1503</v>
      </c>
      <c r="C1216" s="12" t="n">
        <v>3</v>
      </c>
      <c r="D1216" s="12" t="n">
        <v>27</v>
      </c>
      <c r="E1216" s="13" t="s">
        <v>17</v>
      </c>
      <c r="F1216" s="12"/>
      <c r="G1216" s="12"/>
      <c r="H1216" s="22" t="n">
        <v>24</v>
      </c>
      <c r="I1216" s="15" t="s">
        <v>14</v>
      </c>
      <c r="J1216" s="15"/>
      <c r="K1216" s="13" t="s">
        <v>1518</v>
      </c>
      <c r="L1216" s="12"/>
    </row>
    <row r="1217" customFormat="false" ht="27" hidden="false" customHeight="false" outlineLevel="0" collapsed="false">
      <c r="A1217" s="11" t="n">
        <v>2020</v>
      </c>
      <c r="B1217" s="12" t="s">
        <v>1503</v>
      </c>
      <c r="C1217" s="12" t="n">
        <v>4</v>
      </c>
      <c r="D1217" s="12" t="n">
        <v>8</v>
      </c>
      <c r="E1217" s="13" t="s">
        <v>28</v>
      </c>
      <c r="F1217" s="12"/>
      <c r="G1217" s="12"/>
      <c r="H1217" s="22" t="n">
        <v>7</v>
      </c>
      <c r="I1217" s="15" t="s">
        <v>14</v>
      </c>
      <c r="J1217" s="15"/>
      <c r="K1217" s="13" t="s">
        <v>1519</v>
      </c>
      <c r="L1217" s="13" t="s">
        <v>1520</v>
      </c>
    </row>
    <row r="1218" customFormat="false" ht="27" hidden="false" customHeight="false" outlineLevel="0" collapsed="false">
      <c r="A1218" s="11" t="n">
        <v>2020</v>
      </c>
      <c r="B1218" s="12" t="s">
        <v>1503</v>
      </c>
      <c r="C1218" s="12" t="n">
        <v>4</v>
      </c>
      <c r="D1218" s="12" t="n">
        <v>10</v>
      </c>
      <c r="E1218" s="13" t="s">
        <v>1510</v>
      </c>
      <c r="F1218" s="12"/>
      <c r="G1218" s="12"/>
      <c r="H1218" s="22" t="n">
        <v>6</v>
      </c>
      <c r="I1218" s="15" t="s">
        <v>14</v>
      </c>
      <c r="J1218" s="15"/>
      <c r="K1218" s="12" t="s">
        <v>1521</v>
      </c>
      <c r="L1218" s="12"/>
    </row>
    <row r="1219" customFormat="false" ht="13.5" hidden="false" customHeight="false" outlineLevel="0" collapsed="false">
      <c r="A1219" s="11" t="n">
        <v>2020</v>
      </c>
      <c r="B1219" s="12" t="s">
        <v>1503</v>
      </c>
      <c r="C1219" s="12" t="n">
        <v>5</v>
      </c>
      <c r="D1219" s="12" t="n">
        <v>8</v>
      </c>
      <c r="E1219" s="13" t="s">
        <v>17</v>
      </c>
      <c r="F1219" s="12"/>
      <c r="G1219" s="12"/>
      <c r="H1219" s="22" t="n">
        <v>21</v>
      </c>
      <c r="I1219" s="15" t="s">
        <v>14</v>
      </c>
      <c r="J1219" s="15"/>
      <c r="K1219" s="13" t="s">
        <v>1522</v>
      </c>
      <c r="L1219" s="12"/>
    </row>
    <row r="1220" customFormat="false" ht="27" hidden="false" customHeight="false" outlineLevel="0" collapsed="false">
      <c r="A1220" s="11" t="n">
        <v>2020</v>
      </c>
      <c r="B1220" s="12" t="s">
        <v>1503</v>
      </c>
      <c r="C1220" s="12" t="n">
        <v>5</v>
      </c>
      <c r="D1220" s="12" t="n">
        <v>23</v>
      </c>
      <c r="E1220" s="13" t="s">
        <v>17</v>
      </c>
      <c r="F1220" s="12"/>
      <c r="G1220" s="12"/>
      <c r="H1220" s="22" t="n">
        <v>21</v>
      </c>
      <c r="I1220" s="15" t="s">
        <v>14</v>
      </c>
      <c r="J1220" s="15" t="s">
        <v>1523</v>
      </c>
      <c r="K1220" s="13" t="s">
        <v>1524</v>
      </c>
      <c r="L1220" s="12"/>
    </row>
    <row r="1221" customFormat="false" ht="27" hidden="false" customHeight="false" outlineLevel="0" collapsed="false">
      <c r="A1221" s="11" t="n">
        <v>2020</v>
      </c>
      <c r="B1221" s="12" t="s">
        <v>1503</v>
      </c>
      <c r="C1221" s="12" t="n">
        <v>5</v>
      </c>
      <c r="D1221" s="12" t="n">
        <v>30</v>
      </c>
      <c r="E1221" s="13" t="s">
        <v>17</v>
      </c>
      <c r="F1221" s="12"/>
      <c r="G1221" s="12"/>
      <c r="H1221" s="22" t="n">
        <v>1</v>
      </c>
      <c r="I1221" s="15" t="s">
        <v>14</v>
      </c>
      <c r="J1221" s="15" t="s">
        <v>1525</v>
      </c>
      <c r="K1221" s="13" t="s">
        <v>1526</v>
      </c>
      <c r="L1221" s="12"/>
    </row>
    <row r="1222" customFormat="false" ht="27" hidden="false" customHeight="false" outlineLevel="0" collapsed="false">
      <c r="A1222" s="11" t="n">
        <v>2020</v>
      </c>
      <c r="B1222" s="12" t="s">
        <v>1503</v>
      </c>
      <c r="C1222" s="12" t="n">
        <v>5</v>
      </c>
      <c r="D1222" s="12" t="n">
        <v>31</v>
      </c>
      <c r="E1222" s="13" t="s">
        <v>12</v>
      </c>
      <c r="F1222" s="12"/>
      <c r="G1222" s="13" t="s">
        <v>794</v>
      </c>
      <c r="H1222" s="22" t="n">
        <v>23</v>
      </c>
      <c r="I1222" s="15" t="s">
        <v>14</v>
      </c>
      <c r="J1222" s="15"/>
      <c r="K1222" s="13" t="s">
        <v>1527</v>
      </c>
      <c r="L1222" s="12"/>
    </row>
    <row r="1223" customFormat="false" ht="27" hidden="false" customHeight="false" outlineLevel="0" collapsed="false">
      <c r="A1223" s="11" t="n">
        <v>2020</v>
      </c>
      <c r="B1223" s="12" t="s">
        <v>1503</v>
      </c>
      <c r="C1223" s="12" t="n">
        <v>6</v>
      </c>
      <c r="D1223" s="12" t="n">
        <v>5</v>
      </c>
      <c r="E1223" s="13" t="s">
        <v>17</v>
      </c>
      <c r="F1223" s="12"/>
      <c r="G1223" s="12"/>
      <c r="H1223" s="22" t="n">
        <v>19</v>
      </c>
      <c r="I1223" s="15" t="s">
        <v>14</v>
      </c>
      <c r="J1223" s="33"/>
      <c r="K1223" s="13" t="s">
        <v>1528</v>
      </c>
      <c r="L1223" s="12"/>
    </row>
    <row r="1224" customFormat="false" ht="27" hidden="false" customHeight="false" outlineLevel="0" collapsed="false">
      <c r="A1224" s="11" t="n">
        <v>2020</v>
      </c>
      <c r="B1224" s="12" t="s">
        <v>1503</v>
      </c>
      <c r="C1224" s="12" t="n">
        <v>6</v>
      </c>
      <c r="D1224" s="12" t="n">
        <v>14</v>
      </c>
      <c r="E1224" s="13" t="s">
        <v>17</v>
      </c>
      <c r="F1224" s="12"/>
      <c r="G1224" s="12"/>
      <c r="H1224" s="22" t="n">
        <v>26</v>
      </c>
      <c r="I1224" s="15" t="s">
        <v>14</v>
      </c>
      <c r="J1224" s="15"/>
      <c r="K1224" s="13" t="s">
        <v>1529</v>
      </c>
      <c r="L1224" s="12"/>
    </row>
    <row r="1225" customFormat="false" ht="27" hidden="false" customHeight="false" outlineLevel="0" collapsed="false">
      <c r="A1225" s="11" t="n">
        <v>2020</v>
      </c>
      <c r="B1225" s="12" t="s">
        <v>1503</v>
      </c>
      <c r="C1225" s="12" t="n">
        <v>6</v>
      </c>
      <c r="D1225" s="12" t="n">
        <v>16</v>
      </c>
      <c r="E1225" s="13" t="s">
        <v>17</v>
      </c>
      <c r="F1225" s="12"/>
      <c r="G1225" s="12"/>
      <c r="H1225" s="22" t="n">
        <v>25</v>
      </c>
      <c r="I1225" s="15" t="s">
        <v>14</v>
      </c>
      <c r="J1225" s="15"/>
      <c r="K1225" s="13" t="s">
        <v>1530</v>
      </c>
      <c r="L1225" s="12"/>
    </row>
    <row r="1226" customFormat="false" ht="27" hidden="false" customHeight="false" outlineLevel="0" collapsed="false">
      <c r="A1226" s="11" t="n">
        <v>2020</v>
      </c>
      <c r="B1226" s="12" t="s">
        <v>1503</v>
      </c>
      <c r="C1226" s="12" t="n">
        <v>6</v>
      </c>
      <c r="D1226" s="12" t="n">
        <v>19</v>
      </c>
      <c r="E1226" s="13" t="s">
        <v>382</v>
      </c>
      <c r="F1226" s="25"/>
      <c r="G1226" s="25"/>
      <c r="H1226" s="22" t="n">
        <v>7</v>
      </c>
      <c r="I1226" s="20" t="n">
        <v>310.59</v>
      </c>
      <c r="J1226" s="20"/>
      <c r="K1226" s="13" t="s">
        <v>1531</v>
      </c>
      <c r="L1226" s="25"/>
    </row>
    <row r="1227" customFormat="false" ht="27" hidden="false" customHeight="false" outlineLevel="0" collapsed="false">
      <c r="A1227" s="11" t="n">
        <v>2020</v>
      </c>
      <c r="B1227" s="12" t="s">
        <v>1503</v>
      </c>
      <c r="C1227" s="12" t="n">
        <v>6</v>
      </c>
      <c r="D1227" s="12" t="n">
        <v>22</v>
      </c>
      <c r="E1227" s="13" t="s">
        <v>17</v>
      </c>
      <c r="F1227" s="12"/>
      <c r="G1227" s="12"/>
      <c r="H1227" s="22" t="n">
        <v>1</v>
      </c>
      <c r="I1227" s="15" t="s">
        <v>14</v>
      </c>
      <c r="J1227" s="15"/>
      <c r="K1227" s="13" t="s">
        <v>1532</v>
      </c>
      <c r="L1227" s="12"/>
    </row>
    <row r="1228" customFormat="false" ht="27" hidden="false" customHeight="false" outlineLevel="0" collapsed="false">
      <c r="A1228" s="11" t="n">
        <v>2020</v>
      </c>
      <c r="B1228" s="12" t="s">
        <v>1503</v>
      </c>
      <c r="C1228" s="12" t="n">
        <v>6</v>
      </c>
      <c r="D1228" s="12" t="n">
        <v>30</v>
      </c>
      <c r="E1228" s="13" t="s">
        <v>17</v>
      </c>
      <c r="F1228" s="12"/>
      <c r="G1228" s="12"/>
      <c r="H1228" s="22" t="n">
        <v>26</v>
      </c>
      <c r="I1228" s="15" t="s">
        <v>14</v>
      </c>
      <c r="J1228" s="15"/>
      <c r="K1228" s="13" t="s">
        <v>1533</v>
      </c>
      <c r="L1228" s="12"/>
    </row>
    <row r="1229" customFormat="false" ht="27" hidden="false" customHeight="false" outlineLevel="0" collapsed="false">
      <c r="A1229" s="11" t="n">
        <v>2020</v>
      </c>
      <c r="B1229" s="12" t="s">
        <v>1503</v>
      </c>
      <c r="C1229" s="12" t="n">
        <v>7</v>
      </c>
      <c r="D1229" s="12" t="n">
        <v>23</v>
      </c>
      <c r="E1229" s="13" t="s">
        <v>12</v>
      </c>
      <c r="F1229" s="12"/>
      <c r="G1229" s="13" t="s">
        <v>794</v>
      </c>
      <c r="H1229" s="22" t="n">
        <v>29</v>
      </c>
      <c r="I1229" s="15" t="s">
        <v>1534</v>
      </c>
      <c r="J1229" s="15" t="s">
        <v>14</v>
      </c>
      <c r="K1229" s="13" t="s">
        <v>1535</v>
      </c>
      <c r="L1229" s="12"/>
    </row>
    <row r="1230" customFormat="false" ht="40.5" hidden="false" customHeight="false" outlineLevel="0" collapsed="false">
      <c r="A1230" s="11" t="n">
        <v>2020</v>
      </c>
      <c r="B1230" s="12" t="s">
        <v>1503</v>
      </c>
      <c r="C1230" s="12" t="n">
        <v>7</v>
      </c>
      <c r="D1230" s="12" t="n">
        <v>29</v>
      </c>
      <c r="E1230" s="13" t="s">
        <v>17</v>
      </c>
      <c r="F1230" s="12"/>
      <c r="G1230" s="12"/>
      <c r="H1230" s="22" t="n">
        <v>23</v>
      </c>
      <c r="I1230" s="15" t="s">
        <v>14</v>
      </c>
      <c r="J1230" s="15"/>
      <c r="K1230" s="13" t="s">
        <v>1536</v>
      </c>
      <c r="L1230" s="12"/>
    </row>
    <row r="1231" customFormat="false" ht="27" hidden="false" customHeight="false" outlineLevel="0" collapsed="false">
      <c r="A1231" s="11" t="n">
        <v>2020</v>
      </c>
      <c r="B1231" s="12" t="s">
        <v>1503</v>
      </c>
      <c r="C1231" s="12" t="n">
        <v>7</v>
      </c>
      <c r="D1231" s="12" t="n">
        <v>31</v>
      </c>
      <c r="E1231" s="13" t="s">
        <v>17</v>
      </c>
      <c r="F1231" s="12"/>
      <c r="G1231" s="12"/>
      <c r="H1231" s="22" t="n">
        <v>27</v>
      </c>
      <c r="I1231" s="15" t="s">
        <v>1534</v>
      </c>
      <c r="J1231" s="15" t="s">
        <v>14</v>
      </c>
      <c r="K1231" s="13" t="s">
        <v>1537</v>
      </c>
      <c r="L1231" s="12"/>
    </row>
    <row r="1232" customFormat="false" ht="13.5" hidden="false" customHeight="false" outlineLevel="0" collapsed="false">
      <c r="A1232" s="11" t="n">
        <v>2020</v>
      </c>
      <c r="B1232" s="12" t="s">
        <v>1503</v>
      </c>
      <c r="C1232" s="12" t="n">
        <v>7</v>
      </c>
      <c r="D1232" s="12" t="n">
        <v>31</v>
      </c>
      <c r="E1232" s="13" t="s">
        <v>12</v>
      </c>
      <c r="F1232" s="12"/>
      <c r="G1232" s="13" t="s">
        <v>794</v>
      </c>
      <c r="H1232" s="22" t="n">
        <v>25</v>
      </c>
      <c r="I1232" s="15" t="s">
        <v>1534</v>
      </c>
      <c r="J1232" s="15" t="s">
        <v>14</v>
      </c>
      <c r="K1232" s="13" t="s">
        <v>1538</v>
      </c>
      <c r="L1232" s="12"/>
    </row>
    <row r="1233" customFormat="false" ht="27" hidden="false" customHeight="false" outlineLevel="0" collapsed="false">
      <c r="A1233" s="11" t="n">
        <v>2020</v>
      </c>
      <c r="B1233" s="12" t="s">
        <v>1503</v>
      </c>
      <c r="C1233" s="12" t="n">
        <v>9</v>
      </c>
      <c r="D1233" s="12" t="n">
        <v>1</v>
      </c>
      <c r="E1233" s="13" t="s">
        <v>12</v>
      </c>
      <c r="F1233" s="25"/>
      <c r="G1233" s="34" t="s">
        <v>794</v>
      </c>
      <c r="H1233" s="22" t="n">
        <v>25</v>
      </c>
      <c r="I1233" s="15" t="s">
        <v>1534</v>
      </c>
      <c r="J1233" s="15" t="s">
        <v>14</v>
      </c>
      <c r="K1233" s="13" t="s">
        <v>1539</v>
      </c>
      <c r="L1233" s="25"/>
    </row>
    <row r="1234" customFormat="false" ht="27" hidden="false" customHeight="false" outlineLevel="0" collapsed="false">
      <c r="A1234" s="11" t="n">
        <v>2020</v>
      </c>
      <c r="B1234" s="12" t="s">
        <v>1503</v>
      </c>
      <c r="C1234" s="12" t="n">
        <v>9</v>
      </c>
      <c r="D1234" s="12" t="n">
        <v>26</v>
      </c>
      <c r="E1234" s="13" t="s">
        <v>24</v>
      </c>
      <c r="F1234" s="25"/>
      <c r="G1234" s="34" t="s">
        <v>794</v>
      </c>
      <c r="H1234" s="22" t="n">
        <v>31</v>
      </c>
      <c r="I1234" s="15" t="s">
        <v>14</v>
      </c>
      <c r="J1234" s="15" t="s">
        <v>1523</v>
      </c>
      <c r="K1234" s="13" t="s">
        <v>1540</v>
      </c>
      <c r="L1234" s="25"/>
    </row>
    <row r="1235" customFormat="false" ht="13.5" hidden="false" customHeight="false" outlineLevel="0" collapsed="false">
      <c r="A1235" s="11" t="n">
        <v>2020</v>
      </c>
      <c r="B1235" s="12" t="s">
        <v>1503</v>
      </c>
      <c r="C1235" s="12" t="n">
        <v>9</v>
      </c>
      <c r="D1235" s="12" t="n">
        <v>26</v>
      </c>
      <c r="E1235" s="13" t="s">
        <v>17</v>
      </c>
      <c r="F1235" s="12"/>
      <c r="G1235" s="12"/>
      <c r="H1235" s="22" t="n">
        <v>25</v>
      </c>
      <c r="I1235" s="15" t="s">
        <v>14</v>
      </c>
      <c r="J1235" s="15" t="s">
        <v>1523</v>
      </c>
      <c r="K1235" s="13" t="s">
        <v>1541</v>
      </c>
      <c r="L1235" s="12"/>
    </row>
    <row r="1236" customFormat="false" ht="13.5" hidden="false" customHeight="false" outlineLevel="0" collapsed="false">
      <c r="A1236" s="11" t="n">
        <v>2020</v>
      </c>
      <c r="B1236" s="12" t="s">
        <v>1503</v>
      </c>
      <c r="C1236" s="12" t="n">
        <v>10</v>
      </c>
      <c r="D1236" s="12" t="n">
        <v>23</v>
      </c>
      <c r="E1236" s="13" t="s">
        <v>17</v>
      </c>
      <c r="F1236" s="12"/>
      <c r="G1236" s="12"/>
      <c r="H1236" s="22" t="n">
        <v>1</v>
      </c>
      <c r="I1236" s="15" t="s">
        <v>14</v>
      </c>
      <c r="J1236" s="15"/>
      <c r="K1236" s="12" t="s">
        <v>1542</v>
      </c>
      <c r="L1236" s="12"/>
    </row>
    <row r="1237" customFormat="false" ht="13.5" hidden="false" customHeight="false" outlineLevel="0" collapsed="false">
      <c r="A1237" s="11" t="n">
        <v>2020</v>
      </c>
      <c r="B1237" s="12" t="s">
        <v>1503</v>
      </c>
      <c r="C1237" s="12" t="n">
        <v>11</v>
      </c>
      <c r="D1237" s="12" t="n">
        <v>5</v>
      </c>
      <c r="E1237" s="13" t="s">
        <v>17</v>
      </c>
      <c r="F1237" s="12"/>
      <c r="G1237" s="12"/>
      <c r="H1237" s="22" t="n">
        <v>5</v>
      </c>
      <c r="I1237" s="15" t="s">
        <v>14</v>
      </c>
      <c r="J1237" s="15"/>
      <c r="K1237" s="12" t="s">
        <v>1543</v>
      </c>
      <c r="L1237" s="12"/>
    </row>
    <row r="1238" customFormat="false" ht="27" hidden="false" customHeight="false" outlineLevel="0" collapsed="false">
      <c r="A1238" s="11" t="n">
        <v>2020</v>
      </c>
      <c r="B1238" s="12" t="s">
        <v>1503</v>
      </c>
      <c r="C1238" s="12" t="n">
        <v>11</v>
      </c>
      <c r="D1238" s="12" t="n">
        <v>27</v>
      </c>
      <c r="E1238" s="13" t="s">
        <v>17</v>
      </c>
      <c r="F1238" s="12"/>
      <c r="G1238" s="12"/>
      <c r="H1238" s="22" t="n">
        <v>3</v>
      </c>
      <c r="I1238" s="15" t="s">
        <v>14</v>
      </c>
      <c r="J1238" s="15"/>
      <c r="K1238" s="13" t="s">
        <v>1544</v>
      </c>
      <c r="L1238" s="12"/>
    </row>
    <row r="1239" customFormat="false" ht="27" hidden="false" customHeight="false" outlineLevel="0" collapsed="false">
      <c r="A1239" s="11" t="n">
        <v>2020</v>
      </c>
      <c r="B1239" s="12" t="s">
        <v>1503</v>
      </c>
      <c r="C1239" s="12" t="n">
        <v>11</v>
      </c>
      <c r="D1239" s="12" t="n">
        <v>27</v>
      </c>
      <c r="E1239" s="13" t="s">
        <v>28</v>
      </c>
      <c r="F1239" s="12"/>
      <c r="G1239" s="13" t="s">
        <v>794</v>
      </c>
      <c r="H1239" s="22" t="n">
        <v>19</v>
      </c>
      <c r="I1239" s="15" t="s">
        <v>14</v>
      </c>
      <c r="J1239" s="15"/>
      <c r="K1239" s="13" t="s">
        <v>1545</v>
      </c>
      <c r="L1239" s="12"/>
    </row>
    <row r="1240" customFormat="false" ht="27" hidden="false" customHeight="false" outlineLevel="0" collapsed="false">
      <c r="A1240" s="11" t="n">
        <v>2020</v>
      </c>
      <c r="B1240" s="12" t="s">
        <v>1503</v>
      </c>
      <c r="C1240" s="12" t="n">
        <v>12</v>
      </c>
      <c r="D1240" s="12" t="n">
        <v>11</v>
      </c>
      <c r="E1240" s="13" t="s">
        <v>17</v>
      </c>
      <c r="F1240" s="12"/>
      <c r="G1240" s="12"/>
      <c r="H1240" s="22" t="n">
        <v>1</v>
      </c>
      <c r="I1240" s="15" t="s">
        <v>14</v>
      </c>
      <c r="J1240" s="15"/>
      <c r="K1240" s="13" t="s">
        <v>1546</v>
      </c>
      <c r="L1240" s="12"/>
    </row>
    <row r="1241" customFormat="false" ht="13.5" hidden="false" customHeight="false" outlineLevel="0" collapsed="false">
      <c r="A1241" s="11" t="n">
        <v>2020</v>
      </c>
      <c r="B1241" s="12" t="s">
        <v>1503</v>
      </c>
      <c r="C1241" s="12" t="n">
        <v>12</v>
      </c>
      <c r="D1241" s="12" t="n">
        <v>12</v>
      </c>
      <c r="E1241" s="13" t="s">
        <v>24</v>
      </c>
      <c r="F1241" s="12"/>
      <c r="G1241" s="13" t="s">
        <v>794</v>
      </c>
      <c r="H1241" s="22" t="n">
        <v>27</v>
      </c>
      <c r="I1241" s="15" t="s">
        <v>14</v>
      </c>
      <c r="J1241" s="15"/>
      <c r="K1241" s="13" t="s">
        <v>1547</v>
      </c>
      <c r="L1241" s="12"/>
    </row>
    <row r="1242" customFormat="false" ht="27" hidden="false" customHeight="false" outlineLevel="0" collapsed="false">
      <c r="A1242" s="11" t="n">
        <v>2020</v>
      </c>
      <c r="B1242" s="12" t="s">
        <v>1503</v>
      </c>
      <c r="C1242" s="12" t="n">
        <v>12</v>
      </c>
      <c r="D1242" s="12" t="n">
        <v>17</v>
      </c>
      <c r="E1242" s="13" t="s">
        <v>17</v>
      </c>
      <c r="F1242" s="12"/>
      <c r="G1242" s="12"/>
      <c r="H1242" s="22" t="n">
        <v>24</v>
      </c>
      <c r="I1242" s="15" t="s">
        <v>14</v>
      </c>
      <c r="J1242" s="33"/>
      <c r="K1242" s="13" t="s">
        <v>1548</v>
      </c>
      <c r="L1242" s="12"/>
    </row>
    <row r="1243" customFormat="false" ht="13.5" hidden="false" customHeight="false" outlineLevel="0" collapsed="false">
      <c r="A1243" s="11" t="n">
        <v>2020</v>
      </c>
      <c r="B1243" s="12" t="s">
        <v>1503</v>
      </c>
      <c r="C1243" s="12" t="n">
        <v>12</v>
      </c>
      <c r="D1243" s="12" t="n">
        <v>17</v>
      </c>
      <c r="E1243" s="13" t="s">
        <v>17</v>
      </c>
      <c r="F1243" s="12"/>
      <c r="G1243" s="12"/>
      <c r="H1243" s="22" t="n">
        <v>25</v>
      </c>
      <c r="I1243" s="15" t="s">
        <v>14</v>
      </c>
      <c r="J1243" s="15"/>
      <c r="K1243" s="13" t="s">
        <v>1549</v>
      </c>
      <c r="L1243" s="12"/>
    </row>
    <row r="1244" customFormat="false" ht="27" hidden="false" customHeight="false" outlineLevel="0" collapsed="false">
      <c r="A1244" s="11" t="n">
        <v>2020</v>
      </c>
      <c r="B1244" s="12" t="s">
        <v>1503</v>
      </c>
      <c r="C1244" s="12" t="n">
        <v>12</v>
      </c>
      <c r="D1244" s="12" t="n">
        <v>25</v>
      </c>
      <c r="E1244" s="13" t="s">
        <v>17</v>
      </c>
      <c r="F1244" s="12"/>
      <c r="G1244" s="12"/>
      <c r="H1244" s="22" t="n">
        <v>1</v>
      </c>
      <c r="I1244" s="15" t="s">
        <v>14</v>
      </c>
      <c r="J1244" s="15"/>
      <c r="K1244" s="13" t="s">
        <v>1550</v>
      </c>
      <c r="L1244" s="12"/>
    </row>
    <row r="1245" customFormat="false" ht="27" hidden="false" customHeight="false" outlineLevel="0" collapsed="false">
      <c r="A1245" s="11" t="n">
        <v>2021</v>
      </c>
      <c r="B1245" s="13" t="s">
        <v>1551</v>
      </c>
      <c r="C1245" s="12" t="n">
        <v>1</v>
      </c>
      <c r="D1245" s="12" t="n">
        <v>13</v>
      </c>
      <c r="E1245" s="13" t="s">
        <v>28</v>
      </c>
      <c r="F1245" s="12"/>
      <c r="G1245" s="13" t="s">
        <v>794</v>
      </c>
      <c r="H1245" s="22" t="n">
        <v>19</v>
      </c>
      <c r="I1245" s="15" t="s">
        <v>1534</v>
      </c>
      <c r="J1245" s="15" t="s">
        <v>14</v>
      </c>
      <c r="K1245" s="13" t="s">
        <v>1552</v>
      </c>
      <c r="L1245" s="12"/>
    </row>
    <row r="1246" s="25" customFormat="true" ht="13.5" hidden="false" customHeight="false" outlineLevel="0" collapsed="false">
      <c r="A1246" s="11" t="n">
        <v>2021</v>
      </c>
      <c r="B1246" s="12" t="s">
        <v>1553</v>
      </c>
      <c r="C1246" s="12" t="n">
        <v>3</v>
      </c>
      <c r="D1246" s="12" t="n">
        <v>1</v>
      </c>
      <c r="E1246" s="13" t="s">
        <v>24</v>
      </c>
      <c r="F1246" s="12"/>
      <c r="G1246" s="13" t="s">
        <v>794</v>
      </c>
      <c r="H1246" s="22" t="n">
        <v>27</v>
      </c>
      <c r="I1246" s="15" t="s">
        <v>1534</v>
      </c>
      <c r="J1246" s="15" t="s">
        <v>14</v>
      </c>
      <c r="K1246" s="13" t="s">
        <v>1554</v>
      </c>
      <c r="L1246" s="12"/>
    </row>
    <row r="1247" s="25" customFormat="true" ht="27" hidden="false" customHeight="false" outlineLevel="0" collapsed="false">
      <c r="A1247" s="11" t="n">
        <v>2021</v>
      </c>
      <c r="B1247" s="12" t="s">
        <v>1553</v>
      </c>
      <c r="C1247" s="12" t="n">
        <v>3</v>
      </c>
      <c r="D1247" s="12" t="n">
        <v>1</v>
      </c>
      <c r="E1247" s="13" t="s">
        <v>17</v>
      </c>
      <c r="F1247" s="12"/>
      <c r="G1247" s="12"/>
      <c r="H1247" s="22" t="n">
        <v>22</v>
      </c>
      <c r="I1247" s="15" t="s">
        <v>1534</v>
      </c>
      <c r="J1247" s="15" t="s">
        <v>14</v>
      </c>
      <c r="K1247" s="12" t="s">
        <v>1555</v>
      </c>
      <c r="L1247" s="12"/>
    </row>
    <row r="1248" customFormat="false" ht="13.5" hidden="false" customHeight="false" outlineLevel="0" collapsed="false">
      <c r="A1248" s="11" t="n">
        <v>2021</v>
      </c>
      <c r="B1248" s="12" t="s">
        <v>1553</v>
      </c>
      <c r="C1248" s="12" t="n">
        <v>3</v>
      </c>
      <c r="D1248" s="12" t="n">
        <v>2</v>
      </c>
      <c r="E1248" s="13" t="s">
        <v>12</v>
      </c>
      <c r="F1248" s="12"/>
      <c r="G1248" s="13" t="s">
        <v>794</v>
      </c>
      <c r="H1248" s="22" t="n">
        <v>23</v>
      </c>
      <c r="I1248" s="15" t="s">
        <v>1534</v>
      </c>
      <c r="J1248" s="15" t="s">
        <v>14</v>
      </c>
      <c r="K1248" s="12" t="s">
        <v>1556</v>
      </c>
      <c r="L1248" s="12"/>
    </row>
    <row r="1249" customFormat="false" ht="27" hidden="false" customHeight="false" outlineLevel="0" collapsed="false">
      <c r="A1249" s="11" t="n">
        <v>2021</v>
      </c>
      <c r="B1249" s="12" t="s">
        <v>1553</v>
      </c>
      <c r="C1249" s="12" t="n">
        <v>3</v>
      </c>
      <c r="D1249" s="12" t="n">
        <v>12</v>
      </c>
      <c r="E1249" s="13" t="s">
        <v>17</v>
      </c>
      <c r="F1249" s="12"/>
      <c r="G1249" s="12"/>
      <c r="H1249" s="22" t="n">
        <v>21</v>
      </c>
      <c r="I1249" s="15" t="s">
        <v>14</v>
      </c>
      <c r="J1249" s="15"/>
      <c r="K1249" s="13" t="s">
        <v>1557</v>
      </c>
      <c r="L1249" s="12"/>
    </row>
    <row r="1250" customFormat="false" ht="27" hidden="false" customHeight="false" outlineLevel="0" collapsed="false">
      <c r="A1250" s="11" t="n">
        <v>2021</v>
      </c>
      <c r="B1250" s="12" t="s">
        <v>1553</v>
      </c>
      <c r="C1250" s="12" t="n">
        <v>3</v>
      </c>
      <c r="D1250" s="12" t="n">
        <v>27</v>
      </c>
      <c r="E1250" s="13" t="s">
        <v>17</v>
      </c>
      <c r="F1250" s="12"/>
      <c r="G1250" s="12"/>
      <c r="H1250" s="22" t="n">
        <v>1</v>
      </c>
      <c r="I1250" s="15" t="s">
        <v>14</v>
      </c>
      <c r="J1250" s="15"/>
      <c r="K1250" s="13" t="s">
        <v>1558</v>
      </c>
      <c r="L1250" s="12"/>
    </row>
    <row r="1251" s="11" customFormat="true" ht="27" hidden="false" customHeight="false" outlineLevel="0" collapsed="false">
      <c r="A1251" s="11" t="n">
        <v>2021</v>
      </c>
      <c r="B1251" s="35" t="s">
        <v>1559</v>
      </c>
      <c r="C1251" s="35" t="n">
        <v>4</v>
      </c>
      <c r="D1251" s="35" t="n">
        <v>15</v>
      </c>
      <c r="E1251" s="36" t="s">
        <v>17</v>
      </c>
      <c r="F1251" s="35"/>
      <c r="G1251" s="35"/>
      <c r="H1251" s="15" t="n">
        <v>5</v>
      </c>
      <c r="I1251" s="15" t="s">
        <v>1560</v>
      </c>
      <c r="J1251" s="15"/>
      <c r="K1251" s="37" t="s">
        <v>1561</v>
      </c>
      <c r="M1251" s="38"/>
      <c r="O1251" s="38"/>
      <c r="P1251" s="38"/>
      <c r="Q1251" s="38"/>
      <c r="R1251" s="38"/>
    </row>
    <row r="1252" s="11" customFormat="true" ht="27" hidden="false" customHeight="false" outlineLevel="0" collapsed="false">
      <c r="A1252" s="11" t="n">
        <v>2021</v>
      </c>
      <c r="B1252" s="35" t="s">
        <v>1559</v>
      </c>
      <c r="C1252" s="35" t="n">
        <v>5</v>
      </c>
      <c r="D1252" s="35" t="n">
        <v>1</v>
      </c>
      <c r="E1252" s="36" t="s">
        <v>17</v>
      </c>
      <c r="F1252" s="35"/>
      <c r="G1252" s="35"/>
      <c r="H1252" s="15" t="n">
        <v>1</v>
      </c>
      <c r="I1252" s="15" t="s">
        <v>1560</v>
      </c>
      <c r="J1252" s="15"/>
      <c r="K1252" s="37" t="s">
        <v>1562</v>
      </c>
    </row>
    <row r="1253" s="11" customFormat="true" ht="13.5" hidden="false" customHeight="false" outlineLevel="0" collapsed="false">
      <c r="A1253" s="11" t="n">
        <v>2021</v>
      </c>
      <c r="B1253" s="35" t="s">
        <v>1559</v>
      </c>
      <c r="C1253" s="35" t="n">
        <v>5</v>
      </c>
      <c r="D1253" s="35" t="n">
        <v>19</v>
      </c>
      <c r="E1253" s="36" t="s">
        <v>24</v>
      </c>
      <c r="F1253" s="35"/>
      <c r="G1253" s="36" t="s">
        <v>794</v>
      </c>
      <c r="H1253" s="15" t="n">
        <v>23</v>
      </c>
      <c r="I1253" s="15" t="s">
        <v>1560</v>
      </c>
      <c r="J1253" s="15"/>
      <c r="K1253" s="37" t="s">
        <v>1563</v>
      </c>
    </row>
    <row r="1254" s="11" customFormat="true" ht="27" hidden="false" customHeight="false" outlineLevel="0" collapsed="false">
      <c r="A1254" s="11" t="n">
        <v>2021</v>
      </c>
      <c r="B1254" s="35" t="s">
        <v>1559</v>
      </c>
      <c r="C1254" s="35" t="n">
        <v>5</v>
      </c>
      <c r="D1254" s="35" t="n">
        <v>19</v>
      </c>
      <c r="E1254" s="36" t="s">
        <v>17</v>
      </c>
      <c r="F1254" s="35"/>
      <c r="G1254" s="35"/>
      <c r="H1254" s="15" t="n">
        <v>1</v>
      </c>
      <c r="I1254" s="15" t="s">
        <v>1564</v>
      </c>
      <c r="J1254" s="15" t="s">
        <v>1560</v>
      </c>
      <c r="K1254" s="37" t="s">
        <v>1565</v>
      </c>
    </row>
    <row r="1255" s="11" customFormat="true" ht="27" hidden="false" customHeight="false" outlineLevel="0" collapsed="false">
      <c r="A1255" s="11" t="n">
        <v>2021</v>
      </c>
      <c r="B1255" s="35" t="s">
        <v>1559</v>
      </c>
      <c r="C1255" s="35" t="n">
        <v>5</v>
      </c>
      <c r="D1255" s="35" t="n">
        <v>19</v>
      </c>
      <c r="E1255" s="36" t="s">
        <v>17</v>
      </c>
      <c r="F1255" s="35"/>
      <c r="G1255" s="35"/>
      <c r="H1255" s="15" t="n">
        <v>22</v>
      </c>
      <c r="I1255" s="15" t="s">
        <v>1560</v>
      </c>
      <c r="J1255" s="15"/>
      <c r="K1255" s="37" t="s">
        <v>1566</v>
      </c>
    </row>
    <row r="1256" s="11" customFormat="true" ht="13.5" hidden="false" customHeight="false" outlineLevel="0" collapsed="false">
      <c r="A1256" s="11" t="n">
        <v>2021</v>
      </c>
      <c r="B1256" s="35" t="s">
        <v>1559</v>
      </c>
      <c r="C1256" s="35" t="n">
        <v>5</v>
      </c>
      <c r="D1256" s="35" t="n">
        <v>19</v>
      </c>
      <c r="E1256" s="36" t="s">
        <v>28</v>
      </c>
      <c r="F1256" s="35"/>
      <c r="G1256" s="36" t="s">
        <v>794</v>
      </c>
      <c r="H1256" s="15" t="n">
        <v>19</v>
      </c>
      <c r="I1256" s="15" t="s">
        <v>1564</v>
      </c>
      <c r="J1256" s="15" t="s">
        <v>1560</v>
      </c>
      <c r="K1256" s="37" t="s">
        <v>1567</v>
      </c>
    </row>
    <row r="1257" s="11" customFormat="true" ht="27" hidden="false" customHeight="false" outlineLevel="0" collapsed="false">
      <c r="A1257" s="11" t="n">
        <v>2021</v>
      </c>
      <c r="B1257" s="35" t="s">
        <v>1559</v>
      </c>
      <c r="C1257" s="35" t="n">
        <v>5</v>
      </c>
      <c r="D1257" s="35" t="n">
        <v>19</v>
      </c>
      <c r="E1257" s="36" t="s">
        <v>12</v>
      </c>
      <c r="F1257" s="35"/>
      <c r="G1257" s="36" t="s">
        <v>794</v>
      </c>
      <c r="H1257" s="15" t="n">
        <v>27</v>
      </c>
      <c r="I1257" s="15" t="s">
        <v>1560</v>
      </c>
      <c r="J1257" s="15"/>
      <c r="K1257" s="37" t="s">
        <v>1568</v>
      </c>
    </row>
    <row r="1258" s="11" customFormat="true" ht="13.5" hidden="false" customHeight="false" outlineLevel="0" collapsed="false">
      <c r="A1258" s="11" t="n">
        <v>2021</v>
      </c>
      <c r="B1258" s="35" t="s">
        <v>1559</v>
      </c>
      <c r="C1258" s="35" t="n">
        <v>6</v>
      </c>
      <c r="D1258" s="35" t="n">
        <v>3</v>
      </c>
      <c r="E1258" s="36" t="s">
        <v>17</v>
      </c>
      <c r="F1258" s="35"/>
      <c r="G1258" s="35"/>
      <c r="H1258" s="15" t="n">
        <v>21</v>
      </c>
      <c r="I1258" s="15" t="s">
        <v>1560</v>
      </c>
      <c r="J1258" s="15"/>
      <c r="K1258" s="37" t="s">
        <v>1569</v>
      </c>
      <c r="M1258" s="38"/>
    </row>
    <row r="1259" s="11" customFormat="true" ht="27" hidden="false" customHeight="false" outlineLevel="0" collapsed="false">
      <c r="A1259" s="11" t="n">
        <v>2021</v>
      </c>
      <c r="B1259" s="35" t="s">
        <v>1559</v>
      </c>
      <c r="C1259" s="35" t="n">
        <v>6</v>
      </c>
      <c r="D1259" s="35" t="n">
        <v>23</v>
      </c>
      <c r="E1259" s="36" t="s">
        <v>24</v>
      </c>
      <c r="F1259" s="35"/>
      <c r="G1259" s="35"/>
      <c r="H1259" s="15" t="n">
        <v>19</v>
      </c>
      <c r="I1259" s="15" t="s">
        <v>1560</v>
      </c>
      <c r="J1259" s="15"/>
      <c r="K1259" s="37" t="s">
        <v>1570</v>
      </c>
      <c r="M1259" s="38"/>
    </row>
    <row r="1260" s="11" customFormat="true" ht="27" hidden="false" customHeight="false" outlineLevel="0" collapsed="false">
      <c r="A1260" s="11" t="n">
        <v>2021</v>
      </c>
      <c r="B1260" s="35" t="s">
        <v>1559</v>
      </c>
      <c r="C1260" s="35" t="n">
        <v>6</v>
      </c>
      <c r="D1260" s="35" t="n">
        <v>23</v>
      </c>
      <c r="E1260" s="36" t="s">
        <v>12</v>
      </c>
      <c r="F1260" s="35"/>
      <c r="G1260" s="36" t="s">
        <v>794</v>
      </c>
      <c r="H1260" s="15" t="n">
        <v>24</v>
      </c>
      <c r="I1260" s="15" t="s">
        <v>1560</v>
      </c>
      <c r="J1260" s="15"/>
      <c r="K1260" s="37" t="s">
        <v>1571</v>
      </c>
      <c r="M1260" s="38"/>
      <c r="N1260" s="39"/>
      <c r="O1260" s="38"/>
      <c r="P1260" s="38"/>
      <c r="Q1260" s="38"/>
      <c r="R1260" s="38"/>
    </row>
    <row r="1261" s="11" customFormat="true" ht="13.5" hidden="false" customHeight="false" outlineLevel="0" collapsed="false">
      <c r="A1261" s="11" t="n">
        <v>2021</v>
      </c>
      <c r="B1261" s="35" t="s">
        <v>1559</v>
      </c>
      <c r="C1261" s="35" t="n">
        <v>6</v>
      </c>
      <c r="D1261" s="35" t="n">
        <v>24</v>
      </c>
      <c r="E1261" s="36" t="s">
        <v>17</v>
      </c>
      <c r="F1261" s="35"/>
      <c r="G1261" s="35"/>
      <c r="H1261" s="15" t="n">
        <v>22</v>
      </c>
      <c r="I1261" s="15" t="s">
        <v>1560</v>
      </c>
      <c r="J1261" s="15"/>
      <c r="K1261" s="37" t="s">
        <v>1572</v>
      </c>
      <c r="M1261" s="38"/>
      <c r="N1261" s="39"/>
      <c r="O1261" s="38"/>
      <c r="P1261" s="38"/>
      <c r="Q1261" s="38"/>
      <c r="R1261" s="38"/>
    </row>
    <row r="1262" s="11" customFormat="true" ht="13.5" hidden="false" customHeight="false" outlineLevel="0" collapsed="false">
      <c r="A1262" s="11" t="n">
        <v>2021</v>
      </c>
      <c r="B1262" s="35" t="s">
        <v>1559</v>
      </c>
      <c r="C1262" s="35" t="n">
        <v>6</v>
      </c>
      <c r="D1262" s="35" t="n">
        <v>27</v>
      </c>
      <c r="E1262" s="36" t="s">
        <v>12</v>
      </c>
      <c r="F1262" s="35"/>
      <c r="G1262" s="35"/>
      <c r="H1262" s="15" t="n">
        <v>28</v>
      </c>
      <c r="I1262" s="15" t="s">
        <v>1560</v>
      </c>
      <c r="J1262" s="15"/>
      <c r="K1262" s="37" t="s">
        <v>1573</v>
      </c>
      <c r="M1262" s="38"/>
    </row>
    <row r="1263" s="11" customFormat="true" ht="27" hidden="false" customHeight="false" outlineLevel="0" collapsed="false">
      <c r="A1263" s="11" t="n">
        <v>2021</v>
      </c>
      <c r="B1263" s="35" t="s">
        <v>1559</v>
      </c>
      <c r="C1263" s="35" t="n">
        <v>6</v>
      </c>
      <c r="D1263" s="35" t="n">
        <v>30</v>
      </c>
      <c r="E1263" s="36" t="s">
        <v>17</v>
      </c>
      <c r="F1263" s="35"/>
      <c r="G1263" s="35"/>
      <c r="H1263" s="15" t="n">
        <v>24</v>
      </c>
      <c r="I1263" s="15" t="s">
        <v>1560</v>
      </c>
      <c r="J1263" s="15"/>
      <c r="K1263" s="37" t="s">
        <v>1574</v>
      </c>
      <c r="M1263" s="38"/>
      <c r="N1263" s="39"/>
      <c r="O1263" s="38"/>
      <c r="P1263" s="38"/>
      <c r="Q1263" s="38"/>
      <c r="R1263" s="38"/>
    </row>
    <row r="1264" s="11" customFormat="true" ht="13.5" hidden="false" customHeight="false" outlineLevel="0" collapsed="false">
      <c r="A1264" s="11" t="n">
        <v>2021</v>
      </c>
      <c r="B1264" s="35" t="s">
        <v>1559</v>
      </c>
      <c r="C1264" s="35" t="n">
        <v>6</v>
      </c>
      <c r="D1264" s="35" t="n">
        <v>30</v>
      </c>
      <c r="E1264" s="36" t="s">
        <v>17</v>
      </c>
      <c r="F1264" s="35"/>
      <c r="G1264" s="35"/>
      <c r="H1264" s="15" t="n">
        <v>25</v>
      </c>
      <c r="I1264" s="15" t="s">
        <v>1560</v>
      </c>
      <c r="J1264" s="15"/>
      <c r="K1264" s="37" t="s">
        <v>1575</v>
      </c>
      <c r="M1264" s="38"/>
      <c r="N1264" s="39"/>
      <c r="O1264" s="38"/>
      <c r="P1264" s="38"/>
      <c r="Q1264" s="38"/>
      <c r="R1264" s="38"/>
    </row>
    <row r="1265" s="11" customFormat="true" ht="13.5" hidden="false" customHeight="false" outlineLevel="0" collapsed="false">
      <c r="A1265" s="11" t="n">
        <v>2021</v>
      </c>
      <c r="B1265" s="11" t="s">
        <v>1559</v>
      </c>
      <c r="C1265" s="11" t="n">
        <v>9</v>
      </c>
      <c r="D1265" s="35" t="n">
        <v>10</v>
      </c>
      <c r="E1265" s="36" t="s">
        <v>12</v>
      </c>
      <c r="F1265" s="35"/>
      <c r="G1265" s="36" t="s">
        <v>794</v>
      </c>
      <c r="H1265" s="15" t="n">
        <v>24</v>
      </c>
      <c r="I1265" s="15" t="n">
        <v>310.53</v>
      </c>
      <c r="J1265" s="15"/>
      <c r="K1265" s="37" t="s">
        <v>1576</v>
      </c>
      <c r="L1265" s="37" t="s">
        <v>1577</v>
      </c>
    </row>
    <row r="1266" s="11" customFormat="true" ht="27" hidden="false" customHeight="false" outlineLevel="0" collapsed="false">
      <c r="A1266" s="11" t="n">
        <v>2021</v>
      </c>
      <c r="B1266" s="11" t="s">
        <v>1559</v>
      </c>
      <c r="C1266" s="11" t="n">
        <v>9</v>
      </c>
      <c r="D1266" s="35" t="n">
        <v>10</v>
      </c>
      <c r="E1266" s="36" t="s">
        <v>17</v>
      </c>
      <c r="F1266" s="35"/>
      <c r="G1266" s="35"/>
      <c r="H1266" s="15" t="n">
        <v>21</v>
      </c>
      <c r="I1266" s="15" t="n">
        <v>310.53</v>
      </c>
      <c r="J1266" s="15"/>
      <c r="K1266" s="37" t="s">
        <v>1578</v>
      </c>
      <c r="L1266" s="37" t="s">
        <v>1579</v>
      </c>
    </row>
    <row r="1267" s="11" customFormat="true" ht="27" hidden="false" customHeight="false" outlineLevel="0" collapsed="false">
      <c r="A1267" s="11" t="n">
        <v>2021</v>
      </c>
      <c r="B1267" s="11" t="s">
        <v>1559</v>
      </c>
      <c r="C1267" s="11" t="n">
        <v>9</v>
      </c>
      <c r="D1267" s="35" t="n">
        <v>11</v>
      </c>
      <c r="E1267" s="36" t="s">
        <v>17</v>
      </c>
      <c r="F1267" s="35"/>
      <c r="G1267" s="35"/>
      <c r="H1267" s="15" t="n">
        <v>25</v>
      </c>
      <c r="I1267" s="15" t="n">
        <v>310.53</v>
      </c>
      <c r="J1267" s="15"/>
      <c r="K1267" s="37" t="s">
        <v>1580</v>
      </c>
      <c r="L1267" s="37" t="s">
        <v>1581</v>
      </c>
    </row>
    <row r="1268" s="11" customFormat="true" ht="13.5" hidden="false" customHeight="false" outlineLevel="0" collapsed="false">
      <c r="A1268" s="11" t="n">
        <v>2021</v>
      </c>
      <c r="B1268" s="35" t="s">
        <v>1559</v>
      </c>
      <c r="C1268" s="35" t="n">
        <v>10</v>
      </c>
      <c r="D1268" s="35" t="n">
        <v>8</v>
      </c>
      <c r="E1268" s="36" t="s">
        <v>17</v>
      </c>
      <c r="F1268" s="35"/>
      <c r="G1268" s="35"/>
      <c r="H1268" s="15" t="n">
        <v>3</v>
      </c>
      <c r="I1268" s="15" t="n">
        <v>310.53</v>
      </c>
      <c r="J1268" s="15"/>
      <c r="K1268" s="37" t="s">
        <v>1582</v>
      </c>
      <c r="L1268" s="39"/>
    </row>
    <row r="1269" s="11" customFormat="true" ht="13.5" hidden="false" customHeight="false" outlineLevel="0" collapsed="false">
      <c r="A1269" s="11" t="n">
        <v>2021</v>
      </c>
      <c r="B1269" s="35" t="s">
        <v>1559</v>
      </c>
      <c r="C1269" s="35" t="n">
        <v>11</v>
      </c>
      <c r="D1269" s="35" t="n">
        <v>17</v>
      </c>
      <c r="E1269" s="36" t="s">
        <v>17</v>
      </c>
      <c r="F1269" s="35"/>
      <c r="G1269" s="35"/>
      <c r="H1269" s="15" t="n">
        <v>1</v>
      </c>
      <c r="I1269" s="15" t="s">
        <v>1560</v>
      </c>
      <c r="J1269" s="15"/>
      <c r="K1269" s="37" t="s">
        <v>1583</v>
      </c>
      <c r="L1269" s="37"/>
    </row>
    <row r="1270" s="11" customFormat="true" ht="27" hidden="false" customHeight="false" outlineLevel="0" collapsed="false">
      <c r="A1270" s="11" t="n">
        <v>2021</v>
      </c>
      <c r="B1270" s="35" t="s">
        <v>1559</v>
      </c>
      <c r="C1270" s="35" t="n">
        <v>12</v>
      </c>
      <c r="D1270" s="35" t="n">
        <v>14</v>
      </c>
      <c r="E1270" s="36" t="s">
        <v>28</v>
      </c>
      <c r="F1270" s="35"/>
      <c r="G1270" s="36" t="s">
        <v>794</v>
      </c>
      <c r="H1270" s="15" t="n">
        <v>22</v>
      </c>
      <c r="I1270" s="15" t="s">
        <v>1560</v>
      </c>
      <c r="J1270" s="15"/>
      <c r="K1270" s="37" t="s">
        <v>1584</v>
      </c>
      <c r="L1270" s="37"/>
    </row>
    <row r="1271" s="11" customFormat="true" ht="13.5" hidden="false" customHeight="false" outlineLevel="0" collapsed="false">
      <c r="A1271" s="11" t="n">
        <v>2021</v>
      </c>
      <c r="B1271" s="35" t="s">
        <v>1559</v>
      </c>
      <c r="C1271" s="35" t="n">
        <v>12</v>
      </c>
      <c r="D1271" s="35" t="n">
        <v>24</v>
      </c>
      <c r="E1271" s="36" t="s">
        <v>12</v>
      </c>
      <c r="F1271" s="35"/>
      <c r="G1271" s="36" t="s">
        <v>794</v>
      </c>
      <c r="H1271" s="15" t="n">
        <v>21</v>
      </c>
      <c r="I1271" s="15" t="n">
        <v>310.53</v>
      </c>
      <c r="J1271" s="15"/>
      <c r="K1271" s="37" t="s">
        <v>1585</v>
      </c>
      <c r="L1271" s="37"/>
    </row>
    <row r="1272" s="11" customFormat="true" ht="13.5" hidden="false" customHeight="false" outlineLevel="0" collapsed="false">
      <c r="A1272" s="11" t="n">
        <v>2022</v>
      </c>
      <c r="B1272" s="35" t="s">
        <v>1586</v>
      </c>
      <c r="C1272" s="35" t="n">
        <v>2</v>
      </c>
      <c r="D1272" s="35" t="n">
        <v>2</v>
      </c>
      <c r="E1272" s="36" t="s">
        <v>17</v>
      </c>
      <c r="F1272" s="35"/>
      <c r="G1272" s="35"/>
      <c r="H1272" s="15" t="n">
        <v>22</v>
      </c>
      <c r="I1272" s="15" t="n">
        <v>310.53</v>
      </c>
      <c r="J1272" s="15"/>
      <c r="K1272" s="37" t="s">
        <v>1587</v>
      </c>
      <c r="L1272" s="39"/>
      <c r="M1272" s="38"/>
    </row>
    <row r="1273" s="11" customFormat="true" ht="13.5" hidden="false" customHeight="false" outlineLevel="0" collapsed="false">
      <c r="A1273" s="11" t="n">
        <v>2022</v>
      </c>
      <c r="B1273" s="35" t="s">
        <v>1586</v>
      </c>
      <c r="C1273" s="35" t="n">
        <v>2</v>
      </c>
      <c r="D1273" s="35" t="n">
        <v>3</v>
      </c>
      <c r="E1273" s="36" t="s">
        <v>24</v>
      </c>
      <c r="F1273" s="35"/>
      <c r="G1273" s="36" t="s">
        <v>794</v>
      </c>
      <c r="H1273" s="15" t="n">
        <v>23</v>
      </c>
      <c r="I1273" s="15" t="n">
        <v>310.53</v>
      </c>
      <c r="J1273" s="15"/>
      <c r="K1273" s="37" t="s">
        <v>1588</v>
      </c>
      <c r="L1273" s="39"/>
    </row>
    <row r="1274" s="11" customFormat="true" ht="13.5" hidden="false" customHeight="false" outlineLevel="0" collapsed="false">
      <c r="A1274" s="11" t="n">
        <v>2022</v>
      </c>
      <c r="B1274" s="35" t="s">
        <v>1586</v>
      </c>
      <c r="C1274" s="35" t="n">
        <v>2</v>
      </c>
      <c r="D1274" s="35" t="n">
        <v>7</v>
      </c>
      <c r="E1274" s="36" t="s">
        <v>12</v>
      </c>
      <c r="F1274" s="35"/>
      <c r="G1274" s="36" t="s">
        <v>794</v>
      </c>
      <c r="H1274" s="15" t="n">
        <v>31</v>
      </c>
      <c r="I1274" s="15" t="n">
        <v>310.53</v>
      </c>
      <c r="J1274" s="15"/>
      <c r="K1274" s="37" t="s">
        <v>1589</v>
      </c>
      <c r="L1274" s="39"/>
    </row>
    <row r="1275" s="11" customFormat="true" ht="13.5" hidden="false" customHeight="false" outlineLevel="0" collapsed="false">
      <c r="A1275" s="11" t="n">
        <v>2022</v>
      </c>
      <c r="B1275" s="35" t="s">
        <v>1586</v>
      </c>
      <c r="C1275" s="35" t="n">
        <v>2</v>
      </c>
      <c r="D1275" s="35" t="n">
        <v>10</v>
      </c>
      <c r="E1275" s="36" t="s">
        <v>17</v>
      </c>
      <c r="F1275" s="35"/>
      <c r="G1275" s="35"/>
      <c r="H1275" s="15" t="n">
        <v>26</v>
      </c>
      <c r="I1275" s="15" t="n">
        <v>310.53</v>
      </c>
      <c r="J1275" s="15"/>
      <c r="K1275" s="37" t="s">
        <v>1590</v>
      </c>
      <c r="L1275" s="39"/>
    </row>
    <row r="1276" s="11" customFormat="true" ht="13.5" hidden="false" customHeight="false" outlineLevel="0" collapsed="false">
      <c r="A1276" s="11" t="n">
        <v>2022</v>
      </c>
      <c r="B1276" s="35" t="s">
        <v>1586</v>
      </c>
      <c r="C1276" s="35" t="n">
        <v>3</v>
      </c>
      <c r="D1276" s="35" t="n">
        <v>3</v>
      </c>
      <c r="E1276" s="36" t="s">
        <v>17</v>
      </c>
      <c r="F1276" s="35"/>
      <c r="G1276" s="35"/>
      <c r="H1276" s="15" t="n">
        <v>21</v>
      </c>
      <c r="I1276" s="15" t="n">
        <v>310.53</v>
      </c>
      <c r="J1276" s="15"/>
      <c r="K1276" s="37" t="s">
        <v>1591</v>
      </c>
      <c r="L1276" s="39"/>
    </row>
    <row r="1277" s="11" customFormat="true" ht="13.5" hidden="false" customHeight="false" outlineLevel="0" collapsed="false">
      <c r="A1277" s="11" t="n">
        <v>2022</v>
      </c>
      <c r="B1277" s="35" t="s">
        <v>1586</v>
      </c>
      <c r="C1277" s="35" t="n">
        <v>3</v>
      </c>
      <c r="D1277" s="35" t="n">
        <v>9</v>
      </c>
      <c r="E1277" s="36" t="s">
        <v>17</v>
      </c>
      <c r="F1277" s="35"/>
      <c r="G1277" s="35"/>
      <c r="H1277" s="15" t="n">
        <v>5</v>
      </c>
      <c r="I1277" s="15" t="n">
        <v>310.53</v>
      </c>
      <c r="J1277" s="15"/>
      <c r="K1277" s="37" t="s">
        <v>1592</v>
      </c>
      <c r="L1277" s="39"/>
    </row>
    <row r="1278" s="11" customFormat="true" ht="27" hidden="false" customHeight="false" outlineLevel="0" collapsed="false">
      <c r="A1278" s="11" t="n">
        <v>2022</v>
      </c>
      <c r="B1278" s="35" t="s">
        <v>1586</v>
      </c>
      <c r="C1278" s="35" t="n">
        <v>3</v>
      </c>
      <c r="D1278" s="35" t="n">
        <v>9</v>
      </c>
      <c r="E1278" s="36" t="s">
        <v>17</v>
      </c>
      <c r="F1278" s="35"/>
      <c r="G1278" s="35"/>
      <c r="H1278" s="15" t="n">
        <v>24</v>
      </c>
      <c r="I1278" s="15" t="s">
        <v>1560</v>
      </c>
      <c r="J1278" s="15" t="s">
        <v>926</v>
      </c>
      <c r="K1278" s="37" t="s">
        <v>1593</v>
      </c>
      <c r="L1278" s="39"/>
    </row>
    <row r="1279" s="11" customFormat="true" ht="13.5" hidden="false" customHeight="false" outlineLevel="0" collapsed="false">
      <c r="A1279" s="11" t="n">
        <v>2022</v>
      </c>
      <c r="B1279" s="35" t="s">
        <v>1586</v>
      </c>
      <c r="C1279" s="35" t="n">
        <v>3</v>
      </c>
      <c r="D1279" s="35" t="n">
        <v>26</v>
      </c>
      <c r="E1279" s="36" t="s">
        <v>17</v>
      </c>
      <c r="F1279" s="35"/>
      <c r="G1279" s="35"/>
      <c r="H1279" s="15" t="n">
        <v>4</v>
      </c>
      <c r="I1279" s="15" t="n">
        <v>310.53</v>
      </c>
      <c r="J1279" s="15"/>
      <c r="K1279" s="37" t="s">
        <v>1594</v>
      </c>
      <c r="L1279" s="39"/>
    </row>
    <row r="1280" s="11" customFormat="true" ht="13.5" hidden="false" customHeight="false" outlineLevel="0" collapsed="false">
      <c r="A1280" s="11" t="n">
        <v>2022</v>
      </c>
      <c r="B1280" s="35" t="s">
        <v>1586</v>
      </c>
      <c r="C1280" s="35" t="n">
        <v>3</v>
      </c>
      <c r="D1280" s="35" t="n">
        <v>31</v>
      </c>
      <c r="E1280" s="36" t="s">
        <v>17</v>
      </c>
      <c r="F1280" s="35"/>
      <c r="G1280" s="35"/>
      <c r="H1280" s="15" t="n">
        <v>24</v>
      </c>
      <c r="I1280" s="15" t="n">
        <v>310.53</v>
      </c>
      <c r="J1280" s="15"/>
      <c r="K1280" s="37" t="s">
        <v>1595</v>
      </c>
      <c r="L1280" s="39"/>
    </row>
    <row r="1281" s="25" customFormat="true" ht="27" hidden="false" customHeight="false" outlineLevel="0" collapsed="false">
      <c r="A1281" s="11" t="n">
        <v>2022</v>
      </c>
      <c r="B1281" s="40" t="s">
        <v>1586</v>
      </c>
      <c r="C1281" s="40" t="n">
        <v>4</v>
      </c>
      <c r="D1281" s="40" t="n">
        <v>1</v>
      </c>
      <c r="E1281" s="41" t="s">
        <v>28</v>
      </c>
      <c r="F1281" s="40"/>
      <c r="G1281" s="41" t="s">
        <v>794</v>
      </c>
      <c r="H1281" s="42" t="n">
        <v>23</v>
      </c>
      <c r="I1281" s="15" t="s">
        <v>1560</v>
      </c>
      <c r="J1281" s="15"/>
      <c r="K1281" s="37" t="s">
        <v>1596</v>
      </c>
      <c r="L1281" s="39"/>
      <c r="M1281" s="35"/>
      <c r="N1281" s="11"/>
      <c r="O1281" s="11"/>
      <c r="P1281" s="11"/>
      <c r="Q1281" s="11"/>
      <c r="R1281" s="11"/>
    </row>
    <row r="1282" s="11" customFormat="true" ht="13.5" hidden="false" customHeight="false" outlineLevel="0" collapsed="false">
      <c r="A1282" s="1" t="n">
        <v>2022</v>
      </c>
      <c r="B1282" s="2" t="s">
        <v>1586</v>
      </c>
      <c r="C1282" s="2" t="n">
        <v>4</v>
      </c>
      <c r="D1282" s="2" t="n">
        <v>3</v>
      </c>
      <c r="E1282" s="43" t="s">
        <v>28</v>
      </c>
      <c r="F1282" s="2"/>
      <c r="G1282" s="43" t="s">
        <v>794</v>
      </c>
      <c r="H1282" s="3" t="n">
        <v>24</v>
      </c>
      <c r="I1282" s="44" t="s">
        <v>1597</v>
      </c>
      <c r="J1282" s="4" t="s">
        <v>1560</v>
      </c>
      <c r="K1282" s="43" t="s">
        <v>1598</v>
      </c>
      <c r="L1282" s="2"/>
      <c r="M1282" s="40"/>
      <c r="N1282" s="39"/>
      <c r="O1282" s="38"/>
      <c r="P1282" s="38"/>
    </row>
    <row r="1283" s="11" customFormat="true" ht="40.5" hidden="false" customHeight="false" outlineLevel="0" collapsed="false">
      <c r="A1283" s="11" t="n">
        <v>2022</v>
      </c>
      <c r="B1283" s="40" t="s">
        <v>1586</v>
      </c>
      <c r="C1283" s="40" t="n">
        <v>4</v>
      </c>
      <c r="D1283" s="40" t="n">
        <v>3</v>
      </c>
      <c r="E1283" s="41" t="s">
        <v>17</v>
      </c>
      <c r="F1283" s="40"/>
      <c r="G1283" s="40"/>
      <c r="H1283" s="42" t="n">
        <v>17</v>
      </c>
      <c r="I1283" s="33" t="s">
        <v>1560</v>
      </c>
      <c r="J1283" s="15"/>
      <c r="K1283" s="11" t="s">
        <v>1599</v>
      </c>
      <c r="L1283" s="45" t="s">
        <v>1600</v>
      </c>
      <c r="M1283" s="40"/>
      <c r="N1283" s="39"/>
      <c r="O1283" s="38"/>
      <c r="P1283" s="38"/>
    </row>
    <row r="1284" s="11" customFormat="true" ht="27" hidden="false" customHeight="false" outlineLevel="0" collapsed="false">
      <c r="A1284" s="11" t="n">
        <v>2022</v>
      </c>
      <c r="B1284" s="40" t="s">
        <v>1586</v>
      </c>
      <c r="C1284" s="40" t="n">
        <v>4</v>
      </c>
      <c r="D1284" s="40" t="n">
        <v>7</v>
      </c>
      <c r="E1284" s="41" t="s">
        <v>17</v>
      </c>
      <c r="F1284" s="40"/>
      <c r="G1284" s="40"/>
      <c r="H1284" s="42" t="n">
        <v>25</v>
      </c>
      <c r="I1284" s="15" t="s">
        <v>1560</v>
      </c>
      <c r="J1284" s="15"/>
      <c r="K1284" s="37" t="s">
        <v>1601</v>
      </c>
      <c r="L1284" s="45"/>
      <c r="M1284" s="40"/>
      <c r="N1284" s="39"/>
      <c r="O1284" s="38"/>
      <c r="P1284" s="38"/>
    </row>
    <row r="1285" s="11" customFormat="true" ht="27" hidden="false" customHeight="false" outlineLevel="0" collapsed="false">
      <c r="A1285" s="11" t="n">
        <v>2022</v>
      </c>
      <c r="B1285" s="40" t="s">
        <v>1586</v>
      </c>
      <c r="C1285" s="40" t="n">
        <v>4</v>
      </c>
      <c r="D1285" s="40" t="n">
        <v>18</v>
      </c>
      <c r="E1285" s="41" t="s">
        <v>17</v>
      </c>
      <c r="F1285" s="40"/>
      <c r="G1285" s="40"/>
      <c r="H1285" s="42" t="s">
        <v>1602</v>
      </c>
      <c r="I1285" s="15" t="s">
        <v>1560</v>
      </c>
      <c r="J1285" s="15"/>
      <c r="K1285" s="37" t="s">
        <v>1603</v>
      </c>
      <c r="L1285" s="45"/>
      <c r="M1285" s="35"/>
    </row>
    <row r="1286" s="11" customFormat="true" ht="27" hidden="false" customHeight="false" outlineLevel="0" collapsed="false">
      <c r="A1286" s="11" t="n">
        <v>2022</v>
      </c>
      <c r="B1286" s="40" t="s">
        <v>1586</v>
      </c>
      <c r="C1286" s="40" t="n">
        <v>4</v>
      </c>
      <c r="D1286" s="40" t="n">
        <v>20</v>
      </c>
      <c r="E1286" s="41" t="s">
        <v>17</v>
      </c>
      <c r="F1286" s="40"/>
      <c r="H1286" s="15" t="s">
        <v>1604</v>
      </c>
      <c r="I1286" s="15" t="s">
        <v>1560</v>
      </c>
      <c r="J1286" s="15"/>
      <c r="K1286" s="37" t="s">
        <v>1605</v>
      </c>
      <c r="L1286" s="45"/>
      <c r="M1286" s="35"/>
    </row>
    <row r="1287" s="11" customFormat="true" ht="13.5" hidden="false" customHeight="false" outlineLevel="0" collapsed="false">
      <c r="A1287" s="11" t="n">
        <v>2022</v>
      </c>
      <c r="B1287" s="40" t="s">
        <v>1586</v>
      </c>
      <c r="C1287" s="40" t="n">
        <v>4</v>
      </c>
      <c r="D1287" s="40" t="n">
        <v>20</v>
      </c>
      <c r="E1287" s="37" t="s">
        <v>17</v>
      </c>
      <c r="F1287" s="40"/>
      <c r="H1287" s="15" t="s">
        <v>1606</v>
      </c>
      <c r="I1287" s="15" t="s">
        <v>1560</v>
      </c>
      <c r="J1287" s="15"/>
      <c r="K1287" s="37" t="s">
        <v>1607</v>
      </c>
      <c r="L1287" s="45"/>
      <c r="M1287" s="35"/>
    </row>
    <row r="1288" s="11" customFormat="true" ht="13.5" hidden="false" customHeight="false" outlineLevel="0" collapsed="false">
      <c r="A1288" s="11" t="n">
        <v>2022</v>
      </c>
      <c r="B1288" s="40" t="s">
        <v>1586</v>
      </c>
      <c r="C1288" s="40" t="n">
        <v>4</v>
      </c>
      <c r="D1288" s="40" t="n">
        <v>20</v>
      </c>
      <c r="E1288" s="37" t="s">
        <v>12</v>
      </c>
      <c r="F1288" s="40"/>
      <c r="G1288" s="37" t="s">
        <v>794</v>
      </c>
      <c r="H1288" s="15" t="s">
        <v>1608</v>
      </c>
      <c r="I1288" s="15" t="s">
        <v>1560</v>
      </c>
      <c r="J1288" s="15"/>
      <c r="K1288" s="37" t="s">
        <v>1609</v>
      </c>
      <c r="L1288" s="45"/>
      <c r="M1288" s="35"/>
    </row>
    <row r="1289" s="11" customFormat="true" ht="13.5" hidden="false" customHeight="false" outlineLevel="0" collapsed="false">
      <c r="A1289" s="11" t="n">
        <v>2022</v>
      </c>
      <c r="B1289" s="40" t="s">
        <v>1586</v>
      </c>
      <c r="C1289" s="40" t="n">
        <v>4</v>
      </c>
      <c r="D1289" s="40" t="n">
        <v>22</v>
      </c>
      <c r="E1289" s="37" t="s">
        <v>17</v>
      </c>
      <c r="F1289" s="40"/>
      <c r="H1289" s="15" t="s">
        <v>1610</v>
      </c>
      <c r="I1289" s="15" t="s">
        <v>1560</v>
      </c>
      <c r="J1289" s="15"/>
      <c r="K1289" s="37" t="s">
        <v>1611</v>
      </c>
      <c r="L1289" s="45"/>
      <c r="M1289" s="35"/>
    </row>
    <row r="1290" s="11" customFormat="true" ht="13.5" hidden="false" customHeight="false" outlineLevel="0" collapsed="false">
      <c r="A1290" s="11" t="n">
        <v>2022</v>
      </c>
      <c r="B1290" s="40" t="s">
        <v>1586</v>
      </c>
      <c r="C1290" s="40" t="n">
        <v>4</v>
      </c>
      <c r="D1290" s="40" t="n">
        <v>27</v>
      </c>
      <c r="E1290" s="37" t="s">
        <v>24</v>
      </c>
      <c r="F1290" s="40"/>
      <c r="G1290" s="37" t="s">
        <v>794</v>
      </c>
      <c r="H1290" s="15" t="s">
        <v>1612</v>
      </c>
      <c r="I1290" s="15" t="s">
        <v>1560</v>
      </c>
      <c r="J1290" s="15"/>
      <c r="K1290" s="37" t="s">
        <v>1613</v>
      </c>
      <c r="L1290" s="45"/>
      <c r="M1290" s="35"/>
    </row>
    <row r="1291" s="11" customFormat="true" ht="27" hidden="false" customHeight="false" outlineLevel="0" collapsed="false">
      <c r="A1291" s="11" t="n">
        <v>2022</v>
      </c>
      <c r="B1291" s="40" t="s">
        <v>1586</v>
      </c>
      <c r="C1291" s="40" t="n">
        <v>5</v>
      </c>
      <c r="D1291" s="40" t="n">
        <v>10</v>
      </c>
      <c r="E1291" s="37" t="s">
        <v>17</v>
      </c>
      <c r="F1291" s="40"/>
      <c r="H1291" s="15" t="n">
        <v>26</v>
      </c>
      <c r="I1291" s="15" t="s">
        <v>1560</v>
      </c>
      <c r="J1291" s="15"/>
      <c r="K1291" s="37" t="s">
        <v>1614</v>
      </c>
      <c r="L1291" s="45"/>
      <c r="M1291" s="35"/>
    </row>
    <row r="1292" s="11" customFormat="true" ht="13.5" hidden="false" customHeight="false" outlineLevel="0" collapsed="false">
      <c r="A1292" s="11" t="n">
        <v>2022</v>
      </c>
      <c r="B1292" s="40" t="s">
        <v>1586</v>
      </c>
      <c r="C1292" s="40" t="n">
        <v>5</v>
      </c>
      <c r="D1292" s="40" t="n">
        <v>18</v>
      </c>
      <c r="E1292" s="37" t="s">
        <v>12</v>
      </c>
      <c r="F1292" s="40"/>
      <c r="H1292" s="42" t="n">
        <v>25</v>
      </c>
      <c r="I1292" s="15" t="s">
        <v>1560</v>
      </c>
      <c r="J1292" s="15"/>
      <c r="K1292" s="37" t="s">
        <v>1615</v>
      </c>
      <c r="L1292" s="45"/>
    </row>
    <row r="1293" s="11" customFormat="true" ht="27" hidden="false" customHeight="false" outlineLevel="0" collapsed="false">
      <c r="A1293" s="11" t="n">
        <v>2022</v>
      </c>
      <c r="B1293" s="40" t="s">
        <v>1586</v>
      </c>
      <c r="C1293" s="40" t="n">
        <v>5</v>
      </c>
      <c r="D1293" s="40" t="n">
        <v>28</v>
      </c>
      <c r="E1293" s="41" t="s">
        <v>17</v>
      </c>
      <c r="F1293" s="40"/>
      <c r="G1293" s="40"/>
      <c r="H1293" s="42" t="n">
        <v>13</v>
      </c>
      <c r="I1293" s="15" t="s">
        <v>1560</v>
      </c>
      <c r="J1293" s="15"/>
      <c r="K1293" s="37" t="s">
        <v>1616</v>
      </c>
      <c r="L1293" s="45"/>
    </row>
    <row r="1294" s="11" customFormat="true" ht="13.5" hidden="false" customHeight="false" outlineLevel="0" collapsed="false">
      <c r="A1294" s="11" t="n">
        <v>2022</v>
      </c>
      <c r="B1294" s="40" t="s">
        <v>1586</v>
      </c>
      <c r="C1294" s="40" t="n">
        <v>6</v>
      </c>
      <c r="D1294" s="40" t="n">
        <v>18</v>
      </c>
      <c r="E1294" s="41" t="s">
        <v>17</v>
      </c>
      <c r="F1294" s="40"/>
      <c r="G1294" s="40"/>
      <c r="H1294" s="42" t="n">
        <v>13</v>
      </c>
      <c r="I1294" s="15" t="s">
        <v>1560</v>
      </c>
      <c r="J1294" s="15"/>
      <c r="K1294" s="11" t="s">
        <v>1617</v>
      </c>
      <c r="L1294" s="45"/>
    </row>
    <row r="1295" s="11" customFormat="true" ht="13.5" hidden="false" customHeight="false" outlineLevel="0" collapsed="false">
      <c r="A1295" s="11" t="n">
        <v>2022</v>
      </c>
      <c r="B1295" s="40" t="s">
        <v>1586</v>
      </c>
      <c r="C1295" s="40" t="n">
        <v>6</v>
      </c>
      <c r="D1295" s="40" t="n">
        <v>22</v>
      </c>
      <c r="E1295" s="41" t="s">
        <v>17</v>
      </c>
      <c r="F1295" s="40"/>
      <c r="G1295" s="40"/>
      <c r="H1295" s="42" t="n">
        <v>26</v>
      </c>
      <c r="I1295" s="15" t="s">
        <v>1560</v>
      </c>
      <c r="J1295" s="15" t="s">
        <v>926</v>
      </c>
      <c r="K1295" s="37" t="s">
        <v>1618</v>
      </c>
      <c r="L1295" s="45" t="s">
        <v>1619</v>
      </c>
    </row>
    <row r="1296" s="11" customFormat="true" ht="27" hidden="false" customHeight="false" outlineLevel="0" collapsed="false">
      <c r="A1296" s="11" t="n">
        <v>2022</v>
      </c>
      <c r="B1296" s="40" t="s">
        <v>1586</v>
      </c>
      <c r="C1296" s="40" t="n">
        <v>6</v>
      </c>
      <c r="D1296" s="40" t="n">
        <v>30</v>
      </c>
      <c r="E1296" s="41" t="s">
        <v>17</v>
      </c>
      <c r="F1296" s="40"/>
      <c r="G1296" s="40"/>
      <c r="H1296" s="42" t="n">
        <v>27</v>
      </c>
      <c r="I1296" s="15" t="s">
        <v>1560</v>
      </c>
      <c r="J1296" s="15"/>
      <c r="K1296" s="37" t="s">
        <v>1620</v>
      </c>
      <c r="L1296" s="39"/>
    </row>
    <row r="1297" customFormat="false" ht="13.5" hidden="false" customHeight="false" outlineLevel="0" collapsed="false">
      <c r="A1297" s="11" t="n">
        <v>2022</v>
      </c>
      <c r="B1297" s="40" t="s">
        <v>1586</v>
      </c>
      <c r="C1297" s="40" t="n">
        <v>7</v>
      </c>
      <c r="D1297" s="40" t="n">
        <v>8</v>
      </c>
      <c r="E1297" s="41" t="s">
        <v>24</v>
      </c>
      <c r="F1297" s="40"/>
      <c r="G1297" s="41" t="s">
        <v>794</v>
      </c>
      <c r="H1297" s="42" t="n">
        <v>21</v>
      </c>
      <c r="I1297" s="15" t="s">
        <v>1560</v>
      </c>
      <c r="J1297" s="15"/>
      <c r="K1297" s="37" t="s">
        <v>1621</v>
      </c>
      <c r="L1297" s="39"/>
    </row>
    <row r="1298" customFormat="false" ht="13.5" hidden="false" customHeight="false" outlineLevel="0" collapsed="false">
      <c r="A1298" s="1" t="n">
        <v>2022</v>
      </c>
      <c r="B1298" s="2" t="s">
        <v>1586</v>
      </c>
      <c r="C1298" s="2" t="n">
        <v>7</v>
      </c>
      <c r="D1298" s="2" t="n">
        <v>9</v>
      </c>
      <c r="E1298" s="43" t="s">
        <v>17</v>
      </c>
      <c r="H1298" s="3" t="n">
        <v>11</v>
      </c>
      <c r="I1298" s="3" t="s">
        <v>1560</v>
      </c>
      <c r="K1298" s="43" t="s">
        <v>1622</v>
      </c>
    </row>
    <row r="1299" customFormat="false" ht="27" hidden="false" customHeight="false" outlineLevel="0" collapsed="false">
      <c r="A1299" s="1" t="n">
        <v>2022</v>
      </c>
      <c r="B1299" s="2" t="s">
        <v>1586</v>
      </c>
      <c r="C1299" s="2" t="n">
        <v>7</v>
      </c>
      <c r="D1299" s="2" t="n">
        <v>14</v>
      </c>
      <c r="E1299" s="43" t="s">
        <v>17</v>
      </c>
      <c r="H1299" s="3" t="n">
        <v>11</v>
      </c>
      <c r="I1299" s="3" t="s">
        <v>1560</v>
      </c>
      <c r="K1299" s="43" t="s">
        <v>1623</v>
      </c>
    </row>
    <row r="1300" customFormat="false" ht="27" hidden="false" customHeight="false" outlineLevel="0" collapsed="false">
      <c r="A1300" s="1" t="n">
        <v>2022</v>
      </c>
      <c r="B1300" s="2" t="s">
        <v>1586</v>
      </c>
      <c r="C1300" s="2" t="n">
        <v>7</v>
      </c>
      <c r="D1300" s="2" t="n">
        <v>15</v>
      </c>
      <c r="E1300" s="43" t="s">
        <v>17</v>
      </c>
      <c r="H1300" s="3" t="n">
        <v>23</v>
      </c>
      <c r="I1300" s="3" t="s">
        <v>1560</v>
      </c>
      <c r="K1300" s="43" t="s">
        <v>1624</v>
      </c>
    </row>
    <row r="1301" customFormat="false" ht="27" hidden="false" customHeight="false" outlineLevel="0" collapsed="false">
      <c r="A1301" s="1" t="n">
        <v>2022</v>
      </c>
      <c r="B1301" s="2" t="s">
        <v>1586</v>
      </c>
      <c r="C1301" s="2" t="n">
        <v>7</v>
      </c>
      <c r="D1301" s="2" t="n">
        <v>22</v>
      </c>
      <c r="E1301" s="43" t="s">
        <v>17</v>
      </c>
      <c r="H1301" s="3" t="n">
        <v>3</v>
      </c>
      <c r="I1301" s="3" t="s">
        <v>1560</v>
      </c>
      <c r="K1301" s="43" t="s">
        <v>1625</v>
      </c>
    </row>
    <row r="1302" customFormat="false" ht="27" hidden="false" customHeight="false" outlineLevel="0" collapsed="false">
      <c r="A1302" s="1" t="n">
        <v>2022</v>
      </c>
      <c r="B1302" s="2" t="s">
        <v>1586</v>
      </c>
      <c r="C1302" s="2" t="n">
        <v>7</v>
      </c>
      <c r="D1302" s="2" t="n">
        <v>22</v>
      </c>
      <c r="E1302" s="43" t="s">
        <v>17</v>
      </c>
      <c r="H1302" s="3" t="n">
        <v>23</v>
      </c>
      <c r="I1302" s="3" t="s">
        <v>1560</v>
      </c>
      <c r="K1302" s="43" t="s">
        <v>1626</v>
      </c>
    </row>
    <row r="1303" customFormat="false" ht="27" hidden="false" customHeight="false" outlineLevel="0" collapsed="false">
      <c r="A1303" s="1" t="n">
        <v>2022</v>
      </c>
      <c r="B1303" s="2" t="s">
        <v>1586</v>
      </c>
      <c r="C1303" s="2" t="n">
        <v>7</v>
      </c>
      <c r="D1303" s="2" t="n">
        <v>28</v>
      </c>
      <c r="E1303" s="43" t="s">
        <v>17</v>
      </c>
      <c r="H1303" s="3" t="n">
        <v>24</v>
      </c>
      <c r="I1303" s="3" t="s">
        <v>1560</v>
      </c>
      <c r="K1303" s="43" t="s">
        <v>1627</v>
      </c>
    </row>
    <row r="1304" customFormat="false" ht="13.5" hidden="false" customHeight="false" outlineLevel="0" collapsed="false">
      <c r="A1304" s="1" t="n">
        <v>2022</v>
      </c>
      <c r="B1304" s="2" t="s">
        <v>1586</v>
      </c>
      <c r="C1304" s="2" t="n">
        <v>7</v>
      </c>
      <c r="D1304" s="2" t="n">
        <v>28</v>
      </c>
      <c r="E1304" s="43" t="s">
        <v>12</v>
      </c>
      <c r="G1304" s="43" t="s">
        <v>794</v>
      </c>
      <c r="H1304" s="3" t="n">
        <v>23</v>
      </c>
      <c r="I1304" s="3" t="s">
        <v>1560</v>
      </c>
      <c r="K1304" s="43" t="s">
        <v>1628</v>
      </c>
    </row>
    <row r="1305" customFormat="false" ht="13.5" hidden="false" customHeight="false" outlineLevel="0" collapsed="false">
      <c r="A1305" s="1" t="n">
        <v>2022</v>
      </c>
      <c r="B1305" s="2" t="s">
        <v>1586</v>
      </c>
      <c r="C1305" s="2" t="n">
        <v>8</v>
      </c>
      <c r="D1305" s="2" t="n">
        <v>6</v>
      </c>
      <c r="E1305" s="43" t="s">
        <v>17</v>
      </c>
      <c r="H1305" s="3" t="n">
        <v>13</v>
      </c>
      <c r="I1305" s="3" t="s">
        <v>1560</v>
      </c>
      <c r="K1305" s="43" t="s">
        <v>1629</v>
      </c>
    </row>
    <row r="1306" customFormat="false" ht="13.5" hidden="false" customHeight="false" outlineLevel="0" collapsed="false">
      <c r="A1306" s="1" t="n">
        <v>2022</v>
      </c>
      <c r="B1306" s="2" t="s">
        <v>1586</v>
      </c>
      <c r="C1306" s="2" t="n">
        <v>8</v>
      </c>
      <c r="D1306" s="2" t="n">
        <v>7</v>
      </c>
      <c r="E1306" s="43" t="s">
        <v>17</v>
      </c>
      <c r="H1306" s="3" t="n">
        <v>3</v>
      </c>
      <c r="I1306" s="3" t="s">
        <v>1560</v>
      </c>
      <c r="K1306" s="43" t="s">
        <v>1630</v>
      </c>
    </row>
    <row r="1307" customFormat="false" ht="40.5" hidden="false" customHeight="false" outlineLevel="0" collapsed="false">
      <c r="A1307" s="1" t="n">
        <v>2022</v>
      </c>
      <c r="B1307" s="2" t="s">
        <v>1586</v>
      </c>
      <c r="C1307" s="2" t="n">
        <v>8</v>
      </c>
      <c r="D1307" s="2" t="n">
        <v>11</v>
      </c>
      <c r="E1307" s="43" t="s">
        <v>28</v>
      </c>
      <c r="G1307" s="43" t="s">
        <v>794</v>
      </c>
      <c r="H1307" s="3" t="n">
        <v>23</v>
      </c>
      <c r="I1307" s="3" t="s">
        <v>1560</v>
      </c>
      <c r="K1307" s="43" t="s">
        <v>1631</v>
      </c>
    </row>
    <row r="1308" customFormat="false" ht="13.5" hidden="false" customHeight="false" outlineLevel="0" collapsed="false">
      <c r="A1308" s="1" t="n">
        <v>2022</v>
      </c>
      <c r="B1308" s="2" t="s">
        <v>1586</v>
      </c>
      <c r="C1308" s="2" t="n">
        <v>8</v>
      </c>
      <c r="D1308" s="2" t="n">
        <v>20</v>
      </c>
      <c r="E1308" s="43" t="s">
        <v>24</v>
      </c>
      <c r="G1308" s="43" t="s">
        <v>794</v>
      </c>
      <c r="H1308" s="3" t="n">
        <v>21</v>
      </c>
      <c r="I1308" s="3" t="s">
        <v>1560</v>
      </c>
      <c r="K1308" s="43" t="s">
        <v>1632</v>
      </c>
    </row>
    <row r="1309" customFormat="false" ht="27" hidden="false" customHeight="false" outlineLevel="0" collapsed="false">
      <c r="A1309" s="1" t="n">
        <v>2022</v>
      </c>
      <c r="B1309" s="2" t="s">
        <v>1586</v>
      </c>
      <c r="C1309" s="2" t="n">
        <v>8</v>
      </c>
      <c r="D1309" s="2" t="n">
        <v>25</v>
      </c>
      <c r="E1309" s="43" t="s">
        <v>17</v>
      </c>
      <c r="H1309" s="3" t="n">
        <v>21</v>
      </c>
      <c r="I1309" s="3" t="s">
        <v>1560</v>
      </c>
      <c r="K1309" s="43" t="s">
        <v>1633</v>
      </c>
    </row>
    <row r="1310" customFormat="false" ht="27" hidden="false" customHeight="false" outlineLevel="0" collapsed="false">
      <c r="A1310" s="1" t="n">
        <v>2022</v>
      </c>
      <c r="B1310" s="2" t="s">
        <v>1586</v>
      </c>
      <c r="C1310" s="2" t="n">
        <v>8</v>
      </c>
      <c r="D1310" s="2" t="n">
        <v>26</v>
      </c>
      <c r="E1310" s="43" t="s">
        <v>17</v>
      </c>
      <c r="H1310" s="3" t="n">
        <v>3</v>
      </c>
      <c r="I1310" s="3" t="s">
        <v>1560</v>
      </c>
      <c r="K1310" s="43" t="s">
        <v>1634</v>
      </c>
    </row>
    <row r="1311" customFormat="false" ht="13.5" hidden="false" customHeight="false" outlineLevel="0" collapsed="false">
      <c r="A1311" s="1" t="n">
        <v>2022</v>
      </c>
      <c r="B1311" s="2" t="s">
        <v>1586</v>
      </c>
      <c r="C1311" s="2" t="n">
        <v>8</v>
      </c>
      <c r="D1311" s="2" t="n">
        <v>26</v>
      </c>
      <c r="E1311" s="43" t="s">
        <v>12</v>
      </c>
      <c r="G1311" s="43" t="s">
        <v>794</v>
      </c>
      <c r="H1311" s="3" t="n">
        <v>29</v>
      </c>
      <c r="I1311" s="3" t="s">
        <v>1560</v>
      </c>
      <c r="K1311" s="43" t="s">
        <v>1635</v>
      </c>
    </row>
    <row r="1312" customFormat="false" ht="27" hidden="false" customHeight="false" outlineLevel="0" collapsed="false">
      <c r="A1312" s="1" t="n">
        <v>2022</v>
      </c>
      <c r="B1312" s="2" t="s">
        <v>1586</v>
      </c>
      <c r="C1312" s="2" t="n">
        <v>8</v>
      </c>
      <c r="D1312" s="2" t="n">
        <v>27</v>
      </c>
      <c r="E1312" s="43" t="s">
        <v>28</v>
      </c>
      <c r="G1312" s="43" t="s">
        <v>794</v>
      </c>
      <c r="H1312" s="3" t="n">
        <v>21</v>
      </c>
      <c r="I1312" s="3" t="s">
        <v>1560</v>
      </c>
      <c r="K1312" s="43" t="s">
        <v>1636</v>
      </c>
    </row>
    <row r="1313" customFormat="false" ht="27" hidden="false" customHeight="false" outlineLevel="0" collapsed="false">
      <c r="A1313" s="1" t="n">
        <v>2022</v>
      </c>
      <c r="B1313" s="2" t="s">
        <v>1586</v>
      </c>
      <c r="C1313" s="2" t="n">
        <v>8</v>
      </c>
      <c r="D1313" s="2" t="n">
        <v>27</v>
      </c>
      <c r="E1313" s="43" t="s">
        <v>17</v>
      </c>
      <c r="H1313" s="3" t="n">
        <v>1</v>
      </c>
      <c r="I1313" s="3" t="s">
        <v>1560</v>
      </c>
      <c r="K1313" s="43" t="s">
        <v>1637</v>
      </c>
    </row>
    <row r="1314" customFormat="false" ht="27" hidden="false" customHeight="false" outlineLevel="0" collapsed="false">
      <c r="A1314" s="1" t="n">
        <v>2022</v>
      </c>
      <c r="B1314" s="2" t="s">
        <v>1586</v>
      </c>
      <c r="C1314" s="2" t="n">
        <v>8</v>
      </c>
      <c r="D1314" s="2" t="n">
        <v>27</v>
      </c>
      <c r="E1314" s="43" t="s">
        <v>17</v>
      </c>
      <c r="H1314" s="3" t="n">
        <v>3</v>
      </c>
      <c r="I1314" s="3" t="s">
        <v>1560</v>
      </c>
      <c r="K1314" s="43" t="s">
        <v>1638</v>
      </c>
    </row>
    <row r="1315" customFormat="false" ht="27" hidden="false" customHeight="false" outlineLevel="0" collapsed="false">
      <c r="A1315" s="1" t="n">
        <v>2022</v>
      </c>
      <c r="B1315" s="2" t="s">
        <v>1586</v>
      </c>
      <c r="C1315" s="2" t="n">
        <v>8</v>
      </c>
      <c r="D1315" s="2" t="n">
        <v>27</v>
      </c>
      <c r="E1315" s="43" t="s">
        <v>17</v>
      </c>
      <c r="H1315" s="3" t="n">
        <v>11</v>
      </c>
      <c r="I1315" s="3" t="s">
        <v>1560</v>
      </c>
      <c r="K1315" s="43" t="s">
        <v>1639</v>
      </c>
    </row>
    <row r="1316" customFormat="false" ht="27" hidden="false" customHeight="false" outlineLevel="0" collapsed="false">
      <c r="A1316" s="1" t="n">
        <v>2022</v>
      </c>
      <c r="B1316" s="2" t="s">
        <v>1586</v>
      </c>
      <c r="C1316" s="2" t="n">
        <v>8</v>
      </c>
      <c r="D1316" s="2" t="n">
        <v>27</v>
      </c>
      <c r="E1316" s="43" t="s">
        <v>12</v>
      </c>
      <c r="G1316" s="43" t="s">
        <v>794</v>
      </c>
      <c r="H1316" s="3" t="n">
        <v>26</v>
      </c>
      <c r="I1316" s="3" t="s">
        <v>1560</v>
      </c>
      <c r="K1316" s="43" t="s">
        <v>1640</v>
      </c>
    </row>
    <row r="1317" customFormat="false" ht="13.5" hidden="false" customHeight="false" outlineLevel="0" collapsed="false">
      <c r="A1317" s="1" t="n">
        <v>2022</v>
      </c>
      <c r="B1317" s="2" t="s">
        <v>1586</v>
      </c>
      <c r="C1317" s="2" t="n">
        <v>8</v>
      </c>
      <c r="D1317" s="2" t="n">
        <v>27</v>
      </c>
      <c r="E1317" s="43" t="s">
        <v>24</v>
      </c>
      <c r="G1317" s="43" t="s">
        <v>794</v>
      </c>
      <c r="H1317" s="3" t="n">
        <v>29</v>
      </c>
      <c r="I1317" s="3" t="s">
        <v>1560</v>
      </c>
      <c r="K1317" s="43" t="s">
        <v>1641</v>
      </c>
    </row>
    <row r="1318" customFormat="false" ht="13.5" hidden="false" customHeight="false" outlineLevel="0" collapsed="false">
      <c r="A1318" s="1" t="n">
        <v>2022</v>
      </c>
      <c r="B1318" s="2" t="s">
        <v>1586</v>
      </c>
      <c r="C1318" s="2" t="n">
        <v>9</v>
      </c>
      <c r="D1318" s="2" t="n">
        <v>13</v>
      </c>
      <c r="E1318" s="43" t="s">
        <v>17</v>
      </c>
      <c r="H1318" s="3" t="n">
        <v>26</v>
      </c>
      <c r="I1318" s="3" t="s">
        <v>1560</v>
      </c>
      <c r="K1318" s="43" t="s">
        <v>1642</v>
      </c>
    </row>
    <row r="1319" customFormat="false" ht="27" hidden="false" customHeight="false" outlineLevel="0" collapsed="false">
      <c r="A1319" s="1" t="n">
        <v>2022</v>
      </c>
      <c r="B1319" s="2" t="s">
        <v>1586</v>
      </c>
      <c r="C1319" s="2" t="n">
        <v>11</v>
      </c>
      <c r="D1319" s="2" t="n">
        <v>1</v>
      </c>
      <c r="E1319" s="43" t="s">
        <v>17</v>
      </c>
      <c r="H1319" s="3" t="n">
        <v>25</v>
      </c>
      <c r="I1319" s="3" t="s">
        <v>1560</v>
      </c>
      <c r="K1319" s="2" t="s">
        <v>1643</v>
      </c>
    </row>
    <row r="1320" customFormat="false" ht="13.5" hidden="false" customHeight="false" outlineLevel="0" collapsed="false">
      <c r="A1320" s="1" t="n">
        <v>2022</v>
      </c>
      <c r="B1320" s="2" t="s">
        <v>1586</v>
      </c>
      <c r="C1320" s="2" t="n">
        <v>11</v>
      </c>
      <c r="D1320" s="2" t="n">
        <v>1</v>
      </c>
      <c r="E1320" s="43" t="s">
        <v>12</v>
      </c>
      <c r="G1320" s="43" t="s">
        <v>794</v>
      </c>
      <c r="H1320" s="3" t="n">
        <v>28</v>
      </c>
      <c r="I1320" s="3" t="s">
        <v>1560</v>
      </c>
      <c r="K1320" s="43" t="s">
        <v>1644</v>
      </c>
    </row>
    <row r="1321" customFormat="false" ht="13.5" hidden="false" customHeight="false" outlineLevel="0" collapsed="false">
      <c r="A1321" s="1" t="n">
        <v>2022</v>
      </c>
      <c r="B1321" s="2" t="s">
        <v>1586</v>
      </c>
      <c r="C1321" s="2" t="n">
        <v>11</v>
      </c>
      <c r="D1321" s="2" t="n">
        <v>2</v>
      </c>
      <c r="E1321" s="43" t="s">
        <v>17</v>
      </c>
      <c r="H1321" s="3" t="n">
        <v>1</v>
      </c>
      <c r="I1321" s="3" t="s">
        <v>1560</v>
      </c>
      <c r="K1321" s="43" t="s">
        <v>1645</v>
      </c>
    </row>
    <row r="1322" customFormat="false" ht="13.5" hidden="false" customHeight="false" outlineLevel="0" collapsed="false">
      <c r="A1322" s="1" t="n">
        <v>2022</v>
      </c>
      <c r="B1322" s="2" t="s">
        <v>1586</v>
      </c>
      <c r="C1322" s="2" t="n">
        <v>11</v>
      </c>
      <c r="D1322" s="2" t="n">
        <v>6</v>
      </c>
      <c r="E1322" s="43" t="s">
        <v>17</v>
      </c>
      <c r="H1322" s="3" t="n">
        <v>1</v>
      </c>
      <c r="I1322" s="3" t="s">
        <v>1560</v>
      </c>
      <c r="K1322" s="43" t="s">
        <v>1646</v>
      </c>
    </row>
    <row r="1323" customFormat="false" ht="27" hidden="false" customHeight="false" outlineLevel="0" collapsed="false">
      <c r="A1323" s="1" t="n">
        <v>2022</v>
      </c>
      <c r="B1323" s="2" t="s">
        <v>1586</v>
      </c>
      <c r="C1323" s="2" t="n">
        <v>11</v>
      </c>
      <c r="D1323" s="2" t="n">
        <v>12</v>
      </c>
      <c r="E1323" s="43" t="s">
        <v>17</v>
      </c>
      <c r="H1323" s="3" t="n">
        <v>1</v>
      </c>
      <c r="I1323" s="3" t="s">
        <v>1560</v>
      </c>
      <c r="K1323" s="43" t="s">
        <v>1647</v>
      </c>
    </row>
    <row r="1324" customFormat="false" ht="27" hidden="false" customHeight="false" outlineLevel="0" collapsed="false">
      <c r="A1324" s="1" t="n">
        <v>2022</v>
      </c>
      <c r="B1324" s="2" t="s">
        <v>1586</v>
      </c>
      <c r="C1324" s="2" t="n">
        <v>11</v>
      </c>
      <c r="D1324" s="2" t="n">
        <v>12</v>
      </c>
      <c r="E1324" s="43" t="s">
        <v>12</v>
      </c>
      <c r="G1324" s="43" t="s">
        <v>794</v>
      </c>
      <c r="H1324" s="3" t="n">
        <v>29</v>
      </c>
      <c r="I1324" s="3" t="s">
        <v>1560</v>
      </c>
      <c r="K1324" s="43" t="s">
        <v>1648</v>
      </c>
    </row>
    <row r="1325" customFormat="false" ht="27" hidden="false" customHeight="false" outlineLevel="0" collapsed="false">
      <c r="A1325" s="1" t="n">
        <v>2022</v>
      </c>
      <c r="B1325" s="2" t="s">
        <v>1586</v>
      </c>
      <c r="C1325" s="2" t="n">
        <v>11</v>
      </c>
      <c r="D1325" s="2" t="n">
        <v>15</v>
      </c>
      <c r="E1325" s="43" t="s">
        <v>28</v>
      </c>
      <c r="G1325" s="43" t="s">
        <v>794</v>
      </c>
      <c r="H1325" s="3" t="n">
        <v>21</v>
      </c>
      <c r="I1325" s="3" t="s">
        <v>1560</v>
      </c>
      <c r="K1325" s="43" t="s">
        <v>1649</v>
      </c>
    </row>
    <row r="1326" customFormat="false" ht="27" hidden="false" customHeight="false" outlineLevel="0" collapsed="false">
      <c r="A1326" s="1" t="n">
        <v>2022</v>
      </c>
      <c r="B1326" s="2" t="s">
        <v>1586</v>
      </c>
      <c r="C1326" s="2" t="n">
        <v>11</v>
      </c>
      <c r="D1326" s="2" t="n">
        <v>15</v>
      </c>
      <c r="E1326" s="43" t="s">
        <v>17</v>
      </c>
      <c r="H1326" s="3" t="n">
        <v>1</v>
      </c>
      <c r="I1326" s="3" t="s">
        <v>1560</v>
      </c>
      <c r="K1326" s="43" t="s">
        <v>1650</v>
      </c>
    </row>
    <row r="1327" customFormat="false" ht="27" hidden="false" customHeight="false" outlineLevel="0" collapsed="false">
      <c r="A1327" s="1" t="n">
        <v>2022</v>
      </c>
      <c r="B1327" s="2" t="s">
        <v>1586</v>
      </c>
      <c r="C1327" s="2" t="n">
        <v>11</v>
      </c>
      <c r="D1327" s="2" t="n">
        <v>15</v>
      </c>
      <c r="E1327" s="43" t="s">
        <v>12</v>
      </c>
      <c r="G1327" s="43" t="s">
        <v>794</v>
      </c>
      <c r="H1327" s="3" t="n">
        <v>33</v>
      </c>
      <c r="I1327" s="3" t="s">
        <v>1560</v>
      </c>
      <c r="K1327" s="43" t="s">
        <v>1651</v>
      </c>
    </row>
    <row r="1328" customFormat="false" ht="27" hidden="false" customHeight="false" outlineLevel="0" collapsed="false">
      <c r="A1328" s="1" t="n">
        <v>2022</v>
      </c>
      <c r="B1328" s="2" t="s">
        <v>1586</v>
      </c>
      <c r="C1328" s="2" t="n">
        <v>11</v>
      </c>
      <c r="D1328" s="2" t="n">
        <v>15</v>
      </c>
      <c r="E1328" s="43" t="s">
        <v>24</v>
      </c>
      <c r="G1328" s="43" t="s">
        <v>794</v>
      </c>
      <c r="H1328" s="3" t="n">
        <v>25</v>
      </c>
      <c r="I1328" s="3" t="s">
        <v>1560</v>
      </c>
      <c r="K1328" s="43" t="s">
        <v>1652</v>
      </c>
    </row>
    <row r="1329" customFormat="false" ht="13.5" hidden="false" customHeight="false" outlineLevel="0" collapsed="false">
      <c r="A1329" s="1" t="n">
        <v>2022</v>
      </c>
      <c r="B1329" s="2" t="s">
        <v>1586</v>
      </c>
      <c r="C1329" s="2" t="n">
        <v>11</v>
      </c>
      <c r="D1329" s="2" t="n">
        <v>25</v>
      </c>
      <c r="E1329" s="43" t="s">
        <v>17</v>
      </c>
      <c r="H1329" s="3" t="n">
        <v>10</v>
      </c>
      <c r="I1329" s="3" t="s">
        <v>1560</v>
      </c>
      <c r="K1329" s="43" t="s">
        <v>1653</v>
      </c>
    </row>
    <row r="1330" customFormat="false" ht="13.5" hidden="false" customHeight="false" outlineLevel="0" collapsed="false">
      <c r="A1330" s="1" t="n">
        <v>2022</v>
      </c>
      <c r="B1330" s="2" t="s">
        <v>1586</v>
      </c>
      <c r="C1330" s="2" t="n">
        <v>11</v>
      </c>
      <c r="D1330" s="2" t="n">
        <v>25</v>
      </c>
      <c r="E1330" s="43" t="s">
        <v>17</v>
      </c>
      <c r="H1330" s="3" t="n">
        <v>11</v>
      </c>
      <c r="I1330" s="3" t="s">
        <v>1560</v>
      </c>
      <c r="K1330" s="43" t="s">
        <v>1654</v>
      </c>
    </row>
    <row r="1331" customFormat="false" ht="13.5" hidden="false" customHeight="false" outlineLevel="0" collapsed="false">
      <c r="A1331" s="1" t="n">
        <v>2022</v>
      </c>
      <c r="B1331" s="2" t="s">
        <v>1586</v>
      </c>
      <c r="C1331" s="2" t="n">
        <v>11</v>
      </c>
      <c r="D1331" s="2" t="n">
        <v>25</v>
      </c>
      <c r="E1331" s="43" t="s">
        <v>17</v>
      </c>
      <c r="H1331" s="3" t="n">
        <v>27</v>
      </c>
      <c r="I1331" s="3" t="s">
        <v>1560</v>
      </c>
      <c r="K1331" s="43" t="s">
        <v>1655</v>
      </c>
    </row>
    <row r="1332" customFormat="false" ht="27" hidden="false" customHeight="false" outlineLevel="0" collapsed="false">
      <c r="A1332" s="1" t="n">
        <v>2022</v>
      </c>
      <c r="B1332" s="2" t="s">
        <v>1586</v>
      </c>
      <c r="C1332" s="2" t="n">
        <v>11</v>
      </c>
      <c r="D1332" s="2" t="n">
        <v>27</v>
      </c>
      <c r="E1332" s="43" t="s">
        <v>17</v>
      </c>
      <c r="H1332" s="3" t="n">
        <v>1</v>
      </c>
      <c r="I1332" s="3" t="s">
        <v>1560</v>
      </c>
      <c r="K1332" s="43" t="s">
        <v>1656</v>
      </c>
    </row>
    <row r="1333" customFormat="false" ht="13.5" hidden="false" customHeight="false" outlineLevel="0" collapsed="false">
      <c r="A1333" s="1" t="n">
        <v>2022</v>
      </c>
      <c r="B1333" s="2" t="s">
        <v>1586</v>
      </c>
      <c r="C1333" s="2" t="n">
        <v>11</v>
      </c>
      <c r="D1333" s="2" t="n">
        <v>27</v>
      </c>
      <c r="E1333" s="43" t="s">
        <v>17</v>
      </c>
      <c r="H1333" s="3" t="n">
        <v>3</v>
      </c>
      <c r="I1333" s="3" t="s">
        <v>1560</v>
      </c>
      <c r="K1333" s="43" t="s">
        <v>1657</v>
      </c>
    </row>
    <row r="1334" customFormat="false" ht="13.5" hidden="false" customHeight="false" outlineLevel="0" collapsed="false">
      <c r="A1334" s="1" t="n">
        <v>2022</v>
      </c>
      <c r="B1334" s="2" t="s">
        <v>1586</v>
      </c>
      <c r="C1334" s="2" t="n">
        <v>11</v>
      </c>
      <c r="D1334" s="2" t="n">
        <v>27</v>
      </c>
      <c r="E1334" s="43" t="s">
        <v>12</v>
      </c>
      <c r="G1334" s="43" t="s">
        <v>794</v>
      </c>
      <c r="H1334" s="3" t="n">
        <v>27</v>
      </c>
      <c r="I1334" s="3" t="s">
        <v>1560</v>
      </c>
      <c r="K1334" s="43" t="s">
        <v>1658</v>
      </c>
    </row>
    <row r="1335" customFormat="false" ht="27" hidden="false" customHeight="false" outlineLevel="0" collapsed="false">
      <c r="A1335" s="1" t="n">
        <v>2022</v>
      </c>
      <c r="B1335" s="2" t="s">
        <v>1586</v>
      </c>
      <c r="C1335" s="2" t="n">
        <v>12</v>
      </c>
      <c r="D1335" s="2" t="n">
        <v>1</v>
      </c>
      <c r="E1335" s="43" t="s">
        <v>17</v>
      </c>
      <c r="H1335" s="3" t="n">
        <v>21</v>
      </c>
      <c r="I1335" s="3" t="s">
        <v>1560</v>
      </c>
      <c r="K1335" s="43" t="s">
        <v>1659</v>
      </c>
    </row>
    <row r="1336" customFormat="false" ht="13.5" hidden="false" customHeight="false" outlineLevel="0" collapsed="false">
      <c r="A1336" s="1" t="n">
        <v>2022</v>
      </c>
      <c r="B1336" s="2" t="s">
        <v>1586</v>
      </c>
      <c r="C1336" s="2" t="n">
        <v>12</v>
      </c>
      <c r="D1336" s="2" t="n">
        <v>22</v>
      </c>
      <c r="E1336" s="43" t="s">
        <v>17</v>
      </c>
      <c r="H1336" s="3" t="n">
        <v>25</v>
      </c>
      <c r="I1336" s="3" t="s">
        <v>1560</v>
      </c>
      <c r="K1336" s="43" t="s">
        <v>1660</v>
      </c>
    </row>
    <row r="1337" customFormat="false" ht="81" hidden="false" customHeight="false" outlineLevel="0" collapsed="false">
      <c r="A1337" s="1" t="n">
        <v>2022</v>
      </c>
      <c r="B1337" s="2" t="s">
        <v>1586</v>
      </c>
      <c r="C1337" s="2" t="n">
        <v>12</v>
      </c>
      <c r="D1337" s="2" t="n">
        <v>25</v>
      </c>
      <c r="E1337" s="43" t="s">
        <v>17</v>
      </c>
      <c r="H1337" s="3" t="n">
        <v>14</v>
      </c>
      <c r="I1337" s="3" t="s">
        <v>1560</v>
      </c>
      <c r="J1337" s="4" t="s">
        <v>1661</v>
      </c>
      <c r="K1337" s="43" t="s">
        <v>1662</v>
      </c>
      <c r="L1337" s="43" t="s">
        <v>1663</v>
      </c>
    </row>
    <row r="1338" customFormat="false" ht="13.5" hidden="false" customHeight="false" outlineLevel="0" collapsed="false">
      <c r="A1338" s="1" t="n">
        <v>2022</v>
      </c>
      <c r="B1338" s="2" t="s">
        <v>1586</v>
      </c>
      <c r="C1338" s="2" t="n">
        <v>12</v>
      </c>
      <c r="D1338" s="2" t="n">
        <v>31</v>
      </c>
      <c r="E1338" s="43" t="s">
        <v>17</v>
      </c>
      <c r="H1338" s="3" t="n">
        <v>1</v>
      </c>
      <c r="I1338" s="3" t="s">
        <v>1560</v>
      </c>
      <c r="K1338" s="43" t="s">
        <v>1664</v>
      </c>
    </row>
    <row r="1339" customFormat="false" ht="27" hidden="false" customHeight="false" outlineLevel="0" collapsed="false">
      <c r="A1339" s="1" t="n">
        <v>2023</v>
      </c>
      <c r="B1339" s="2" t="s">
        <v>1665</v>
      </c>
      <c r="C1339" s="2" t="n">
        <v>1</v>
      </c>
      <c r="D1339" s="2" t="n">
        <v>4</v>
      </c>
      <c r="E1339" s="43" t="s">
        <v>17</v>
      </c>
      <c r="H1339" s="3" t="n">
        <v>3</v>
      </c>
      <c r="I1339" s="3" t="n">
        <v>310.53</v>
      </c>
      <c r="K1339" s="43" t="s">
        <v>1666</v>
      </c>
    </row>
    <row r="1340" customFormat="false" ht="13.5" hidden="false" customHeight="false" outlineLevel="0" collapsed="false">
      <c r="A1340" s="1" t="n">
        <v>2023</v>
      </c>
      <c r="B1340" s="2" t="s">
        <v>1665</v>
      </c>
      <c r="C1340" s="2" t="n">
        <v>1</v>
      </c>
      <c r="D1340" s="2" t="n">
        <v>5</v>
      </c>
      <c r="E1340" s="43" t="s">
        <v>17</v>
      </c>
      <c r="H1340" s="3" t="n">
        <v>21</v>
      </c>
      <c r="I1340" s="3" t="n">
        <v>310.53</v>
      </c>
      <c r="K1340" s="43" t="s">
        <v>1667</v>
      </c>
    </row>
    <row r="1341" customFormat="false" ht="54" hidden="false" customHeight="false" outlineLevel="0" collapsed="false">
      <c r="A1341" s="1" t="n">
        <v>2023</v>
      </c>
      <c r="B1341" s="2" t="s">
        <v>1665</v>
      </c>
      <c r="C1341" s="2" t="n">
        <v>1</v>
      </c>
      <c r="D1341" s="2" t="n">
        <v>22</v>
      </c>
      <c r="E1341" s="43" t="s">
        <v>17</v>
      </c>
      <c r="H1341" s="3" t="n">
        <v>16</v>
      </c>
      <c r="I1341" s="3" t="n">
        <v>310.53</v>
      </c>
      <c r="K1341" s="43" t="s">
        <v>1668</v>
      </c>
      <c r="L1341" s="43" t="s">
        <v>1669</v>
      </c>
    </row>
    <row r="1342" customFormat="false" ht="27" hidden="false" customHeight="false" outlineLevel="0" collapsed="false">
      <c r="A1342" s="1" t="n">
        <v>2023</v>
      </c>
      <c r="B1342" s="2" t="s">
        <v>1665</v>
      </c>
      <c r="C1342" s="2" t="n">
        <v>1</v>
      </c>
      <c r="D1342" s="2" t="n">
        <v>26</v>
      </c>
      <c r="E1342" s="43" t="s">
        <v>17</v>
      </c>
      <c r="H1342" s="3" t="n">
        <v>19</v>
      </c>
      <c r="I1342" s="3" t="n">
        <v>310.53</v>
      </c>
      <c r="K1342" s="43" t="s">
        <v>1670</v>
      </c>
    </row>
    <row r="1343" customFormat="false" ht="54" hidden="false" customHeight="false" outlineLevel="0" collapsed="false">
      <c r="A1343" s="1" t="n">
        <v>2023</v>
      </c>
      <c r="B1343" s="2" t="s">
        <v>1665</v>
      </c>
      <c r="C1343" s="2" t="n">
        <v>1</v>
      </c>
      <c r="D1343" s="2" t="n">
        <v>29</v>
      </c>
      <c r="E1343" s="43" t="s">
        <v>17</v>
      </c>
      <c r="H1343" s="3" t="n">
        <v>20</v>
      </c>
      <c r="I1343" s="3" t="n">
        <v>310.53</v>
      </c>
      <c r="K1343" s="43" t="s">
        <v>1671</v>
      </c>
      <c r="L1343" s="43" t="s">
        <v>1663</v>
      </c>
    </row>
    <row r="1344" customFormat="false" ht="13.5" hidden="false" customHeight="false" outlineLevel="0" collapsed="false">
      <c r="A1344" s="1" t="n">
        <v>2023</v>
      </c>
      <c r="B1344" s="2" t="s">
        <v>1665</v>
      </c>
      <c r="C1344" s="2" t="n">
        <v>2</v>
      </c>
      <c r="D1344" s="2" t="n">
        <v>11</v>
      </c>
      <c r="E1344" s="43" t="s">
        <v>17</v>
      </c>
      <c r="H1344" s="3" t="n">
        <v>25</v>
      </c>
      <c r="I1344" s="3" t="n">
        <v>310.53</v>
      </c>
      <c r="K1344" s="43" t="s">
        <v>1672</v>
      </c>
    </row>
    <row r="1345" customFormat="false" ht="13.5" hidden="false" customHeight="false" outlineLevel="0" collapsed="false">
      <c r="A1345" s="1" t="n">
        <v>2023</v>
      </c>
      <c r="B1345" s="2" t="s">
        <v>1665</v>
      </c>
      <c r="C1345" s="2" t="n">
        <v>2</v>
      </c>
      <c r="D1345" s="2" t="n">
        <v>18</v>
      </c>
      <c r="E1345" s="43" t="s">
        <v>17</v>
      </c>
      <c r="H1345" s="3" t="n">
        <v>23</v>
      </c>
      <c r="I1345" s="3" t="n">
        <v>310.53</v>
      </c>
      <c r="K1345" s="43" t="s">
        <v>1673</v>
      </c>
    </row>
    <row r="1346" customFormat="false" ht="13.5" hidden="false" customHeight="false" outlineLevel="0" collapsed="false">
      <c r="A1346" s="1" t="n">
        <v>2023</v>
      </c>
      <c r="B1346" s="2" t="s">
        <v>1665</v>
      </c>
      <c r="C1346" s="2" t="n">
        <v>3</v>
      </c>
      <c r="D1346" s="2" t="n">
        <v>3</v>
      </c>
      <c r="E1346" s="43" t="s">
        <v>17</v>
      </c>
      <c r="H1346" s="3" t="s">
        <v>1610</v>
      </c>
      <c r="I1346" s="3" t="n">
        <v>310.53</v>
      </c>
      <c r="K1346" s="43" t="s">
        <v>1674</v>
      </c>
    </row>
    <row r="1347" customFormat="false" ht="13.5" hidden="false" customHeight="false" outlineLevel="0" collapsed="false">
      <c r="A1347" s="1" t="n">
        <v>2023</v>
      </c>
      <c r="B1347" s="2" t="s">
        <v>1665</v>
      </c>
      <c r="C1347" s="2" t="n">
        <v>3</v>
      </c>
      <c r="D1347" s="2" t="n">
        <v>31</v>
      </c>
      <c r="E1347" s="43" t="s">
        <v>17</v>
      </c>
      <c r="H1347" s="3" t="n">
        <v>3</v>
      </c>
      <c r="I1347" s="3" t="n">
        <v>310.53</v>
      </c>
      <c r="K1347" s="43" t="s">
        <v>1675</v>
      </c>
    </row>
    <row r="1348" customFormat="false" ht="27" hidden="false" customHeight="false" outlineLevel="0" collapsed="false">
      <c r="A1348" s="1" t="n">
        <v>2023</v>
      </c>
      <c r="B1348" s="2" t="s">
        <v>1665</v>
      </c>
      <c r="C1348" s="2" t="n">
        <v>4</v>
      </c>
      <c r="D1348" s="2" t="n">
        <v>1</v>
      </c>
      <c r="E1348" s="43" t="s">
        <v>17</v>
      </c>
      <c r="H1348" s="3" t="n">
        <v>23</v>
      </c>
      <c r="I1348" s="3" t="n">
        <v>310.53</v>
      </c>
      <c r="K1348" s="43" t="s">
        <v>1676</v>
      </c>
    </row>
    <row r="1349" customFormat="false" ht="13.5" hidden="false" customHeight="false" outlineLevel="0" collapsed="false">
      <c r="A1349" s="1" t="n">
        <v>2023</v>
      </c>
      <c r="B1349" s="2" t="s">
        <v>1665</v>
      </c>
      <c r="C1349" s="2" t="n">
        <v>4</v>
      </c>
      <c r="D1349" s="2" t="n">
        <v>6</v>
      </c>
      <c r="E1349" s="43" t="s">
        <v>17</v>
      </c>
      <c r="H1349" s="3" t="n">
        <v>22</v>
      </c>
      <c r="I1349" s="3" t="n">
        <v>310.53</v>
      </c>
      <c r="K1349" s="43" t="s">
        <v>1677</v>
      </c>
    </row>
    <row r="1350" customFormat="false" ht="27" hidden="false" customHeight="false" outlineLevel="0" collapsed="false">
      <c r="A1350" s="1" t="n">
        <v>2023</v>
      </c>
      <c r="B1350" s="2" t="s">
        <v>1665</v>
      </c>
      <c r="C1350" s="2" t="n">
        <v>4</v>
      </c>
      <c r="D1350" s="2" t="n">
        <v>15</v>
      </c>
      <c r="E1350" s="43" t="s">
        <v>28</v>
      </c>
      <c r="G1350" s="43" t="s">
        <v>794</v>
      </c>
      <c r="H1350" s="3" t="s">
        <v>1612</v>
      </c>
      <c r="I1350" s="3" t="n">
        <v>310.53</v>
      </c>
      <c r="K1350" s="43" t="s">
        <v>1678</v>
      </c>
    </row>
    <row r="1351" customFormat="false" ht="67.5" hidden="false" customHeight="false" outlineLevel="0" collapsed="false">
      <c r="A1351" s="1" t="n">
        <v>2023</v>
      </c>
      <c r="B1351" s="2" t="s">
        <v>1665</v>
      </c>
      <c r="C1351" s="2" t="n">
        <v>4</v>
      </c>
      <c r="D1351" s="2" t="n">
        <v>16</v>
      </c>
      <c r="E1351" s="43" t="s">
        <v>17</v>
      </c>
      <c r="H1351" s="3" t="s">
        <v>1679</v>
      </c>
      <c r="I1351" s="3" t="n">
        <v>310.53</v>
      </c>
      <c r="K1351" s="43" t="s">
        <v>1680</v>
      </c>
      <c r="L1351" s="43" t="s">
        <v>1681</v>
      </c>
    </row>
    <row r="1352" customFormat="false" ht="27" hidden="false" customHeight="false" outlineLevel="0" collapsed="false">
      <c r="A1352" s="1" t="n">
        <v>2023</v>
      </c>
      <c r="B1352" s="2" t="s">
        <v>1665</v>
      </c>
      <c r="C1352" s="2" t="n">
        <v>5</v>
      </c>
      <c r="D1352" s="2" t="n">
        <v>16</v>
      </c>
      <c r="E1352" s="43" t="s">
        <v>24</v>
      </c>
      <c r="G1352" s="43" t="s">
        <v>794</v>
      </c>
      <c r="H1352" s="3" t="s">
        <v>1604</v>
      </c>
      <c r="I1352" s="3" t="n">
        <v>310.53</v>
      </c>
      <c r="K1352" s="43" t="s">
        <v>1682</v>
      </c>
    </row>
    <row r="1353" customFormat="false" ht="27" hidden="false" customHeight="false" outlineLevel="0" collapsed="false">
      <c r="A1353" s="1" t="n">
        <v>2023</v>
      </c>
      <c r="B1353" s="2" t="s">
        <v>1665</v>
      </c>
      <c r="C1353" s="2" t="n">
        <v>6</v>
      </c>
      <c r="D1353" s="2" t="n">
        <v>23</v>
      </c>
      <c r="E1353" s="43" t="s">
        <v>17</v>
      </c>
      <c r="H1353" s="3" t="n">
        <v>25</v>
      </c>
      <c r="I1353" s="3" t="n">
        <v>310.53</v>
      </c>
      <c r="K1353" s="43" t="s">
        <v>1683</v>
      </c>
    </row>
    <row r="1354" customFormat="false" ht="27" hidden="false" customHeight="false" outlineLevel="0" collapsed="false">
      <c r="A1354" s="1" t="n">
        <v>2023</v>
      </c>
      <c r="B1354" s="2" t="s">
        <v>1665</v>
      </c>
      <c r="C1354" s="2" t="n">
        <v>7</v>
      </c>
      <c r="D1354" s="2" t="n">
        <v>4</v>
      </c>
      <c r="E1354" s="43" t="s">
        <v>17</v>
      </c>
      <c r="H1354" s="3" t="n">
        <v>25</v>
      </c>
      <c r="I1354" s="3" t="n">
        <v>310.53</v>
      </c>
      <c r="K1354" s="43" t="s">
        <v>1684</v>
      </c>
    </row>
    <row r="1355" customFormat="false" ht="13.5" hidden="false" customHeight="false" outlineLevel="0" collapsed="false">
      <c r="A1355" s="1" t="n">
        <v>2023</v>
      </c>
      <c r="B1355" s="2" t="s">
        <v>1665</v>
      </c>
      <c r="C1355" s="2" t="n">
        <v>7</v>
      </c>
      <c r="D1355" s="2" t="n">
        <v>12</v>
      </c>
      <c r="E1355" s="43" t="s">
        <v>17</v>
      </c>
      <c r="H1355" s="3" t="n">
        <v>24</v>
      </c>
      <c r="I1355" s="3" t="s">
        <v>1560</v>
      </c>
      <c r="K1355" s="43" t="s">
        <v>1685</v>
      </c>
    </row>
    <row r="1356" customFormat="false" ht="27" hidden="false" customHeight="false" outlineLevel="0" collapsed="false">
      <c r="A1356" s="1" t="n">
        <v>2023</v>
      </c>
      <c r="B1356" s="2" t="s">
        <v>1665</v>
      </c>
      <c r="C1356" s="2" t="n">
        <v>7</v>
      </c>
      <c r="D1356" s="2" t="n">
        <v>13</v>
      </c>
      <c r="E1356" s="43" t="s">
        <v>17</v>
      </c>
      <c r="H1356" s="3" t="n">
        <v>25</v>
      </c>
      <c r="I1356" s="3" t="s">
        <v>1560</v>
      </c>
      <c r="K1356" s="43" t="s">
        <v>1686</v>
      </c>
    </row>
    <row r="1357" customFormat="false" ht="13.5" hidden="false" customHeight="false" outlineLevel="0" collapsed="false">
      <c r="A1357" s="1" t="n">
        <v>2023</v>
      </c>
      <c r="B1357" s="2" t="s">
        <v>1665</v>
      </c>
      <c r="C1357" s="2" t="n">
        <v>7</v>
      </c>
      <c r="D1357" s="2" t="n">
        <v>13</v>
      </c>
      <c r="E1357" s="43" t="s">
        <v>17</v>
      </c>
      <c r="H1357" s="3" t="n">
        <v>25</v>
      </c>
      <c r="I1357" s="3" t="s">
        <v>1560</v>
      </c>
      <c r="K1357" s="43" t="s">
        <v>1687</v>
      </c>
    </row>
    <row r="1358" customFormat="false" ht="54" hidden="false" customHeight="false" outlineLevel="0" collapsed="false">
      <c r="A1358" s="1" t="n">
        <v>2023</v>
      </c>
      <c r="B1358" s="2" t="s">
        <v>1665</v>
      </c>
      <c r="C1358" s="2" t="n">
        <v>7</v>
      </c>
      <c r="D1358" s="2" t="n">
        <v>16</v>
      </c>
      <c r="E1358" s="43" t="s">
        <v>17</v>
      </c>
      <c r="H1358" s="3" t="n">
        <v>18</v>
      </c>
      <c r="I1358" s="3" t="s">
        <v>1560</v>
      </c>
      <c r="K1358" s="43" t="s">
        <v>1688</v>
      </c>
      <c r="L1358" s="43" t="s">
        <v>1681</v>
      </c>
    </row>
    <row r="1359" customFormat="false" ht="27" hidden="false" customHeight="false" outlineLevel="0" collapsed="false">
      <c r="A1359" s="1" t="n">
        <v>2023</v>
      </c>
      <c r="B1359" s="2" t="s">
        <v>1665</v>
      </c>
      <c r="C1359" s="2" t="n">
        <v>7</v>
      </c>
      <c r="D1359" s="2" t="n">
        <v>21</v>
      </c>
      <c r="E1359" s="43" t="s">
        <v>17</v>
      </c>
      <c r="H1359" s="3" t="n">
        <v>24</v>
      </c>
      <c r="I1359" s="3" t="n">
        <v>310.53</v>
      </c>
      <c r="K1359" s="43" t="s">
        <v>1689</v>
      </c>
    </row>
    <row r="1360" customFormat="false" ht="27" hidden="false" customHeight="false" outlineLevel="0" collapsed="false">
      <c r="A1360" s="1" t="n">
        <v>2023</v>
      </c>
      <c r="B1360" s="2" t="s">
        <v>1665</v>
      </c>
      <c r="C1360" s="2" t="n">
        <v>7</v>
      </c>
      <c r="D1360" s="2" t="n">
        <v>26</v>
      </c>
      <c r="E1360" s="43" t="s">
        <v>17</v>
      </c>
      <c r="H1360" s="3" t="n">
        <v>21</v>
      </c>
      <c r="I1360" s="3" t="n">
        <v>310.53</v>
      </c>
      <c r="K1360" s="43" t="s">
        <v>1690</v>
      </c>
    </row>
    <row r="1361" customFormat="false" ht="27" hidden="false" customHeight="false" outlineLevel="0" collapsed="false">
      <c r="A1361" s="1" t="n">
        <v>2023</v>
      </c>
      <c r="B1361" s="2" t="s">
        <v>1665</v>
      </c>
      <c r="C1361" s="2" t="n">
        <v>8</v>
      </c>
      <c r="D1361" s="2" t="n">
        <v>29</v>
      </c>
      <c r="E1361" s="43" t="s">
        <v>17</v>
      </c>
      <c r="H1361" s="3" t="n">
        <v>24</v>
      </c>
      <c r="I1361" s="3" t="n">
        <v>310.53</v>
      </c>
      <c r="K1361" s="43" t="s">
        <v>1691</v>
      </c>
    </row>
    <row r="1362" customFormat="false" ht="13.5" hidden="false" customHeight="false" outlineLevel="0" collapsed="false">
      <c r="A1362" s="1" t="n">
        <v>2023</v>
      </c>
      <c r="B1362" s="2" t="s">
        <v>1665</v>
      </c>
      <c r="C1362" s="2" t="n">
        <v>8</v>
      </c>
      <c r="D1362" s="2" t="n">
        <v>29</v>
      </c>
      <c r="E1362" s="43" t="s">
        <v>12</v>
      </c>
      <c r="G1362" s="43" t="s">
        <v>794</v>
      </c>
      <c r="H1362" s="3" t="n">
        <v>23</v>
      </c>
      <c r="I1362" s="3" t="n">
        <v>310.53</v>
      </c>
      <c r="K1362" s="43" t="s">
        <v>1692</v>
      </c>
    </row>
    <row r="1363" customFormat="false" ht="27" hidden="false" customHeight="false" outlineLevel="0" collapsed="false">
      <c r="A1363" s="1" t="n">
        <v>2023</v>
      </c>
      <c r="B1363" s="2" t="s">
        <v>1665</v>
      </c>
      <c r="C1363" s="2" t="n">
        <v>9</v>
      </c>
      <c r="D1363" s="2" t="n">
        <v>9</v>
      </c>
      <c r="E1363" s="43" t="s">
        <v>17</v>
      </c>
      <c r="H1363" s="3" t="n">
        <v>23</v>
      </c>
      <c r="I1363" s="3" t="n">
        <v>310.53</v>
      </c>
      <c r="K1363" s="43" t="s">
        <v>1693</v>
      </c>
    </row>
    <row r="1364" customFormat="false" ht="54" hidden="false" customHeight="false" outlineLevel="0" collapsed="false">
      <c r="A1364" s="1" t="n">
        <v>2023</v>
      </c>
      <c r="B1364" s="2" t="s">
        <v>1665</v>
      </c>
      <c r="C1364" s="2" t="n">
        <v>9</v>
      </c>
      <c r="D1364" s="2" t="n">
        <v>10</v>
      </c>
      <c r="E1364" s="43" t="s">
        <v>17</v>
      </c>
      <c r="H1364" s="3" t="n">
        <v>21</v>
      </c>
      <c r="I1364" s="3" t="n">
        <v>310.53</v>
      </c>
      <c r="K1364" s="2" t="s">
        <v>1694</v>
      </c>
      <c r="L1364" s="43" t="s">
        <v>1695</v>
      </c>
    </row>
    <row r="1365" customFormat="false" ht="27" hidden="false" customHeight="false" outlineLevel="0" collapsed="false">
      <c r="A1365" s="1" t="n">
        <v>2023</v>
      </c>
      <c r="B1365" s="2" t="s">
        <v>1665</v>
      </c>
      <c r="C1365" s="2" t="n">
        <v>9</v>
      </c>
      <c r="D1365" s="2" t="n">
        <v>15</v>
      </c>
      <c r="E1365" s="43" t="s">
        <v>17</v>
      </c>
      <c r="H1365" s="3" t="n">
        <v>11</v>
      </c>
      <c r="I1365" s="3" t="n">
        <v>310.53</v>
      </c>
      <c r="K1365" s="43" t="s">
        <v>1696</v>
      </c>
    </row>
    <row r="1366" s="52" customFormat="true" ht="13.5" hidden="false" customHeight="false" outlineLevel="0" collapsed="false">
      <c r="A1366" s="46" t="n">
        <v>2023</v>
      </c>
      <c r="B1366" s="46" t="s">
        <v>1665</v>
      </c>
      <c r="C1366" s="46" t="n">
        <v>10</v>
      </c>
      <c r="D1366" s="46" t="n">
        <v>13</v>
      </c>
      <c r="E1366" s="47" t="s">
        <v>12</v>
      </c>
      <c r="F1366" s="46"/>
      <c r="G1366" s="47" t="s">
        <v>794</v>
      </c>
      <c r="H1366" s="46" t="n">
        <v>23</v>
      </c>
      <c r="I1366" s="48" t="n">
        <v>310.53</v>
      </c>
      <c r="J1366" s="49"/>
      <c r="K1366" s="50" t="s">
        <v>1697</v>
      </c>
      <c r="L1366" s="51"/>
    </row>
    <row r="1367" s="52" customFormat="true" ht="27" hidden="false" customHeight="false" outlineLevel="0" collapsed="false">
      <c r="A1367" s="46" t="n">
        <v>2023</v>
      </c>
      <c r="B1367" s="46" t="s">
        <v>1665</v>
      </c>
      <c r="C1367" s="46" t="n">
        <v>10</v>
      </c>
      <c r="D1367" s="46" t="n">
        <v>14</v>
      </c>
      <c r="E1367" s="47" t="s">
        <v>17</v>
      </c>
      <c r="F1367" s="46"/>
      <c r="G1367" s="46"/>
      <c r="H1367" s="46" t="n">
        <v>24</v>
      </c>
      <c r="I1367" s="48" t="n">
        <v>310.53</v>
      </c>
      <c r="J1367" s="49"/>
      <c r="K1367" s="50" t="s">
        <v>1698</v>
      </c>
      <c r="L1367" s="51"/>
    </row>
    <row r="1368" s="52" customFormat="true" ht="27" hidden="false" customHeight="false" outlineLevel="0" collapsed="false">
      <c r="A1368" s="46" t="n">
        <v>2023</v>
      </c>
      <c r="B1368" s="46" t="s">
        <v>1665</v>
      </c>
      <c r="C1368" s="46" t="n">
        <v>10</v>
      </c>
      <c r="D1368" s="46" t="n">
        <v>20</v>
      </c>
      <c r="E1368" s="47" t="s">
        <v>12</v>
      </c>
      <c r="F1368" s="46"/>
      <c r="G1368" s="47" t="s">
        <v>794</v>
      </c>
      <c r="H1368" s="46" t="n">
        <v>25</v>
      </c>
      <c r="I1368" s="48" t="n">
        <v>310.53</v>
      </c>
      <c r="J1368" s="49"/>
      <c r="K1368" s="50" t="s">
        <v>1699</v>
      </c>
      <c r="L1368" s="51"/>
    </row>
    <row r="1369" s="52" customFormat="true" ht="13.5" hidden="false" customHeight="false" outlineLevel="0" collapsed="false">
      <c r="A1369" s="46" t="n">
        <v>2023</v>
      </c>
      <c r="B1369" s="46" t="s">
        <v>1665</v>
      </c>
      <c r="C1369" s="46" t="n">
        <v>10</v>
      </c>
      <c r="D1369" s="46" t="n">
        <v>27</v>
      </c>
      <c r="E1369" s="47" t="s">
        <v>17</v>
      </c>
      <c r="F1369" s="46"/>
      <c r="G1369" s="46"/>
      <c r="H1369" s="46" t="n">
        <v>5</v>
      </c>
      <c r="I1369" s="48" t="n">
        <v>310.53</v>
      </c>
      <c r="J1369" s="49"/>
      <c r="K1369" s="50" t="s">
        <v>1700</v>
      </c>
      <c r="L1369" s="51"/>
    </row>
    <row r="1370" s="52" customFormat="true" ht="27" hidden="false" customHeight="false" outlineLevel="0" collapsed="false">
      <c r="A1370" s="46" t="n">
        <v>2023</v>
      </c>
      <c r="B1370" s="46" t="s">
        <v>1665</v>
      </c>
      <c r="C1370" s="46" t="n">
        <v>11</v>
      </c>
      <c r="D1370" s="46" t="n">
        <v>7</v>
      </c>
      <c r="E1370" s="47" t="s">
        <v>17</v>
      </c>
      <c r="F1370" s="46"/>
      <c r="G1370" s="46"/>
      <c r="H1370" s="46" t="n">
        <v>22</v>
      </c>
      <c r="I1370" s="48" t="n">
        <v>310.53</v>
      </c>
      <c r="J1370" s="49"/>
      <c r="K1370" s="50" t="s">
        <v>1701</v>
      </c>
      <c r="L1370" s="51"/>
    </row>
    <row r="1371" s="52" customFormat="true" ht="27" hidden="false" customHeight="false" outlineLevel="0" collapsed="false">
      <c r="A1371" s="46" t="n">
        <v>2023</v>
      </c>
      <c r="B1371" s="46" t="s">
        <v>1665</v>
      </c>
      <c r="C1371" s="46" t="n">
        <v>11</v>
      </c>
      <c r="D1371" s="46" t="n">
        <v>14</v>
      </c>
      <c r="E1371" s="47" t="s">
        <v>17</v>
      </c>
      <c r="F1371" s="46"/>
      <c r="G1371" s="46"/>
      <c r="H1371" s="46" t="n">
        <v>27</v>
      </c>
      <c r="I1371" s="48" t="n">
        <v>310.53</v>
      </c>
      <c r="J1371" s="49"/>
      <c r="K1371" s="50" t="s">
        <v>1702</v>
      </c>
      <c r="L1371" s="51"/>
    </row>
    <row r="1372" s="52" customFormat="true" ht="27" hidden="false" customHeight="false" outlineLevel="0" collapsed="false">
      <c r="A1372" s="46" t="n">
        <v>2023</v>
      </c>
      <c r="B1372" s="46" t="s">
        <v>1665</v>
      </c>
      <c r="C1372" s="46" t="n">
        <v>11</v>
      </c>
      <c r="D1372" s="46" t="n">
        <v>23</v>
      </c>
      <c r="E1372" s="47" t="s">
        <v>17</v>
      </c>
      <c r="F1372" s="46"/>
      <c r="G1372" s="46"/>
      <c r="H1372" s="46" t="n">
        <v>25</v>
      </c>
      <c r="I1372" s="48" t="s">
        <v>1560</v>
      </c>
      <c r="J1372" s="49"/>
      <c r="K1372" s="50" t="s">
        <v>1703</v>
      </c>
      <c r="L1372" s="51"/>
    </row>
    <row r="1373" s="52" customFormat="true" ht="13.5" hidden="false" customHeight="false" outlineLevel="0" collapsed="false">
      <c r="A1373" s="46" t="n">
        <v>2023</v>
      </c>
      <c r="B1373" s="46" t="s">
        <v>1665</v>
      </c>
      <c r="C1373" s="46" t="n">
        <v>12</v>
      </c>
      <c r="D1373" s="46" t="n">
        <v>6</v>
      </c>
      <c r="E1373" s="47" t="s">
        <v>17</v>
      </c>
      <c r="F1373" s="46"/>
      <c r="G1373" s="46"/>
      <c r="H1373" s="46" t="n">
        <v>1</v>
      </c>
      <c r="I1373" s="48" t="n">
        <v>310.53</v>
      </c>
      <c r="J1373" s="49" t="s">
        <v>1704</v>
      </c>
      <c r="K1373" s="50" t="s">
        <v>1705</v>
      </c>
      <c r="L1373" s="50" t="s">
        <v>1706</v>
      </c>
    </row>
    <row r="1374" s="52" customFormat="true" ht="13.5" hidden="false" customHeight="false" outlineLevel="0" collapsed="false">
      <c r="A1374" s="46" t="n">
        <v>2023</v>
      </c>
      <c r="B1374" s="46" t="s">
        <v>1665</v>
      </c>
      <c r="C1374" s="46" t="n">
        <v>12</v>
      </c>
      <c r="D1374" s="46" t="n">
        <v>8</v>
      </c>
      <c r="E1374" s="47" t="s">
        <v>17</v>
      </c>
      <c r="F1374" s="46"/>
      <c r="G1374" s="46"/>
      <c r="H1374" s="46" t="n">
        <v>3</v>
      </c>
      <c r="I1374" s="48" t="n">
        <v>310.53</v>
      </c>
      <c r="J1374" s="49" t="s">
        <v>1707</v>
      </c>
      <c r="K1374" s="50" t="s">
        <v>1708</v>
      </c>
      <c r="L1374" s="51"/>
    </row>
    <row r="1375" s="52" customFormat="true" ht="13.5" hidden="false" customHeight="false" outlineLevel="0" collapsed="false">
      <c r="A1375" s="46" t="n">
        <v>2023</v>
      </c>
      <c r="B1375" s="46" t="s">
        <v>1665</v>
      </c>
      <c r="C1375" s="46" t="n">
        <v>12</v>
      </c>
      <c r="D1375" s="46" t="n">
        <v>15</v>
      </c>
      <c r="E1375" s="47" t="s">
        <v>17</v>
      </c>
      <c r="F1375" s="46"/>
      <c r="G1375" s="46"/>
      <c r="H1375" s="46" t="n">
        <v>24</v>
      </c>
      <c r="I1375" s="48" t="n">
        <v>310.53</v>
      </c>
      <c r="J1375" s="49"/>
      <c r="K1375" s="50" t="s">
        <v>1709</v>
      </c>
      <c r="L1375" s="51"/>
    </row>
    <row r="1376" s="52" customFormat="true" ht="27" hidden="false" customHeight="false" outlineLevel="0" collapsed="false">
      <c r="A1376" s="46" t="n">
        <v>2023</v>
      </c>
      <c r="B1376" s="46" t="s">
        <v>1665</v>
      </c>
      <c r="C1376" s="46" t="n">
        <v>12</v>
      </c>
      <c r="D1376" s="46" t="n">
        <v>16</v>
      </c>
      <c r="E1376" s="47" t="s">
        <v>12</v>
      </c>
      <c r="F1376" s="46"/>
      <c r="G1376" s="47" t="s">
        <v>794</v>
      </c>
      <c r="H1376" s="46" t="n">
        <v>25</v>
      </c>
      <c r="I1376" s="48" t="n">
        <v>310.53</v>
      </c>
      <c r="J1376" s="49"/>
      <c r="K1376" s="50" t="s">
        <v>1710</v>
      </c>
      <c r="L1376" s="51"/>
    </row>
    <row r="1377" s="52" customFormat="true" ht="13.5" hidden="false" customHeight="false" outlineLevel="0" collapsed="false">
      <c r="A1377" s="46" t="n">
        <v>2023</v>
      </c>
      <c r="B1377" s="46" t="s">
        <v>1665</v>
      </c>
      <c r="C1377" s="46" t="n">
        <v>12</v>
      </c>
      <c r="D1377" s="46" t="n">
        <v>18</v>
      </c>
      <c r="E1377" s="47" t="s">
        <v>28</v>
      </c>
      <c r="F1377" s="46"/>
      <c r="G1377" s="47" t="s">
        <v>794</v>
      </c>
      <c r="H1377" s="46" t="n">
        <v>20</v>
      </c>
      <c r="I1377" s="48" t="n">
        <v>310.53</v>
      </c>
      <c r="J1377" s="49"/>
      <c r="K1377" s="50" t="s">
        <v>1711</v>
      </c>
      <c r="L1377" s="51"/>
    </row>
    <row r="1378" s="52" customFormat="true" ht="27" hidden="false" customHeight="false" outlineLevel="0" collapsed="false">
      <c r="A1378" s="46" t="n">
        <v>2023</v>
      </c>
      <c r="B1378" s="46" t="s">
        <v>1665</v>
      </c>
      <c r="C1378" s="46" t="n">
        <v>12</v>
      </c>
      <c r="D1378" s="46" t="n">
        <v>19</v>
      </c>
      <c r="E1378" s="47" t="s">
        <v>17</v>
      </c>
      <c r="F1378" s="46"/>
      <c r="G1378" s="46"/>
      <c r="H1378" s="46" t="n">
        <v>29</v>
      </c>
      <c r="I1378" s="48" t="n">
        <v>310.53</v>
      </c>
      <c r="J1378" s="49"/>
      <c r="K1378" s="50" t="s">
        <v>1712</v>
      </c>
      <c r="L1378" s="51"/>
    </row>
    <row r="1379" s="52" customFormat="true" ht="27" hidden="false" customHeight="false" outlineLevel="0" collapsed="false">
      <c r="A1379" s="46" t="n">
        <v>2023</v>
      </c>
      <c r="B1379" s="46" t="s">
        <v>1665</v>
      </c>
      <c r="C1379" s="46" t="n">
        <v>12</v>
      </c>
      <c r="D1379" s="46" t="n">
        <v>19</v>
      </c>
      <c r="E1379" s="47" t="s">
        <v>12</v>
      </c>
      <c r="F1379" s="46"/>
      <c r="G1379" s="47" t="s">
        <v>794</v>
      </c>
      <c r="H1379" s="46" t="n">
        <v>25</v>
      </c>
      <c r="I1379" s="48" t="n">
        <v>310.53</v>
      </c>
      <c r="J1379" s="49"/>
      <c r="K1379" s="50" t="s">
        <v>1713</v>
      </c>
      <c r="L1379" s="51"/>
    </row>
    <row r="1380" s="52" customFormat="true" ht="27" hidden="false" customHeight="false" outlineLevel="0" collapsed="false">
      <c r="A1380" s="46" t="n">
        <v>2024</v>
      </c>
      <c r="B1380" s="46" t="s">
        <v>1714</v>
      </c>
      <c r="C1380" s="46" t="n">
        <v>1</v>
      </c>
      <c r="D1380" s="46" t="n">
        <v>18</v>
      </c>
      <c r="E1380" s="47" t="s">
        <v>17</v>
      </c>
      <c r="F1380" s="46"/>
      <c r="G1380" s="46"/>
      <c r="H1380" s="46" t="n">
        <v>20</v>
      </c>
      <c r="I1380" s="48" t="n">
        <v>310.53</v>
      </c>
      <c r="J1380" s="49"/>
      <c r="K1380" s="50" t="s">
        <v>1715</v>
      </c>
      <c r="L1380" s="51"/>
    </row>
    <row r="1381" s="52" customFormat="true" ht="13.5" hidden="false" customHeight="false" outlineLevel="0" collapsed="false">
      <c r="A1381" s="46" t="n">
        <v>2024</v>
      </c>
      <c r="B1381" s="46" t="s">
        <v>1714</v>
      </c>
      <c r="C1381" s="46" t="n">
        <v>1</v>
      </c>
      <c r="D1381" s="46" t="n">
        <v>31</v>
      </c>
      <c r="E1381" s="47" t="s">
        <v>17</v>
      </c>
      <c r="F1381" s="46"/>
      <c r="G1381" s="46"/>
      <c r="H1381" s="46" t="n">
        <v>11</v>
      </c>
      <c r="I1381" s="48" t="n">
        <v>310.53</v>
      </c>
      <c r="J1381" s="49"/>
      <c r="K1381" s="50" t="s">
        <v>1716</v>
      </c>
      <c r="L1381" s="51"/>
    </row>
    <row r="1382" s="52" customFormat="true" ht="27" hidden="false" customHeight="false" outlineLevel="0" collapsed="false">
      <c r="A1382" s="46" t="n">
        <v>2024</v>
      </c>
      <c r="B1382" s="46" t="s">
        <v>1714</v>
      </c>
      <c r="C1382" s="46" t="n">
        <v>2</v>
      </c>
      <c r="D1382" s="46" t="n">
        <v>12</v>
      </c>
      <c r="E1382" s="47" t="s">
        <v>17</v>
      </c>
      <c r="F1382" s="46"/>
      <c r="G1382" s="46"/>
      <c r="H1382" s="46" t="n">
        <v>1</v>
      </c>
      <c r="I1382" s="48" t="n">
        <v>310.53</v>
      </c>
      <c r="J1382" s="49"/>
      <c r="K1382" s="50" t="s">
        <v>1717</v>
      </c>
      <c r="L1382" s="51"/>
    </row>
    <row r="1383" s="52" customFormat="true" ht="27" hidden="false" customHeight="false" outlineLevel="0" collapsed="false">
      <c r="A1383" s="46" t="n">
        <v>2024</v>
      </c>
      <c r="B1383" s="46" t="s">
        <v>1714</v>
      </c>
      <c r="C1383" s="46" t="n">
        <v>2</v>
      </c>
      <c r="D1383" s="46" t="n">
        <v>26</v>
      </c>
      <c r="E1383" s="47" t="s">
        <v>17</v>
      </c>
      <c r="F1383" s="46"/>
      <c r="G1383" s="46"/>
      <c r="H1383" s="46" t="n">
        <v>3</v>
      </c>
      <c r="I1383" s="53" t="s">
        <v>1560</v>
      </c>
      <c r="J1383" s="49"/>
      <c r="K1383" s="50" t="s">
        <v>1718</v>
      </c>
      <c r="L1383" s="51"/>
    </row>
    <row r="1384" s="52" customFormat="true" ht="27" hidden="false" customHeight="false" outlineLevel="0" collapsed="false">
      <c r="A1384" s="46" t="n">
        <v>2024</v>
      </c>
      <c r="B1384" s="46" t="s">
        <v>1714</v>
      </c>
      <c r="C1384" s="46" t="n">
        <v>3</v>
      </c>
      <c r="D1384" s="46" t="n">
        <v>5</v>
      </c>
      <c r="E1384" s="47" t="s">
        <v>17</v>
      </c>
      <c r="F1384" s="46"/>
      <c r="G1384" s="46"/>
      <c r="H1384" s="46" t="n">
        <v>25</v>
      </c>
      <c r="I1384" s="48" t="n">
        <v>310.53</v>
      </c>
      <c r="J1384" s="49"/>
      <c r="K1384" s="50" t="s">
        <v>1719</v>
      </c>
      <c r="L1384" s="51"/>
    </row>
    <row r="1385" s="52" customFormat="true" ht="27" hidden="false" customHeight="false" outlineLevel="0" collapsed="false">
      <c r="A1385" s="46" t="n">
        <v>2024</v>
      </c>
      <c r="B1385" s="46" t="s">
        <v>1714</v>
      </c>
      <c r="C1385" s="46" t="n">
        <v>3</v>
      </c>
      <c r="D1385" s="46" t="n">
        <v>19</v>
      </c>
      <c r="E1385" s="47" t="s">
        <v>24</v>
      </c>
      <c r="F1385" s="46"/>
      <c r="G1385" s="47" t="s">
        <v>794</v>
      </c>
      <c r="H1385" s="46" t="n">
        <v>25</v>
      </c>
      <c r="I1385" s="48" t="n">
        <v>310.53</v>
      </c>
      <c r="J1385" s="49"/>
      <c r="K1385" s="50" t="s">
        <v>1720</v>
      </c>
      <c r="L1385" s="51"/>
    </row>
  </sheetData>
  <mergeCells count="1">
    <mergeCell ref="F1:G1"/>
  </mergeCells>
  <dataValidations count="9">
    <dataValidation allowBlank="true" errorStyle="stop" operator="between" showDropDown="false" showErrorMessage="true" showInputMessage="false" sqref="L1251:L1252" type="list">
      <formula1>$N$2:$N$101</formula1>
      <formula2>0</formula2>
    </dataValidation>
    <dataValidation allowBlank="true" errorStyle="stop" operator="between" showDropDown="false" showErrorMessage="true" showInputMessage="false" sqref="I1251" type="list">
      <formula1>$G$34:$G$49</formula1>
      <formula2>0</formula2>
    </dataValidation>
    <dataValidation allowBlank="true" errorStyle="stop" operator="between" showDropDown="false" showErrorMessage="true" showInputMessage="false" sqref="I1253:I1259 I1261:I1268 I1271 I1273 I1275:I1280" type="list">
      <formula1>$E$6:$E$23</formula1>
      <formula2>0</formula2>
    </dataValidation>
    <dataValidation allowBlank="true" errorStyle="stop" operator="between" showDropDown="false" showErrorMessage="true" showInputMessage="false" sqref="L1265:L1280" type="list">
      <formula1>$N$2:$N$88</formula1>
      <formula2>0</formula2>
    </dataValidation>
    <dataValidation allowBlank="true" errorStyle="stop" operator="between" showDropDown="false" showErrorMessage="true" showInputMessage="false" sqref="L1253:L1264" type="list">
      <formula1>$N$2:$N$39</formula1>
      <formula2>0</formula2>
    </dataValidation>
    <dataValidation allowBlank="true" errorStyle="stop" operator="between" showDropDown="false" showErrorMessage="true" showInputMessage="false" sqref="L1281 L1296" type="list">
      <formula1>#REF!</formula1>
      <formula2>0</formula2>
    </dataValidation>
    <dataValidation allowBlank="true" errorStyle="stop" operator="between" showDropDown="false" showErrorMessage="true" showInputMessage="false" sqref="I1281:I1294 I1296" type="list">
      <formula1>$M$124:$M$151</formula1>
      <formula2>0</formula2>
    </dataValidation>
    <dataValidation allowBlank="true" errorStyle="stop" operator="between" showDropDown="false" showErrorMessage="true" showInputMessage="false" sqref="L1282:L1295" type="list">
      <formula1>$N$124:$N$141</formula1>
      <formula2>0</formula2>
    </dataValidation>
    <dataValidation allowBlank="true" errorStyle="stop" operator="between" showDropDown="false" showErrorMessage="true" showInputMessage="false" sqref="I1366:I1368 L1366:L1385 J1368 I1370:I1371 I1375 I1377:I1379 I1382:I1383 I138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dcterms:modified xsi:type="dcterms:W3CDTF">2024-04-15T05:04:02Z</dcterms:modified>
  <cp:revision>0</cp:revision>
  <dc:subject/>
  <dc:title/>
</cp:coreProperties>
</file>