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L$6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9" uniqueCount="4013">
  <si>
    <t xml:space="preserve">西暦</t>
  </si>
  <si>
    <t xml:space="preserve">和暦</t>
  </si>
  <si>
    <t xml:space="preserve">月</t>
  </si>
  <si>
    <t xml:space="preserve">日</t>
  </si>
  <si>
    <t xml:space="preserve">紙名</t>
  </si>
  <si>
    <t xml:space="preserve">版</t>
  </si>
  <si>
    <t xml:space="preserve">頁</t>
  </si>
  <si>
    <t xml:space="preserve">分類番号</t>
  </si>
  <si>
    <t xml:space="preserve">分類２</t>
  </si>
  <si>
    <r>
      <rPr>
        <sz val="11"/>
        <rFont val="Noto Sans"/>
        <family val="2"/>
      </rPr>
      <t xml:space="preserve">見出し </t>
    </r>
    <r>
      <rPr>
        <b val="true"/>
        <sz val="12"/>
        <rFont val="Noto Sans"/>
        <family val="2"/>
      </rPr>
      <t xml:space="preserve">福祉（高齢者、子育て）</t>
    </r>
  </si>
  <si>
    <t xml:space="preserve">キーワード</t>
  </si>
  <si>
    <t xml:space="preserve">S62</t>
  </si>
  <si>
    <t xml:space="preserve">下野</t>
  </si>
  <si>
    <t xml:space="preserve">367</t>
  </si>
  <si>
    <r>
      <rPr>
        <sz val="11"/>
        <rFont val="Noto Sans"/>
        <family val="2"/>
      </rPr>
      <t xml:space="preserve">めでたくゴール　前年比</t>
    </r>
    <r>
      <rPr>
        <sz val="11"/>
        <rFont val="ＭＳ Ｐゴシック"/>
        <family val="3"/>
        <charset val="128"/>
      </rPr>
      <t xml:space="preserve">5</t>
    </r>
    <r>
      <rPr>
        <sz val="11"/>
        <rFont val="Noto Sans"/>
        <family val="2"/>
      </rPr>
      <t xml:space="preserve">組減る　宇都宮の結婚相談</t>
    </r>
  </si>
  <si>
    <t xml:space="preserve">栃木</t>
  </si>
  <si>
    <r>
      <rPr>
        <sz val="11"/>
        <rFont val="Noto Sans"/>
        <family val="2"/>
      </rPr>
      <t xml:space="preserve">フィリピンからお嫁さん 本県第</t>
    </r>
    <r>
      <rPr>
        <sz val="11"/>
        <rFont val="ＭＳ Ｐゴシック"/>
        <family val="3"/>
        <charset val="128"/>
      </rPr>
      <t xml:space="preserve">1</t>
    </r>
    <r>
      <rPr>
        <sz val="11"/>
        <rFont val="Noto Sans"/>
        <family val="2"/>
      </rPr>
      <t xml:space="preserve">号　宇都宮の土田さん　嫁不足解消に一役　偏見や批判は結婚に対して遅れた考え　紹介するにはきちんとした真剣な人を　しっかりした本人同士なら国境はなし</t>
    </r>
  </si>
  <si>
    <t xml:space="preserve">宇都宮よみうり</t>
  </si>
  <si>
    <t xml:space="preserve">369</t>
  </si>
  <si>
    <t xml:space="preserve">苑庭で盆踊り大会　瑞寿苑　お年寄りら涼楽しむ</t>
  </si>
  <si>
    <t xml:space="preserve">敬老の日見直そう　宇都宮の西原地区　老若集い福祉まつり</t>
  </si>
  <si>
    <t xml:space="preserve">毎日</t>
  </si>
  <si>
    <t xml:space="preserve">朝</t>
  </si>
  <si>
    <t xml:space="preserve">老人ホームにうどん贈る　宇都宮</t>
  </si>
  <si>
    <t xml:space="preserve">雀宮中学校うどんクラブ　瑞寿苑</t>
  </si>
  <si>
    <t xml:space="preserve">七五三をプレゼント　滝谷町の扇美　無料で施設の子招待</t>
  </si>
  <si>
    <t xml:space="preserve">時代に消える憩いの城　宇都宮・大谷市民の家　利用者落ち込み廃止　当面は保育園が仮利用</t>
  </si>
  <si>
    <t xml:space="preserve">S63</t>
  </si>
  <si>
    <t xml:space="preserve">近づくジングルベル　手作り品でチャリティー　ギャラリーオリオン</t>
  </si>
  <si>
    <t xml:space="preserve">一足早くクリスマス　お年寄に手作り料理</t>
  </si>
  <si>
    <t xml:space="preserve">ボランティアグループすずめ</t>
  </si>
  <si>
    <t xml:space="preserve">朝日</t>
  </si>
  <si>
    <t xml:space="preserve">手作りケーキ贈る　宇都宮</t>
  </si>
  <si>
    <t xml:space="preserve">普恵園　中村クッキングスクール</t>
  </si>
  <si>
    <t xml:space="preserve">読売</t>
  </si>
  <si>
    <t xml:space="preserve">手作りケーキ贈る</t>
  </si>
  <si>
    <t xml:space="preserve">H1</t>
  </si>
  <si>
    <t xml:space="preserve">ブライダルスクール開設へ　宇都宮生涯教育センター</t>
  </si>
  <si>
    <t xml:space="preserve">H2</t>
  </si>
  <si>
    <r>
      <rPr>
        <sz val="11"/>
        <rFont val="Noto Sans"/>
        <family val="2"/>
      </rPr>
      <t xml:space="preserve">宇都宮・結婚相談状況　女が男選ぶ傾向強まる　元年度</t>
    </r>
    <r>
      <rPr>
        <sz val="11"/>
        <rFont val="ＭＳ Ｐゴシック"/>
        <family val="3"/>
        <charset val="128"/>
      </rPr>
      <t xml:space="preserve">550</t>
    </r>
    <r>
      <rPr>
        <sz val="11"/>
        <rFont val="Noto Sans"/>
        <family val="2"/>
      </rPr>
      <t xml:space="preserve">人申し込む　</t>
    </r>
    <r>
      <rPr>
        <sz val="11"/>
        <rFont val="ＭＳ Ｐゴシック"/>
        <family val="3"/>
        <charset val="128"/>
      </rPr>
      <t xml:space="preserve">6</t>
    </r>
    <r>
      <rPr>
        <sz val="11"/>
        <rFont val="Noto Sans"/>
        <family val="2"/>
      </rPr>
      <t xml:space="preserve">組めでたくゴールイン</t>
    </r>
  </si>
  <si>
    <r>
      <rPr>
        <sz val="11"/>
        <rFont val="Noto Sans"/>
        <family val="2"/>
      </rPr>
      <t xml:space="preserve">宇都宮市結婚相談所　昨年　</t>
    </r>
    <r>
      <rPr>
        <sz val="11"/>
        <rFont val="ＭＳ Ｐゴシック"/>
        <family val="3"/>
        <charset val="128"/>
      </rPr>
      <t xml:space="preserve">310</t>
    </r>
    <r>
      <rPr>
        <sz val="11"/>
        <rFont val="Noto Sans"/>
        <family val="2"/>
      </rPr>
      <t xml:space="preserve">組がお見合い　ゴールインは</t>
    </r>
    <r>
      <rPr>
        <sz val="11"/>
        <rFont val="ＭＳ Ｐゴシック"/>
        <family val="3"/>
        <charset val="128"/>
      </rPr>
      <t xml:space="preserve">6</t>
    </r>
    <r>
      <rPr>
        <sz val="11"/>
        <rFont val="Noto Sans"/>
        <family val="2"/>
      </rPr>
      <t xml:space="preserve">組　女性主導で成立の傾向</t>
    </r>
  </si>
  <si>
    <r>
      <rPr>
        <sz val="11"/>
        <rFont val="Noto Sans"/>
        <family val="2"/>
      </rPr>
      <t xml:space="preserve">「選ぶ権利」は女性</t>
    </r>
    <r>
      <rPr>
        <sz val="11"/>
        <rFont val="ＭＳ Ｐゴシック"/>
        <family val="3"/>
        <charset val="128"/>
      </rPr>
      <t xml:space="preserve">?</t>
    </r>
    <r>
      <rPr>
        <sz val="11"/>
        <rFont val="Noto Sans"/>
        <family val="2"/>
      </rPr>
      <t xml:space="preserve">　元年度の市結婚相談所　</t>
    </r>
    <r>
      <rPr>
        <sz val="11"/>
        <rFont val="ＭＳ Ｐゴシック"/>
        <family val="3"/>
        <charset val="128"/>
      </rPr>
      <t xml:space="preserve">310</t>
    </r>
    <r>
      <rPr>
        <sz val="11"/>
        <rFont val="Noto Sans"/>
        <family val="2"/>
      </rPr>
      <t xml:space="preserve">組中</t>
    </r>
    <r>
      <rPr>
        <sz val="11"/>
        <rFont val="ＭＳ Ｐゴシック"/>
        <family val="3"/>
        <charset val="128"/>
      </rPr>
      <t xml:space="preserve">6</t>
    </r>
    <r>
      <rPr>
        <sz val="11"/>
        <rFont val="Noto Sans"/>
        <family val="2"/>
      </rPr>
      <t xml:space="preserve">組が成立</t>
    </r>
  </si>
  <si>
    <t xml:space="preserve">小平グループが交通遺児援助　初の認定特定公益信託</t>
  </si>
  <si>
    <r>
      <rPr>
        <sz val="11"/>
        <rFont val="Noto Sans"/>
        <family val="2"/>
      </rPr>
      <t xml:space="preserve">男</t>
    </r>
    <r>
      <rPr>
        <sz val="11"/>
        <rFont val="ＭＳ Ｐゴシック"/>
        <family val="3"/>
        <charset val="128"/>
      </rPr>
      <t xml:space="preserve">7</t>
    </r>
    <r>
      <rPr>
        <sz val="11"/>
        <rFont val="Noto Sans"/>
        <family val="2"/>
      </rPr>
      <t xml:space="preserve">、女</t>
    </r>
    <r>
      <rPr>
        <sz val="11"/>
        <rFont val="ＭＳ Ｐゴシック"/>
        <family val="3"/>
        <charset val="128"/>
      </rPr>
      <t xml:space="preserve">3</t>
    </r>
    <r>
      <rPr>
        <sz val="11"/>
        <rFont val="Noto Sans"/>
        <family val="2"/>
      </rPr>
      <t xml:space="preserve">の割合　結婚相談取り扱い状況（上半期）　結婚年齢　男女とも高年齢化傾向　宇都宮</t>
    </r>
  </si>
  <si>
    <t xml:space="preserve">H4</t>
  </si>
  <si>
    <t xml:space="preserve">栃木よみうり</t>
  </si>
  <si>
    <t xml:space="preserve">中高年者にも幸福な結婚を　宇都宮に「太陽の会」　来月開設　ユニークな別居伴侶</t>
  </si>
  <si>
    <t xml:space="preserve">H5</t>
  </si>
  <si>
    <t xml:space="preserve">男性の結婚難は相変わらず深刻　登録、女性の倍以上　昨年の宇都宮市結婚相談所窓口</t>
  </si>
  <si>
    <r>
      <rPr>
        <sz val="11"/>
        <rFont val="ＭＳ Ｐゴシック"/>
        <family val="3"/>
        <charset val="128"/>
      </rPr>
      <t xml:space="preserve">4</t>
    </r>
    <r>
      <rPr>
        <sz val="11"/>
        <rFont val="Noto Sans"/>
        <family val="2"/>
      </rPr>
      <t xml:space="preserve">カップル合同披露宴　新潟・柏崎市農協スタッフ奔走　「幸せになるのが一番」</t>
    </r>
    <r>
      <rPr>
        <sz val="11"/>
        <rFont val="ＭＳ Ｐゴシック"/>
        <family val="3"/>
        <charset val="128"/>
      </rPr>
      <t xml:space="preserve">/</t>
    </r>
    <r>
      <rPr>
        <sz val="11"/>
        <rFont val="Noto Sans"/>
        <family val="2"/>
      </rPr>
      <t xml:space="preserve">昨春に“勇気”の決断　モデル地区設け仲介　宇都宮の業者が仲立ち　式典をリポート　　にじは見えるか 国際結婚</t>
    </r>
  </si>
  <si>
    <r>
      <rPr>
        <sz val="11"/>
        <rFont val="Noto Sans"/>
        <family val="2"/>
      </rPr>
      <t xml:space="preserve">宇都宮に「国際結婚友の会」　全国組織、来月</t>
    </r>
    <r>
      <rPr>
        <sz val="11"/>
        <rFont val="ＭＳ Ｐゴシック"/>
        <family val="3"/>
        <charset val="128"/>
      </rPr>
      <t xml:space="preserve">20</t>
    </r>
    <r>
      <rPr>
        <sz val="11"/>
        <rFont val="Noto Sans"/>
        <family val="2"/>
      </rPr>
      <t xml:space="preserve">日旗揚げ　二世のためにも　比国人と結婚、野口さん呼びかけ　　教育問題シンポ スポーツ交流　王貞治さんらに参加働きかけ</t>
    </r>
  </si>
  <si>
    <t xml:space="preserve">日経</t>
  </si>
  <si>
    <r>
      <rPr>
        <sz val="11"/>
        <rFont val="Noto Sans"/>
        <family val="2"/>
      </rPr>
      <t xml:space="preserve">結婚相談</t>
    </r>
    <r>
      <rPr>
        <sz val="11"/>
        <rFont val="ＭＳ Ｐゴシック"/>
        <family val="3"/>
        <charset val="128"/>
      </rPr>
      <t xml:space="preserve">7</t>
    </r>
    <r>
      <rPr>
        <sz val="11"/>
        <rFont val="Noto Sans"/>
        <family val="2"/>
      </rPr>
      <t xml:space="preserve">割が男性 ゴールまでなお遠く　深刻さますます　断るのは「女性から」</t>
    </r>
    <r>
      <rPr>
        <sz val="11"/>
        <rFont val="ＭＳ Ｐゴシック"/>
        <family val="3"/>
        <charset val="128"/>
      </rPr>
      <t xml:space="preserve">7</t>
    </r>
    <r>
      <rPr>
        <sz val="11"/>
        <rFont val="Noto Sans"/>
        <family val="2"/>
      </rPr>
      <t xml:space="preserve">割　宇都宮の結婚相談所</t>
    </r>
  </si>
  <si>
    <r>
      <rPr>
        <sz val="11"/>
        <rFont val="Noto Sans"/>
        <family val="2"/>
      </rPr>
      <t xml:space="preserve">申し込み 男性が</t>
    </r>
    <r>
      <rPr>
        <sz val="11"/>
        <rFont val="ＭＳ Ｐゴシック"/>
        <family val="3"/>
        <charset val="128"/>
      </rPr>
      <t xml:space="preserve">7</t>
    </r>
    <r>
      <rPr>
        <sz val="11"/>
        <rFont val="Noto Sans"/>
        <family val="2"/>
      </rPr>
      <t xml:space="preserve">割　</t>
    </r>
    <r>
      <rPr>
        <sz val="11"/>
        <rFont val="ＭＳ Ｐゴシック"/>
        <family val="3"/>
        <charset val="128"/>
      </rPr>
      <t xml:space="preserve">50</t>
    </r>
    <r>
      <rPr>
        <sz val="11"/>
        <rFont val="Noto Sans"/>
        <family val="2"/>
      </rPr>
      <t xml:space="preserve">歳以上が増加　宇都宮市結婚相談所まとめる</t>
    </r>
  </si>
  <si>
    <t xml:space="preserve">H6</t>
  </si>
  <si>
    <t xml:space="preserve">点字ブロックよけて　バス乗り場にライン設置へ　宇都宮駅で「クリア運動」</t>
  </si>
  <si>
    <t xml:space="preserve">H9</t>
  </si>
  <si>
    <t xml:space="preserve">人生尊重のケア必要　痴ほう老人施設運営学ぶ　宇都宮</t>
  </si>
  <si>
    <t xml:space="preserve">H12</t>
  </si>
  <si>
    <t xml:space="preserve">花火大会に障害者招く　陽南ロータリークラブ</t>
  </si>
  <si>
    <t xml:space="preserve">うつのみや花火大会</t>
  </si>
  <si>
    <t xml:space="preserve">H14</t>
  </si>
  <si>
    <t xml:space="preserve">310.36</t>
  </si>
  <si>
    <t xml:space="preserve">310.68</t>
  </si>
  <si>
    <t xml:space="preserve">市交通バリアフリー構想策定へ　駅舎など実態調査　宇都宮市民らと関係者　マップ作成 問題を抽出</t>
  </si>
  <si>
    <t xml:space="preserve">H15</t>
  </si>
  <si>
    <r>
      <rPr>
        <sz val="11"/>
        <rFont val="Noto Sans"/>
        <family val="2"/>
      </rPr>
      <t xml:space="preserve">七五三、わぁきれい</t>
    </r>
    <r>
      <rPr>
        <sz val="11"/>
        <rFont val="ＭＳ Ｐゴシック"/>
        <family val="3"/>
        <charset val="128"/>
      </rPr>
      <t xml:space="preserve">!</t>
    </r>
    <r>
      <rPr>
        <sz val="11"/>
        <rFont val="Noto Sans"/>
        <family val="2"/>
      </rPr>
      <t xml:space="preserve">　宇都宮マロニエライオンズクラブ　児童施設で着付けや髪結い</t>
    </r>
  </si>
  <si>
    <t xml:space="preserve">下野三楽園</t>
  </si>
  <si>
    <t xml:space="preserve">H16</t>
  </si>
  <si>
    <t xml:space="preserve">ベイゴマ遊びで交流　宇都宮</t>
  </si>
  <si>
    <t xml:space="preserve">宇都宮市ベエゴマ協会　真純乃園</t>
  </si>
  <si>
    <t xml:space="preserve">H18</t>
  </si>
  <si>
    <t xml:space="preserve">薬物依存経験者 家族が心情吐露　宇都宮で公開シンポ　「自分見てほしかった」「暗い家庭…」</t>
  </si>
  <si>
    <t xml:space="preserve">335</t>
  </si>
  <si>
    <t xml:space="preserve">アイライン　シングルマザー支援へ　就業助言し地域貢献図る</t>
  </si>
  <si>
    <t xml:space="preserve">ベーテルから愛をこめて　苦しみや喜び 絵画に　ドイツの障害者作品展</t>
  </si>
  <si>
    <t xml:space="preserve">子育てに特化　相談窓口新設　宇都宮市児童福祉課</t>
  </si>
  <si>
    <t xml:space="preserve">子ども総合相談窓口</t>
  </si>
  <si>
    <r>
      <rPr>
        <sz val="11"/>
        <rFont val="Noto Sans"/>
        <family val="2"/>
      </rPr>
      <t xml:space="preserve">「和と輪」を胸に</t>
    </r>
    <r>
      <rPr>
        <sz val="11"/>
        <rFont val="ＭＳ Ｐゴシック"/>
        <family val="3"/>
        <charset val="128"/>
      </rPr>
      <t xml:space="preserve">30</t>
    </r>
    <r>
      <rPr>
        <sz val="11"/>
        <rFont val="Noto Sans"/>
        <family val="2"/>
      </rPr>
      <t xml:space="preserve">年　宇都宮のボランティアグループすずめ　地域密着の活動展開　軌跡たどる記念誌も発行</t>
    </r>
  </si>
  <si>
    <r>
      <rPr>
        <sz val="11"/>
        <rFont val="ＭＳ Ｐゴシック"/>
        <family val="3"/>
        <charset val="128"/>
      </rPr>
      <t xml:space="preserve">V</t>
    </r>
    <r>
      <rPr>
        <sz val="11"/>
        <rFont val="Noto Sans"/>
        <family val="2"/>
      </rPr>
      <t xml:space="preserve">・</t>
    </r>
    <r>
      <rPr>
        <sz val="11"/>
        <rFont val="ＭＳ Ｐゴシック"/>
        <family val="3"/>
        <charset val="128"/>
      </rPr>
      <t xml:space="preserve">G</t>
    </r>
    <r>
      <rPr>
        <sz val="11"/>
        <rFont val="Noto Sans"/>
        <family val="2"/>
      </rPr>
      <t xml:space="preserve">すずめ　すずめのお宿</t>
    </r>
  </si>
  <si>
    <t xml:space="preserve">栃</t>
  </si>
  <si>
    <t xml:space="preserve">介護事業者評価制度導入を提言　宇都宮市社福審</t>
  </si>
  <si>
    <t xml:space="preserve">宇都宮市社会福祉審議会</t>
  </si>
  <si>
    <r>
      <rPr>
        <sz val="11"/>
        <rFont val="Noto Sans"/>
        <family val="2"/>
      </rPr>
      <t xml:space="preserve">認証</t>
    </r>
    <r>
      <rPr>
        <sz val="11"/>
        <rFont val="ＭＳ Ｐゴシック"/>
        <family val="3"/>
        <charset val="128"/>
      </rPr>
      <t xml:space="preserve">40</t>
    </r>
    <r>
      <rPr>
        <sz val="11"/>
        <rFont val="Noto Sans"/>
        <family val="2"/>
      </rPr>
      <t xml:space="preserve">周年で新規支援事業へ　中央ライオンズク</t>
    </r>
  </si>
  <si>
    <t xml:space="preserve">宇都宮中央ライオンズクラブ</t>
  </si>
  <si>
    <t xml:space="preserve">障害者による障害者のための 就労支援へ　仲間出資で会社設立　宇都宮の｢コパン」　パン店など経営、機会提供</t>
  </si>
  <si>
    <t xml:space="preserve">670</t>
  </si>
  <si>
    <t xml:space="preserve">｢宮」経営再建策　福祉部門撤退に波紋　デイサービス現場スタッフ　「初めて聞いた」</t>
  </si>
  <si>
    <r>
      <rPr>
        <sz val="11"/>
        <rFont val="Noto Sans"/>
        <family val="2"/>
      </rPr>
      <t xml:space="preserve">宇都宮　慈善音楽会企画の「明善会」　</t>
    </r>
    <r>
      <rPr>
        <sz val="11"/>
        <rFont val="ＭＳ Ｐゴシック"/>
        <family val="3"/>
        <charset val="128"/>
      </rPr>
      <t xml:space="preserve">10</t>
    </r>
    <r>
      <rPr>
        <sz val="11"/>
        <rFont val="Noto Sans"/>
        <family val="2"/>
      </rPr>
      <t xml:space="preserve">回記念に東京フィル　</t>
    </r>
    <r>
      <rPr>
        <sz val="11"/>
        <rFont val="ＭＳ Ｐゴシック"/>
        <family val="3"/>
        <charset val="128"/>
      </rPr>
      <t xml:space="preserve">10</t>
    </r>
    <r>
      <rPr>
        <sz val="11"/>
        <rFont val="Noto Sans"/>
        <family val="2"/>
      </rPr>
      <t xml:space="preserve">月開催、手弁当で準備　収益金を福祉に寄付</t>
    </r>
  </si>
  <si>
    <r>
      <rPr>
        <sz val="11"/>
        <rFont val="ＭＳ Ｐゴシック"/>
        <family val="3"/>
        <charset val="128"/>
      </rPr>
      <t xml:space="preserve">DV</t>
    </r>
    <r>
      <rPr>
        <sz val="11"/>
        <rFont val="Noto Sans"/>
        <family val="2"/>
      </rPr>
      <t xml:space="preserve">被害が急増　｢精神的｣｢経済的」圧迫目立つ　宇都宮市女性相談所　</t>
    </r>
    <r>
      <rPr>
        <sz val="11"/>
        <rFont val="ＭＳ Ｐゴシック"/>
        <family val="3"/>
        <charset val="128"/>
      </rPr>
      <t xml:space="preserve">5</t>
    </r>
    <r>
      <rPr>
        <sz val="11"/>
        <rFont val="Noto Sans"/>
        <family val="2"/>
      </rPr>
      <t xml:space="preserve">割増の</t>
    </r>
    <r>
      <rPr>
        <sz val="11"/>
        <rFont val="ＭＳ Ｐゴシック"/>
        <family val="3"/>
        <charset val="128"/>
      </rPr>
      <t xml:space="preserve">327</t>
    </r>
    <r>
      <rPr>
        <sz val="11"/>
        <rFont val="Noto Sans"/>
        <family val="2"/>
      </rPr>
      <t xml:space="preserve">件</t>
    </r>
  </si>
  <si>
    <r>
      <rPr>
        <sz val="11"/>
        <rFont val="Noto Sans"/>
        <family val="2"/>
      </rPr>
      <t xml:space="preserve">広がれ 遺児支援の輪　宇都宮であしなが</t>
    </r>
    <r>
      <rPr>
        <sz val="11"/>
        <rFont val="ＭＳ Ｐゴシック"/>
        <family val="3"/>
        <charset val="128"/>
      </rPr>
      <t xml:space="preserve">P</t>
    </r>
    <r>
      <rPr>
        <sz val="11"/>
        <rFont val="Noto Sans"/>
        <family val="2"/>
      </rPr>
      <t xml:space="preserve">ウォーク</t>
    </r>
  </si>
  <si>
    <t xml:space="preserve">376.4</t>
  </si>
  <si>
    <r>
      <rPr>
        <sz val="11"/>
        <rFont val="Noto Sans"/>
        <family val="2"/>
      </rPr>
      <t xml:space="preserve">芳賀日赤などへ車いすを寄贈　宇都宮工高</t>
    </r>
    <r>
      <rPr>
        <sz val="11"/>
        <rFont val="ＭＳ Ｐゴシック"/>
        <family val="3"/>
        <charset val="128"/>
      </rPr>
      <t xml:space="preserve">JRC</t>
    </r>
    <r>
      <rPr>
        <sz val="11"/>
        <rFont val="Noto Sans"/>
        <family val="2"/>
      </rPr>
      <t xml:space="preserve">部</t>
    </r>
  </si>
  <si>
    <t xml:space="preserve">宇都宮工業高等学校青少年赤十字部</t>
  </si>
  <si>
    <r>
      <rPr>
        <sz val="11"/>
        <rFont val="Noto Sans"/>
        <family val="2"/>
      </rPr>
      <t xml:space="preserve">講話落語会開き難病救済に寄付　持宝院が益金</t>
    </r>
    <r>
      <rPr>
        <sz val="11"/>
        <rFont val="ＭＳ Ｐゴシック"/>
        <family val="3"/>
        <charset val="128"/>
      </rPr>
      <t xml:space="preserve">19</t>
    </r>
    <r>
      <rPr>
        <sz val="11"/>
        <rFont val="Noto Sans"/>
        <family val="2"/>
      </rPr>
      <t xml:space="preserve">万円</t>
    </r>
  </si>
  <si>
    <t xml:space="preserve">多気山持宝院　「和尚と師匠の話を聞く会」</t>
  </si>
  <si>
    <t xml:space="preserve">膨らめ　障害者就労支援　仲間ら出資 パン店開店　宇都宮でにぎわう</t>
  </si>
  <si>
    <t xml:space="preserve">談話室</t>
  </si>
  <si>
    <t xml:space="preserve">真純乃園　鳥人間コンテスト</t>
  </si>
  <si>
    <t xml:space="preserve">市民団体交流の催し計画　紙芝居の魅力広めたい　宇都宮　新たな文化に育成も</t>
  </si>
  <si>
    <r>
      <rPr>
        <sz val="11"/>
        <rFont val="ＭＳ Ｐゴシック"/>
        <family val="3"/>
        <charset val="128"/>
      </rPr>
      <t xml:space="preserve">KA</t>
    </r>
    <r>
      <rPr>
        <sz val="11"/>
        <rFont val="Noto Sans"/>
        <family val="2"/>
      </rPr>
      <t xml:space="preserve">・</t>
    </r>
    <r>
      <rPr>
        <sz val="11"/>
        <rFont val="ＭＳ Ｐゴシック"/>
        <family val="3"/>
        <charset val="128"/>
      </rPr>
      <t xml:space="preserve">TA</t>
    </r>
    <r>
      <rPr>
        <sz val="11"/>
        <rFont val="Noto Sans"/>
        <family val="2"/>
      </rPr>
      <t xml:space="preserve">・</t>
    </r>
    <r>
      <rPr>
        <sz val="11"/>
        <rFont val="ＭＳ Ｐゴシック"/>
        <family val="3"/>
        <charset val="128"/>
      </rPr>
      <t xml:space="preserve">RI</t>
    </r>
    <r>
      <rPr>
        <sz val="11"/>
        <rFont val="Noto Sans"/>
        <family val="2"/>
      </rPr>
      <t xml:space="preserve">・</t>
    </r>
    <r>
      <rPr>
        <sz val="11"/>
        <rFont val="ＭＳ Ｐゴシック"/>
        <family val="3"/>
        <charset val="128"/>
      </rPr>
      <t xml:space="preserve">BE</t>
    </r>
  </si>
  <si>
    <t xml:space="preserve">780</t>
  </si>
  <si>
    <t xml:space="preserve">日本片マヒオープン選手権　ゴルフの腕前競う　宇都宮</t>
  </si>
  <si>
    <t xml:space="preserve">日本片マヒ障害オープンゴルフ選手権</t>
  </si>
  <si>
    <t xml:space="preserve">ナイスショット　片手打ちで連発　宇都宮で障害オープンゴルフ</t>
  </si>
  <si>
    <t xml:space="preserve">茶摘みで生き生き</t>
  </si>
  <si>
    <t xml:space="preserve">ゆうゆう倶楽部</t>
  </si>
  <si>
    <t xml:space="preserve">ひきこもりらにロックの出前塾　きょう設立</t>
  </si>
  <si>
    <t xml:space="preserve">ミュージックワークス</t>
  </si>
  <si>
    <r>
      <rPr>
        <sz val="11"/>
        <rFont val="Noto Sans"/>
        <family val="2"/>
      </rPr>
      <t xml:space="preserve">昨年度の宇都宮市　</t>
    </r>
    <r>
      <rPr>
        <sz val="11"/>
        <rFont val="ＭＳ Ｐゴシック"/>
        <family val="3"/>
        <charset val="128"/>
      </rPr>
      <t xml:space="preserve">DV</t>
    </r>
    <r>
      <rPr>
        <sz val="11"/>
        <rFont val="Noto Sans"/>
        <family val="2"/>
      </rPr>
      <t xml:space="preserve">相談</t>
    </r>
    <r>
      <rPr>
        <sz val="11"/>
        <rFont val="ＭＳ Ｐゴシック"/>
        <family val="3"/>
        <charset val="128"/>
      </rPr>
      <t xml:space="preserve">1.5</t>
    </r>
    <r>
      <rPr>
        <sz val="11"/>
        <rFont val="Noto Sans"/>
        <family val="2"/>
      </rPr>
      <t xml:space="preserve">倍</t>
    </r>
    <r>
      <rPr>
        <sz val="11"/>
        <rFont val="ＭＳ Ｐゴシック"/>
        <family val="3"/>
        <charset val="128"/>
      </rPr>
      <t xml:space="preserve">327</t>
    </r>
    <r>
      <rPr>
        <sz val="11"/>
        <rFont val="Noto Sans"/>
        <family val="2"/>
      </rPr>
      <t xml:space="preserve">件　精神、経済的暴力増える</t>
    </r>
  </si>
  <si>
    <t xml:space="preserve">音楽で心開こう　不登校生徒ら対象に元教員が「出前塾」</t>
  </si>
  <si>
    <t xml:space="preserve">宇都宮陽北ロータリークラブ　社会福祉法人つるたの里ビバンタ鶴田作業所　デイケアすずめ</t>
  </si>
  <si>
    <r>
      <rPr>
        <sz val="11"/>
        <rFont val="Noto Sans"/>
        <family val="2"/>
      </rPr>
      <t xml:space="preserve">訪問介護で企業組合　起業も楽々 </t>
    </r>
    <r>
      <rPr>
        <sz val="11"/>
        <rFont val="ＭＳ Ｐゴシック"/>
        <family val="3"/>
        <charset val="128"/>
      </rPr>
      <t xml:space="preserve">50</t>
    </r>
    <r>
      <rPr>
        <sz val="11"/>
        <rFont val="Noto Sans"/>
        <family val="2"/>
      </rPr>
      <t xml:space="preserve">、</t>
    </r>
    <r>
      <rPr>
        <sz val="11"/>
        <rFont val="ＭＳ Ｐゴシック"/>
        <family val="3"/>
        <charset val="128"/>
      </rPr>
      <t xml:space="preserve">60</t>
    </r>
    <r>
      <rPr>
        <sz val="11"/>
        <rFont val="Noto Sans"/>
        <family val="2"/>
      </rPr>
      <t xml:space="preserve">代女性結集　宇都宮の「愛」事業本格化</t>
    </r>
  </si>
  <si>
    <t xml:space="preserve">「星の家」支援の語りとオカリナ　元小学校長と大学職員　あす宇都宮</t>
  </si>
  <si>
    <r>
      <rPr>
        <sz val="11"/>
        <rFont val="Noto Sans"/>
        <family val="2"/>
      </rPr>
      <t xml:space="preserve">星の家を支援する</t>
    </r>
    <r>
      <rPr>
        <sz val="11"/>
        <rFont val="ＭＳ Ｐゴシック"/>
        <family val="3"/>
        <charset val="128"/>
      </rPr>
      <t xml:space="preserve">2</t>
    </r>
    <r>
      <rPr>
        <sz val="11"/>
        <rFont val="Noto Sans"/>
        <family val="2"/>
      </rPr>
      <t xml:space="preserve">コインチャリティー</t>
    </r>
  </si>
  <si>
    <t xml:space="preserve">青少年自立援助ホーム　「星の家」への寄付募る　語りとオカリナ 楽しく支援の会　宇都宮であす岩本さんと石川さん</t>
  </si>
  <si>
    <r>
      <rPr>
        <sz val="11"/>
        <rFont val="Noto Sans"/>
        <family val="2"/>
      </rPr>
      <t xml:space="preserve">動物との触れ合いに笑顔　</t>
    </r>
    <r>
      <rPr>
        <sz val="11"/>
        <rFont val="ＭＳ Ｐゴシック"/>
        <family val="3"/>
        <charset val="128"/>
      </rPr>
      <t xml:space="preserve">NPO</t>
    </r>
    <r>
      <rPr>
        <sz val="11"/>
        <rFont val="Noto Sans"/>
        <family val="2"/>
      </rPr>
      <t xml:space="preserve">代表が障害児ら招待　宇都宮動物園</t>
    </r>
  </si>
  <si>
    <r>
      <rPr>
        <sz val="11"/>
        <rFont val="Noto Sans"/>
        <family val="2"/>
      </rPr>
      <t xml:space="preserve">ろう重複障害児・者と歩く　ひびきの会　映像</t>
    </r>
    <r>
      <rPr>
        <sz val="11"/>
        <rFont val="ＭＳ Ｐゴシック"/>
        <family val="3"/>
        <charset val="128"/>
      </rPr>
      <t xml:space="preserve">NGO</t>
    </r>
    <r>
      <rPr>
        <sz val="11"/>
        <rFont val="Noto Sans"/>
        <family val="2"/>
      </rPr>
      <t xml:space="preserve">人間舎</t>
    </r>
  </si>
  <si>
    <r>
      <rPr>
        <sz val="11"/>
        <rFont val="Noto Sans"/>
        <family val="2"/>
      </rPr>
      <t xml:space="preserve">重複障害児ら 動物と触れ合い　宇都宮の</t>
    </r>
    <r>
      <rPr>
        <sz val="11"/>
        <rFont val="ＭＳ Ｐゴシック"/>
        <family val="3"/>
        <charset val="128"/>
      </rPr>
      <t xml:space="preserve">NGO</t>
    </r>
    <r>
      <rPr>
        <sz val="11"/>
        <rFont val="Noto Sans"/>
        <family val="2"/>
      </rPr>
      <t xml:space="preserve">が招待</t>
    </r>
  </si>
  <si>
    <r>
      <rPr>
        <sz val="11"/>
        <rFont val="Noto Sans"/>
        <family val="2"/>
      </rPr>
      <t xml:space="preserve">“音訳”活動続け</t>
    </r>
    <r>
      <rPr>
        <sz val="11"/>
        <rFont val="ＭＳ Ｐゴシック"/>
        <family val="3"/>
        <charset val="128"/>
      </rPr>
      <t xml:space="preserve">15</t>
    </r>
    <r>
      <rPr>
        <sz val="11"/>
        <rFont val="Noto Sans"/>
        <family val="2"/>
      </rPr>
      <t xml:space="preserve">年　宇都宮・朗読ボランティア「かっこう」　視覚障害者と記念の集い　“読者”</t>
    </r>
    <r>
      <rPr>
        <sz val="11"/>
        <rFont val="ＭＳ Ｐゴシック"/>
        <family val="3"/>
        <charset val="128"/>
      </rPr>
      <t xml:space="preserve">15</t>
    </r>
    <r>
      <rPr>
        <sz val="11"/>
        <rFont val="Noto Sans"/>
        <family val="2"/>
      </rPr>
      <t xml:space="preserve">人と意見交換も</t>
    </r>
  </si>
  <si>
    <r>
      <rPr>
        <sz val="11"/>
        <rFont val="ＭＳ Ｐゴシック"/>
        <family val="3"/>
        <charset val="128"/>
      </rPr>
      <t xml:space="preserve">IT</t>
    </r>
    <r>
      <rPr>
        <sz val="11"/>
        <rFont val="Noto Sans"/>
        <family val="2"/>
      </rPr>
      <t xml:space="preserve">で自立の道　宇都宮の障害者事業が順調　普通の会社のように</t>
    </r>
  </si>
  <si>
    <r>
      <rPr>
        <sz val="11"/>
        <rFont val="Noto Sans"/>
        <family val="2"/>
      </rPr>
      <t xml:space="preserve">「</t>
    </r>
    <r>
      <rPr>
        <sz val="11"/>
        <rFont val="ＭＳ Ｐゴシック"/>
        <family val="3"/>
        <charset val="128"/>
      </rPr>
      <t xml:space="preserve">D-FLAT</t>
    </r>
    <r>
      <rPr>
        <sz val="11"/>
        <rFont val="Noto Sans"/>
        <family val="2"/>
      </rPr>
      <t xml:space="preserve">」</t>
    </r>
  </si>
  <si>
    <t xml:space="preserve">宇都宮の「ケージクラス」　高齢者向けに出張美容　設備整え車内でサービス</t>
  </si>
  <si>
    <t xml:space="preserve">お手のもの　技術生かして　施設に物置建てる奉仕　宇都宮で県建設労組が汗</t>
  </si>
  <si>
    <t xml:space="preserve">とちぎライトセンター</t>
  </si>
  <si>
    <t xml:space="preserve">障害者とともに走る　宇都宮でチャリティーラン</t>
  </si>
  <si>
    <r>
      <rPr>
        <sz val="11"/>
        <rFont val="Noto Sans"/>
        <family val="2"/>
      </rPr>
      <t xml:space="preserve">とちぎ</t>
    </r>
    <r>
      <rPr>
        <sz val="11"/>
        <rFont val="ＭＳ Ｐゴシック"/>
        <family val="3"/>
        <charset val="128"/>
      </rPr>
      <t xml:space="preserve">YNCA</t>
    </r>
    <r>
      <rPr>
        <sz val="11"/>
        <rFont val="Noto Sans"/>
        <family val="2"/>
      </rPr>
      <t xml:space="preserve">チャリティーラン</t>
    </r>
  </si>
  <si>
    <r>
      <rPr>
        <sz val="11"/>
        <rFont val="Noto Sans"/>
        <family val="2"/>
      </rPr>
      <t xml:space="preserve">盲導犬</t>
    </r>
    <r>
      <rPr>
        <sz val="11"/>
        <rFont val="ＭＳ Ｐゴシック"/>
        <family val="3"/>
        <charset val="128"/>
      </rPr>
      <t xml:space="preserve">2</t>
    </r>
    <r>
      <rPr>
        <sz val="11"/>
        <rFont val="Noto Sans"/>
        <family val="2"/>
      </rPr>
      <t xml:space="preserve">世 高まる期待　宇都宮のセンター　初の</t>
    </r>
    <r>
      <rPr>
        <sz val="11"/>
        <rFont val="ＭＳ Ｐゴシック"/>
        <family val="3"/>
        <charset val="128"/>
      </rPr>
      <t xml:space="preserve">8</t>
    </r>
    <r>
      <rPr>
        <sz val="11"/>
        <rFont val="Noto Sans"/>
        <family val="2"/>
      </rPr>
      <t xml:space="preserve">頭誕生　育成ボランティア募る</t>
    </r>
  </si>
  <si>
    <t xml:space="preserve">栃木盲導犬センター</t>
  </si>
  <si>
    <t xml:space="preserve">お年寄りは大変だね　重りなど着け疑似体験　宇都宮 晃陽中生徒</t>
  </si>
  <si>
    <t xml:space="preserve">シニア・シミュレーション</t>
  </si>
  <si>
    <t xml:space="preserve">障害者の支援充実訴え　宇都宮　市民団体が研修会</t>
  </si>
  <si>
    <t xml:space="preserve">障害のある人のための安心ネット・とちぎ</t>
  </si>
  <si>
    <r>
      <rPr>
        <sz val="11"/>
        <rFont val="Noto Sans"/>
        <family val="2"/>
      </rPr>
      <t xml:space="preserve">宇都宮　｢食」通して人間力を　</t>
    </r>
    <r>
      <rPr>
        <sz val="11"/>
        <rFont val="ＭＳ Ｐゴシック"/>
        <family val="3"/>
        <charset val="128"/>
      </rPr>
      <t xml:space="preserve">10</t>
    </r>
    <r>
      <rPr>
        <sz val="11"/>
        <rFont val="Noto Sans"/>
        <family val="2"/>
      </rPr>
      <t xml:space="preserve">月に初の食育フェア</t>
    </r>
  </si>
  <si>
    <t xml:space="preserve">うつのみや食育フェア</t>
  </si>
  <si>
    <t xml:space="preserve">宇都宮　“花”の楽しみ 伝授　知的障害者ら体験学習</t>
  </si>
  <si>
    <t xml:space="preserve">ニート対策盛り込む　宇都宮市　青少年育成計画を策定</t>
  </si>
  <si>
    <t xml:space="preserve">第二次宇都宮市青少年健全育成計画</t>
  </si>
  <si>
    <r>
      <rPr>
        <sz val="11"/>
        <rFont val="Noto Sans"/>
        <family val="2"/>
      </rPr>
      <t xml:space="preserve">ミニレターで子供たち救え　宇都宮地方法務局が来月から</t>
    </r>
    <r>
      <rPr>
        <sz val="11"/>
        <rFont val="ＭＳ Ｐゴシック"/>
        <family val="3"/>
        <charset val="128"/>
      </rPr>
      <t xml:space="preserve">1</t>
    </r>
    <r>
      <rPr>
        <sz val="11"/>
        <rFont val="Noto Sans"/>
        <family val="2"/>
      </rPr>
      <t xml:space="preserve">万枚配布　先生に言えない悩みも</t>
    </r>
  </si>
  <si>
    <r>
      <rPr>
        <sz val="11"/>
        <rFont val="Noto Sans"/>
        <family val="2"/>
      </rPr>
      <t xml:space="preserve">子どもの人権</t>
    </r>
    <r>
      <rPr>
        <sz val="11"/>
        <rFont val="ＭＳ Ｐゴシック"/>
        <family val="3"/>
        <charset val="128"/>
      </rPr>
      <t xml:space="preserve">SOS</t>
    </r>
    <r>
      <rPr>
        <sz val="11"/>
        <rFont val="Noto Sans"/>
        <family val="2"/>
      </rPr>
      <t xml:space="preserve">ミニレター</t>
    </r>
  </si>
  <si>
    <t xml:space="preserve">ワープロ部門で数度さんが金賞　宇都宮で県障害者技能競技大会</t>
  </si>
  <si>
    <t xml:space="preserve">とちぎアビリンピック</t>
  </si>
  <si>
    <t xml:space="preserve">夢をかなえた難病の子紹介　きょうまで写真展</t>
  </si>
  <si>
    <t xml:space="preserve">車いす利用の人の車検　専用の代車造りました　宇都宮の中古車販売「利根川商会」　提供開始、レンタルも</t>
  </si>
  <si>
    <r>
      <rPr>
        <sz val="11"/>
        <rFont val="Noto Sans"/>
        <family val="2"/>
      </rPr>
      <t xml:space="preserve">サマースクール</t>
    </r>
    <r>
      <rPr>
        <sz val="11"/>
        <rFont val="ＭＳ Ｐゴシック"/>
        <family val="3"/>
        <charset val="128"/>
      </rPr>
      <t xml:space="preserve">in</t>
    </r>
    <r>
      <rPr>
        <sz val="11"/>
        <rFont val="Noto Sans"/>
        <family val="2"/>
      </rPr>
      <t xml:space="preserve">宇都宮</t>
    </r>
  </si>
  <si>
    <r>
      <rPr>
        <sz val="11"/>
        <rFont val="Noto Sans"/>
        <family val="2"/>
      </rPr>
      <t xml:space="preserve">男女共同参画　依然「改善の余地」　宇都宮市が年次報告書　</t>
    </r>
    <r>
      <rPr>
        <sz val="11"/>
        <rFont val="ＭＳ Ｐゴシック"/>
        <family val="3"/>
        <charset val="128"/>
      </rPr>
      <t xml:space="preserve">DV</t>
    </r>
    <r>
      <rPr>
        <sz val="11"/>
        <rFont val="Noto Sans"/>
        <family val="2"/>
      </rPr>
      <t xml:space="preserve">や保育所問題で</t>
    </r>
  </si>
  <si>
    <t xml:space="preserve">男女共同参画の推進に関する年次報告書</t>
  </si>
  <si>
    <t xml:space="preserve">保育所入所の基準見直しへ　社会福祉審に諮問</t>
  </si>
  <si>
    <r>
      <rPr>
        <sz val="11"/>
        <rFont val="Noto Sans"/>
        <family val="2"/>
      </rPr>
      <t xml:space="preserve">生活保護率　</t>
    </r>
    <r>
      <rPr>
        <sz val="11"/>
        <rFont val="ＭＳ Ｐゴシック"/>
        <family val="3"/>
        <charset val="128"/>
      </rPr>
      <t xml:space="preserve">2</t>
    </r>
    <r>
      <rPr>
        <sz val="11"/>
        <rFont val="Noto Sans"/>
        <family val="2"/>
      </rPr>
      <t xml:space="preserve">年連続で</t>
    </r>
    <r>
      <rPr>
        <sz val="11"/>
        <rFont val="ＭＳ Ｐゴシック"/>
        <family val="3"/>
        <charset val="128"/>
      </rPr>
      <t xml:space="preserve">1</t>
    </r>
    <r>
      <rPr>
        <sz val="11"/>
        <rFont val="Noto Sans"/>
        <family val="2"/>
      </rPr>
      <t xml:space="preserve">％超え　宇都宮市今年度調べ　</t>
    </r>
    <r>
      <rPr>
        <sz val="11"/>
        <rFont val="ＭＳ Ｐゴシック"/>
        <family val="3"/>
        <charset val="128"/>
      </rPr>
      <t xml:space="preserve">4</t>
    </r>
    <r>
      <rPr>
        <sz val="11"/>
        <rFont val="Noto Sans"/>
        <family val="2"/>
      </rPr>
      <t xml:space="preserve">割近くが高齢者　目立つ扶養義務の放棄</t>
    </r>
  </si>
  <si>
    <t xml:space="preserve">補助犬は体の｢一部」　宇都宮　認知度向上へ講演会</t>
  </si>
  <si>
    <t xml:space="preserve">知ってください 介助犬の役割　石川さんが宇都宮で講演</t>
  </si>
  <si>
    <t xml:space="preserve">手話で学ぶパソコン操作　宇都宮　講座スタート</t>
  </si>
  <si>
    <t xml:space="preserve">乳幼児医療費で不正申請　証明用紙 変更に着手</t>
  </si>
  <si>
    <r>
      <rPr>
        <sz val="11"/>
        <rFont val="Noto Sans"/>
        <family val="2"/>
      </rPr>
      <t xml:space="preserve">耳不自由な人の子育てに自信を　宇都宮で市民サークル</t>
    </r>
    <r>
      <rPr>
        <sz val="11"/>
        <rFont val="ＭＳ Ｐゴシック"/>
        <family val="3"/>
        <charset val="128"/>
      </rPr>
      <t xml:space="preserve">DKS</t>
    </r>
    <r>
      <rPr>
        <sz val="11"/>
        <rFont val="Noto Sans"/>
        <family val="2"/>
      </rPr>
      <t xml:space="preserve">　手話の読み聞かせなど指導</t>
    </r>
  </si>
  <si>
    <r>
      <rPr>
        <sz val="11"/>
        <rFont val="Noto Sans"/>
        <family val="2"/>
      </rPr>
      <t xml:space="preserve">「自立めざす子に理解を」　宇都宮の「星の家」　来月</t>
    </r>
    <r>
      <rPr>
        <sz val="11"/>
        <rFont val="ＭＳ Ｐゴシック"/>
        <family val="3"/>
        <charset val="128"/>
      </rPr>
      <t xml:space="preserve">22</t>
    </r>
    <r>
      <rPr>
        <sz val="11"/>
        <rFont val="Noto Sans"/>
        <family val="2"/>
      </rPr>
      <t xml:space="preserve">日催し</t>
    </r>
    <r>
      <rPr>
        <sz val="11"/>
        <rFont val="ＭＳ Ｐゴシック"/>
        <family val="3"/>
        <charset val="128"/>
      </rPr>
      <t xml:space="preserve">/</t>
    </r>
    <r>
      <rPr>
        <sz val="11"/>
        <rFont val="Noto Sans"/>
        <family val="2"/>
      </rPr>
      <t xml:space="preserve">バザーへの出品募集</t>
    </r>
  </si>
  <si>
    <r>
      <rPr>
        <sz val="11"/>
        <rFont val="Noto Sans"/>
        <family val="2"/>
      </rPr>
      <t xml:space="preserve">性同一性障害者を支援　宇都宮・</t>
    </r>
    <r>
      <rPr>
        <sz val="11"/>
        <rFont val="ＭＳ Ｐゴシック"/>
        <family val="3"/>
        <charset val="128"/>
      </rPr>
      <t xml:space="preserve">S-PEC</t>
    </r>
    <r>
      <rPr>
        <sz val="11"/>
        <rFont val="Noto Sans"/>
        <family val="2"/>
      </rPr>
      <t xml:space="preserve">設立記念　作家が性別変更など講演</t>
    </r>
  </si>
  <si>
    <t xml:space="preserve">補導員に仲間 少林寺拳法　宇都宮、活動に協力へ　暴言・脅し　取り巻く環境悪化で</t>
  </si>
  <si>
    <t xml:space="preserve">宇都宮市少年補導会　宇都宮市少林寺拳法協会</t>
  </si>
  <si>
    <t xml:space="preserve">366</t>
  </si>
  <si>
    <r>
      <rPr>
        <sz val="11"/>
        <rFont val="Noto Sans"/>
        <family val="2"/>
      </rPr>
      <t xml:space="preserve">仕事と子育て両立支援します　宇都宮　アイラインが</t>
    </r>
    <r>
      <rPr>
        <sz val="11"/>
        <rFont val="ＭＳ Ｐゴシック"/>
        <family val="3"/>
        <charset val="128"/>
      </rPr>
      <t xml:space="preserve">NPO</t>
    </r>
    <r>
      <rPr>
        <sz val="11"/>
        <rFont val="Noto Sans"/>
        <family val="2"/>
      </rPr>
      <t xml:space="preserve">法人　病後児保育にも対応　</t>
    </r>
    <r>
      <rPr>
        <sz val="11"/>
        <rFont val="ＭＳ Ｐゴシック"/>
        <family val="3"/>
        <charset val="128"/>
      </rPr>
      <t xml:space="preserve">1</t>
    </r>
    <r>
      <rPr>
        <sz val="11"/>
        <rFont val="Noto Sans"/>
        <family val="2"/>
      </rPr>
      <t xml:space="preserve">月からマッチング事業</t>
    </r>
  </si>
  <si>
    <t xml:space="preserve">雷鳴抄</t>
  </si>
  <si>
    <r>
      <rPr>
        <sz val="11"/>
        <rFont val="Noto Sans"/>
        <family val="2"/>
      </rPr>
      <t xml:space="preserve">男女共同参画全国都市会議</t>
    </r>
    <r>
      <rPr>
        <sz val="11"/>
        <rFont val="ＭＳ Ｐゴシック"/>
        <family val="3"/>
        <charset val="128"/>
      </rPr>
      <t xml:space="preserve">in</t>
    </r>
    <r>
      <rPr>
        <sz val="11"/>
        <rFont val="Noto Sans"/>
        <family val="2"/>
      </rPr>
      <t xml:space="preserve">うつのみや</t>
    </r>
  </si>
  <si>
    <t xml:space="preserve">バザーや模擬店　家族連れで盛況　星の家まつり</t>
  </si>
  <si>
    <t xml:space="preserve">高齢者 笑いで健康を　吉本興業と事業を検討　宇都宮市長会見で表明</t>
  </si>
  <si>
    <t xml:space="preserve">「男女共同参画」未来像を討論　全国会議が閉会</t>
  </si>
  <si>
    <t xml:space="preserve">男女共同参画全国都市会議インうつのみや</t>
  </si>
  <si>
    <t xml:space="preserve">男女共同参画で討論　宇都宮で全国大会　法整備進むが揺り戻しも　行政・市民の連携 必要性確認</t>
  </si>
  <si>
    <t xml:space="preserve">男女共同参画全国都市会議</t>
  </si>
  <si>
    <r>
      <rPr>
        <sz val="11"/>
        <rFont val="Noto Sans"/>
        <family val="2"/>
      </rPr>
      <t xml:space="preserve">理容師さん集団献血　組合青年部「</t>
    </r>
    <r>
      <rPr>
        <sz val="11"/>
        <rFont val="ＭＳ Ｐゴシック"/>
        <family val="3"/>
        <charset val="128"/>
      </rPr>
      <t xml:space="preserve">aim</t>
    </r>
    <r>
      <rPr>
        <sz val="11"/>
        <rFont val="Noto Sans"/>
        <family val="2"/>
      </rPr>
      <t xml:space="preserve">」</t>
    </r>
  </si>
  <si>
    <t xml:space="preserve">老人施設に車いす贈る　ホンダとちのき会</t>
  </si>
  <si>
    <t xml:space="preserve">右半身不随の海老名さん　片手で使える生活用品発明　「障害者の役に立つもの作りたい」</t>
  </si>
  <si>
    <t xml:space="preserve">160</t>
  </si>
  <si>
    <r>
      <rPr>
        <sz val="11"/>
        <rFont val="Noto Sans"/>
        <family val="2"/>
      </rPr>
      <t xml:space="preserve">講話や落語の益金</t>
    </r>
    <r>
      <rPr>
        <sz val="11"/>
        <rFont val="ＭＳ Ｐゴシック"/>
        <family val="3"/>
        <charset val="128"/>
      </rPr>
      <t xml:space="preserve">17</t>
    </r>
    <r>
      <rPr>
        <sz val="11"/>
        <rFont val="Noto Sans"/>
        <family val="2"/>
      </rPr>
      <t xml:space="preserve">万円寄付　多気山持宝院</t>
    </r>
  </si>
  <si>
    <t xml:space="preserve">和尚と師匠の話を聞く会</t>
  </si>
  <si>
    <t xml:space="preserve">「家庭の日」絵画　最高賞に大網さん　宇都宮市長から表彰状</t>
  </si>
  <si>
    <t xml:space="preserve">宇都宮福祉まつり</t>
  </si>
  <si>
    <t xml:space="preserve">自販機で収益一部寄付　飲み物買って盲導犬育成　文星女子高が高校初の設置</t>
  </si>
  <si>
    <t xml:space="preserve">盲導犬育成募金自販機</t>
  </si>
  <si>
    <r>
      <rPr>
        <sz val="11"/>
        <rFont val="Noto Sans"/>
        <family val="2"/>
      </rPr>
      <t xml:space="preserve">就労支援の活動を評価　宇都宮の</t>
    </r>
    <r>
      <rPr>
        <sz val="11"/>
        <rFont val="ＭＳ Ｐゴシック"/>
        <family val="3"/>
        <charset val="128"/>
      </rPr>
      <t xml:space="preserve">NPO </t>
    </r>
    <r>
      <rPr>
        <sz val="11"/>
        <rFont val="Noto Sans"/>
        <family val="2"/>
      </rPr>
      <t xml:space="preserve">パートナーシップ賞に</t>
    </r>
  </si>
  <si>
    <t xml:space="preserve">とちぎボランティアネットワーク</t>
  </si>
  <si>
    <r>
      <rPr>
        <sz val="11"/>
        <rFont val="Noto Sans"/>
        <family val="2"/>
      </rPr>
      <t xml:space="preserve">認知症通所施設を指定　介護保険法改正で宇都宮市　地域密着型、初の</t>
    </r>
    <r>
      <rPr>
        <sz val="11"/>
        <rFont val="ＭＳ Ｐゴシック"/>
        <family val="3"/>
        <charset val="128"/>
      </rPr>
      <t xml:space="preserve">3</t>
    </r>
    <r>
      <rPr>
        <sz val="11"/>
        <rFont val="Noto Sans"/>
        <family val="2"/>
      </rPr>
      <t xml:space="preserve">事業者</t>
    </r>
  </si>
  <si>
    <t xml:space="preserve">宝寿の里　グループホームうつのみやファミリー　菜の花園</t>
  </si>
  <si>
    <t xml:space="preserve">宇都宮市の条例改正案　敬老祝い金 支給を減額　家族介護慰労金も見直し</t>
  </si>
  <si>
    <t xml:space="preserve">チャリティーショーの益金寄付</t>
  </si>
  <si>
    <t xml:space="preserve">国際ソロプチミスト宇都宮</t>
  </si>
  <si>
    <t xml:space="preserve">障害者自立 パン屋で支援　仕事で学ぼう対人関係　ニートなども受け入れ開始</t>
  </si>
  <si>
    <t xml:space="preserve">焼き立て屋コパン</t>
  </si>
  <si>
    <r>
      <rPr>
        <sz val="11"/>
        <rFont val="ＭＳ Ｐゴシック"/>
        <family val="3"/>
        <charset val="128"/>
      </rPr>
      <t xml:space="preserve">DV</t>
    </r>
    <r>
      <rPr>
        <sz val="11"/>
        <rFont val="Noto Sans"/>
        <family val="2"/>
      </rPr>
      <t xml:space="preserve">被害者も優先入居　市営住宅取り扱いで方針</t>
    </r>
  </si>
  <si>
    <t xml:space="preserve">プロゴルファーの藤田幸希　障害者スポーツに益金　優勝記念しチャリティーコンペ</t>
  </si>
  <si>
    <t xml:space="preserve">作新高生徒会が歳末募金を寄託</t>
  </si>
  <si>
    <t xml:space="preserve">そば打ちグループ久呂無木</t>
  </si>
  <si>
    <t xml:space="preserve">保育所優先入所に新基準　宇都宮市社会福祉審議会　指数表整理 同点基準を新設</t>
  </si>
  <si>
    <t xml:space="preserve">大正琴、音色優しく　がんセンターで慰問演奏　宇都宮</t>
  </si>
  <si>
    <t xml:space="preserve">大正琴忘れなぐさ</t>
  </si>
  <si>
    <t xml:space="preserve">遊技業組合が募金を寄付</t>
  </si>
  <si>
    <t xml:space="preserve">宇都宮遊技業組合連合協議会</t>
  </si>
  <si>
    <t xml:space="preserve">コンサートの益金を寄託　明善会が宇都宮市に</t>
  </si>
  <si>
    <r>
      <rPr>
        <sz val="11"/>
        <rFont val="ＭＳ Ｐゴシック"/>
        <family val="3"/>
        <charset val="128"/>
      </rPr>
      <t xml:space="preserve">IT</t>
    </r>
    <r>
      <rPr>
        <sz val="11"/>
        <rFont val="Noto Sans"/>
        <family val="2"/>
      </rPr>
      <t xml:space="preserve">アットうつのみや　イーパーツ　リユースパソコンの寄贈</t>
    </r>
  </si>
  <si>
    <t xml:space="preserve">H19</t>
  </si>
  <si>
    <t xml:space="preserve">自立支援施設に運営資金を寄付　宇都宮の岩本さん</t>
  </si>
  <si>
    <t xml:space="preserve">散髪ボランティア　若手理容師ら心地よい汗　　あなたも特派員　宇都宮市、平澤照隆さん</t>
  </si>
  <si>
    <t xml:space="preserve">携帯メールにもプラス面　女子高生ホンネ　年寄りから人生の宝を　自治会役員助言　宇都宮で親子討論</t>
  </si>
  <si>
    <r>
      <rPr>
        <sz val="11"/>
        <rFont val="Noto Sans"/>
        <family val="2"/>
      </rPr>
      <t xml:space="preserve">障害者に乗馬療法　</t>
    </r>
    <r>
      <rPr>
        <sz val="11"/>
        <rFont val="ＭＳ Ｐゴシック"/>
        <family val="3"/>
        <charset val="128"/>
      </rPr>
      <t xml:space="preserve">RDA</t>
    </r>
    <r>
      <rPr>
        <sz val="11"/>
        <rFont val="Noto Sans"/>
        <family val="2"/>
      </rPr>
      <t xml:space="preserve">宇都宮　活動</t>
    </r>
    <r>
      <rPr>
        <sz val="11"/>
        <rFont val="ＭＳ Ｐゴシック"/>
        <family val="3"/>
        <charset val="128"/>
      </rPr>
      <t xml:space="preserve">3</t>
    </r>
    <r>
      <rPr>
        <sz val="11"/>
        <rFont val="Noto Sans"/>
        <family val="2"/>
      </rPr>
      <t xml:space="preserve">年半　来月、初の研究発表</t>
    </r>
  </si>
  <si>
    <r>
      <rPr>
        <sz val="11"/>
        <rFont val="Noto Sans"/>
        <family val="2"/>
      </rPr>
      <t xml:space="preserve">栃銀が慈善演奏会　</t>
    </r>
    <r>
      <rPr>
        <sz val="11"/>
        <rFont val="ＭＳ Ｐゴシック"/>
        <family val="3"/>
        <charset val="128"/>
      </rPr>
      <t xml:space="preserve">4</t>
    </r>
    <r>
      <rPr>
        <sz val="11"/>
        <rFont val="Noto Sans"/>
        <family val="2"/>
      </rPr>
      <t xml:space="preserve">重奏で人気の曲披露　宇都宮</t>
    </r>
  </si>
  <si>
    <r>
      <rPr>
        <sz val="11"/>
        <rFont val="Noto Sans"/>
        <family val="2"/>
      </rPr>
      <t xml:space="preserve">ゆりかご</t>
    </r>
    <r>
      <rPr>
        <sz val="11"/>
        <rFont val="ＭＳ Ｐゴシック"/>
        <family val="3"/>
        <charset val="128"/>
      </rPr>
      <t xml:space="preserve">8</t>
    </r>
    <r>
      <rPr>
        <sz val="11"/>
        <rFont val="Noto Sans"/>
        <family val="2"/>
      </rPr>
      <t xml:space="preserve">台 乳児院に寄付　東ロータリーク</t>
    </r>
  </si>
  <si>
    <r>
      <rPr>
        <sz val="11"/>
        <rFont val="Noto Sans"/>
        <family val="2"/>
      </rPr>
      <t xml:space="preserve">宇都宮の</t>
    </r>
    <r>
      <rPr>
        <sz val="11"/>
        <rFont val="ＭＳ Ｐゴシック"/>
        <family val="3"/>
        <charset val="128"/>
      </rPr>
      <t xml:space="preserve">NPO</t>
    </r>
    <r>
      <rPr>
        <sz val="11"/>
        <rFont val="Noto Sans"/>
        <family val="2"/>
      </rPr>
      <t xml:space="preserve">法人　病後児保育で女性支援　</t>
    </r>
    <r>
      <rPr>
        <sz val="11"/>
        <rFont val="ＭＳ Ｐゴシック"/>
        <family val="3"/>
        <charset val="128"/>
      </rPr>
      <t xml:space="preserve">22</t>
    </r>
    <r>
      <rPr>
        <sz val="11"/>
        <rFont val="Noto Sans"/>
        <family val="2"/>
      </rPr>
      <t xml:space="preserve">日開業、仕事相談も対応</t>
    </r>
  </si>
  <si>
    <t xml:space="preserve">仕事と子育て両立支援センター</t>
  </si>
  <si>
    <t xml:space="preserve">明大校友会が「星の家」に寄付</t>
  </si>
  <si>
    <r>
      <rPr>
        <sz val="11"/>
        <rFont val="Noto Sans"/>
        <family val="2"/>
      </rPr>
      <t xml:space="preserve">働く親に保育サポーター派遣　支援センター開所　宇都宮の</t>
    </r>
    <r>
      <rPr>
        <sz val="11"/>
        <rFont val="ＭＳ Ｐゴシック"/>
        <family val="3"/>
        <charset val="128"/>
      </rPr>
      <t xml:space="preserve">NPO</t>
    </r>
  </si>
  <si>
    <r>
      <rPr>
        <sz val="11"/>
        <rFont val="Noto Sans"/>
        <family val="2"/>
      </rPr>
      <t xml:space="preserve">宇都宮市「子どもセンター」</t>
    </r>
    <r>
      <rPr>
        <sz val="11"/>
        <rFont val="ＭＳ Ｐゴシック"/>
        <family val="3"/>
        <charset val="128"/>
      </rPr>
      <t xml:space="preserve">4</t>
    </r>
    <r>
      <rPr>
        <sz val="11"/>
        <rFont val="Noto Sans"/>
        <family val="2"/>
      </rPr>
      <t xml:space="preserve">月開設　障害の相談 総合的に　療育拠点、保育園も併設</t>
    </r>
  </si>
  <si>
    <t xml:space="preserve">宇都宮市子ども発達センター・西部保育園</t>
  </si>
  <si>
    <r>
      <rPr>
        <sz val="11"/>
        <rFont val="Noto Sans"/>
        <family val="2"/>
      </rPr>
      <t xml:space="preserve">地域に保育サポーター　働く親の支援へ登録　宇都宮の</t>
    </r>
    <r>
      <rPr>
        <sz val="11"/>
        <rFont val="ＭＳ Ｐゴシック"/>
        <family val="3"/>
        <charset val="128"/>
      </rPr>
      <t xml:space="preserve">NPO</t>
    </r>
    <r>
      <rPr>
        <sz val="11"/>
        <rFont val="Noto Sans"/>
        <family val="2"/>
      </rPr>
      <t xml:space="preserve">　緊急・一時にも対応</t>
    </r>
  </si>
  <si>
    <t xml:space="preserve">会話が弾むティーセラピー　宇都宮の高齢者福祉施設</t>
  </si>
  <si>
    <r>
      <rPr>
        <sz val="11"/>
        <rFont val="Noto Sans"/>
        <family val="2"/>
      </rPr>
      <t xml:space="preserve">宇都宮中央</t>
    </r>
    <r>
      <rPr>
        <sz val="11"/>
        <rFont val="ＭＳ Ｐゴシック"/>
        <family val="3"/>
        <charset val="128"/>
      </rPr>
      <t xml:space="preserve">LC</t>
    </r>
    <r>
      <rPr>
        <sz val="11"/>
        <rFont val="Noto Sans"/>
        <family val="2"/>
      </rPr>
      <t xml:space="preserve">　</t>
    </r>
    <r>
      <rPr>
        <sz val="11"/>
        <rFont val="ＭＳ Ｐゴシック"/>
        <family val="3"/>
        <charset val="128"/>
      </rPr>
      <t xml:space="preserve">4</t>
    </r>
    <r>
      <rPr>
        <sz val="11"/>
        <rFont val="Noto Sans"/>
        <family val="2"/>
      </rPr>
      <t xml:space="preserve">団体に寄付金</t>
    </r>
  </si>
  <si>
    <r>
      <rPr>
        <sz val="11"/>
        <rFont val="Noto Sans"/>
        <family val="2"/>
      </rPr>
      <t xml:space="preserve">下野奨学会に</t>
    </r>
    <r>
      <rPr>
        <sz val="11"/>
        <rFont val="ＭＳ Ｐゴシック"/>
        <family val="3"/>
        <charset val="128"/>
      </rPr>
      <t xml:space="preserve">20</t>
    </r>
    <r>
      <rPr>
        <sz val="11"/>
        <rFont val="Noto Sans"/>
        <family val="2"/>
      </rPr>
      <t xml:space="preserve">万円を寄付　栃木トヨペット</t>
    </r>
  </si>
  <si>
    <t xml:space="preserve">盲導犬育成支援　栃銀が寄付金</t>
  </si>
  <si>
    <t xml:space="preserve">アラウィ人形座　ハートフィールド</t>
  </si>
  <si>
    <t xml:space="preserve">「暴力は新たな貧困生む」　支援網必要性訴え　宇都宮・虐待テーマに講演会</t>
  </si>
  <si>
    <t xml:space="preserve">宇都宮市男女共同参画フォーラム</t>
  </si>
  <si>
    <r>
      <rPr>
        <sz val="11"/>
        <rFont val="Noto Sans"/>
        <family val="2"/>
      </rPr>
      <t xml:space="preserve">障害者施設に</t>
    </r>
    <r>
      <rPr>
        <sz val="11"/>
        <rFont val="ＭＳ Ｐゴシック"/>
        <family val="3"/>
        <charset val="128"/>
      </rPr>
      <t xml:space="preserve">115</t>
    </r>
    <r>
      <rPr>
        <sz val="11"/>
        <rFont val="Noto Sans"/>
        <family val="2"/>
      </rPr>
      <t xml:space="preserve">万円寄付　</t>
    </r>
  </si>
  <si>
    <t xml:space="preserve">生沼共済会</t>
  </si>
  <si>
    <t xml:space="preserve">園児向け給食でアレルギー対応　冊子発送、保護者面談など　</t>
  </si>
  <si>
    <t xml:space="preserve">福祉施設に車いす寄贈　</t>
  </si>
  <si>
    <t xml:space="preserve">国本中生徒会</t>
  </si>
  <si>
    <t xml:space="preserve">福祉作業所にテレビなど寄贈　</t>
  </si>
  <si>
    <t xml:space="preserve">不登校克服 さあ旅立ち　宇都宮　夢作志学院で卒業式</t>
  </si>
  <si>
    <t xml:space="preserve">フリースクール</t>
  </si>
  <si>
    <t xml:space="preserve">県改善勧告「不服」　医療法人が提訴　入所者常時拘束問題</t>
  </si>
  <si>
    <r>
      <rPr>
        <sz val="11"/>
        <rFont val="Noto Sans"/>
        <family val="2"/>
      </rPr>
      <t xml:space="preserve">もう一つの卒業式　夢作志学院で</t>
    </r>
    <r>
      <rPr>
        <sz val="11"/>
        <rFont val="ＭＳ Ｐゴシック"/>
        <family val="3"/>
        <charset val="128"/>
      </rPr>
      <t xml:space="preserve">5</t>
    </r>
    <r>
      <rPr>
        <sz val="11"/>
        <rFont val="Noto Sans"/>
        <family val="2"/>
      </rPr>
      <t xml:space="preserve">人巣立ち</t>
    </r>
  </si>
  <si>
    <r>
      <rPr>
        <sz val="11"/>
        <rFont val="Noto Sans"/>
        <family val="2"/>
      </rPr>
      <t xml:space="preserve">生活保護　最多の</t>
    </r>
    <r>
      <rPr>
        <sz val="11"/>
        <rFont val="ＭＳ Ｐゴシック"/>
        <family val="3"/>
        <charset val="128"/>
      </rPr>
      <t xml:space="preserve">9392</t>
    </r>
    <r>
      <rPr>
        <sz val="11"/>
        <rFont val="Noto Sans"/>
        <family val="2"/>
      </rPr>
      <t xml:space="preserve">世帯　不正受給増加　昨年度は</t>
    </r>
    <r>
      <rPr>
        <sz val="11"/>
        <rFont val="ＭＳ Ｐゴシック"/>
        <family val="3"/>
        <charset val="128"/>
      </rPr>
      <t xml:space="preserve">149</t>
    </r>
    <r>
      <rPr>
        <sz val="11"/>
        <rFont val="Noto Sans"/>
        <family val="2"/>
      </rPr>
      <t xml:space="preserve">件</t>
    </r>
  </si>
  <si>
    <t xml:space="preserve">ショーの浄財　奨学会に寄付</t>
  </si>
  <si>
    <t xml:space="preserve">障害者福祉など提言書を提出　市に市社会福祉審</t>
  </si>
  <si>
    <t xml:space="preserve">河内の福祉センター  　レジオネラ菌検出　保健所への届け出怠る</t>
  </si>
  <si>
    <t xml:space="preserve">河内町総合福祉センター内展望女風呂</t>
  </si>
  <si>
    <t xml:space="preserve">用具一式を盲学校に寄付　</t>
  </si>
  <si>
    <t xml:space="preserve">障害児施設と保育園一体化　県内初、宇都宮市あす開設</t>
  </si>
  <si>
    <t xml:space="preserve">市子ども発達センター・西部保育園</t>
  </si>
  <si>
    <t xml:space="preserve">太陽電池の街路灯寄贈　市に販売会社</t>
  </si>
  <si>
    <r>
      <rPr>
        <sz val="11"/>
        <rFont val="Noto Sans"/>
        <family val="2"/>
      </rPr>
      <t xml:space="preserve">ソーラ</t>
    </r>
    <r>
      <rPr>
        <sz val="11"/>
        <rFont val="ＭＳ Ｐゴシック"/>
        <family val="3"/>
        <charset val="128"/>
      </rPr>
      <t xml:space="preserve">REX</t>
    </r>
    <r>
      <rPr>
        <sz val="11"/>
        <rFont val="Noto Sans"/>
        <family val="2"/>
      </rPr>
      <t xml:space="preserve">　</t>
    </r>
    <r>
      <rPr>
        <sz val="11"/>
        <rFont val="ＭＳ Ｐゴシック"/>
        <family val="3"/>
        <charset val="128"/>
      </rPr>
      <t xml:space="preserve">JAPAN</t>
    </r>
  </si>
  <si>
    <r>
      <rPr>
        <sz val="11"/>
        <rFont val="Noto Sans"/>
        <family val="2"/>
      </rPr>
      <t xml:space="preserve">軽自動車や備品</t>
    </r>
    <r>
      <rPr>
        <sz val="11"/>
        <rFont val="ＭＳ Ｐゴシック"/>
        <family val="3"/>
        <charset val="128"/>
      </rPr>
      <t xml:space="preserve">300</t>
    </r>
    <r>
      <rPr>
        <sz val="11"/>
        <rFont val="Noto Sans"/>
        <family val="2"/>
      </rPr>
      <t xml:space="preserve">万円相当寄付　市に県民共済</t>
    </r>
  </si>
  <si>
    <t xml:space="preserve">能登支援募金街で呼びかけ</t>
  </si>
  <si>
    <r>
      <rPr>
        <sz val="11"/>
        <rFont val="ＭＳ Ｐゴシック"/>
        <family val="3"/>
        <charset val="128"/>
      </rPr>
      <t xml:space="preserve">NPO</t>
    </r>
    <r>
      <rPr>
        <sz val="11"/>
        <rFont val="Noto Sans"/>
        <family val="2"/>
      </rPr>
      <t xml:space="preserve">法人栃木ボランティアネットワーク</t>
    </r>
  </si>
  <si>
    <t xml:space="preserve">能登半島地震の義援金募集　東武宇都宮百貨店　物産展で</t>
  </si>
  <si>
    <r>
      <rPr>
        <sz val="11"/>
        <rFont val="Noto Sans"/>
        <family val="2"/>
      </rPr>
      <t xml:space="preserve">厚労省の子育て支援事業　宇都宮の</t>
    </r>
    <r>
      <rPr>
        <sz val="11"/>
        <rFont val="ＭＳ Ｐゴシック"/>
        <family val="3"/>
        <charset val="128"/>
      </rPr>
      <t xml:space="preserve">NPO</t>
    </r>
    <r>
      <rPr>
        <sz val="11"/>
        <rFont val="Noto Sans"/>
        <family val="2"/>
      </rPr>
      <t xml:space="preserve">受託　県内初</t>
    </r>
  </si>
  <si>
    <t xml:space="preserve">緊急サポートネットワーク事業</t>
  </si>
  <si>
    <r>
      <rPr>
        <sz val="11"/>
        <rFont val="Noto Sans"/>
        <family val="2"/>
      </rPr>
      <t xml:space="preserve">社会福祉基金へ</t>
    </r>
    <r>
      <rPr>
        <sz val="11"/>
        <rFont val="ＭＳ Ｐゴシック"/>
        <family val="3"/>
        <charset val="128"/>
      </rPr>
      <t xml:space="preserve">500</t>
    </r>
    <r>
      <rPr>
        <sz val="11"/>
        <rFont val="Noto Sans"/>
        <family val="2"/>
      </rPr>
      <t xml:space="preserve">万円寄付</t>
    </r>
  </si>
  <si>
    <r>
      <rPr>
        <sz val="11"/>
        <rFont val="Noto Sans"/>
        <family val="2"/>
      </rPr>
      <t xml:space="preserve">宇都宮の「献血千名運動」　</t>
    </r>
    <r>
      <rPr>
        <sz val="11"/>
        <rFont val="ＭＳ Ｐゴシック"/>
        <family val="3"/>
        <charset val="128"/>
      </rPr>
      <t xml:space="preserve">944</t>
    </r>
    <r>
      <rPr>
        <sz val="11"/>
        <rFont val="Noto Sans"/>
        <family val="2"/>
      </rPr>
      <t xml:space="preserve">人が協力と報告</t>
    </r>
  </si>
  <si>
    <t xml:space="preserve">栃木県保険協会</t>
  </si>
  <si>
    <r>
      <rPr>
        <sz val="11"/>
        <rFont val="Noto Sans"/>
        <family val="2"/>
      </rPr>
      <t xml:space="preserve">一輪車</t>
    </r>
    <r>
      <rPr>
        <sz val="11"/>
        <rFont val="ＭＳ Ｐゴシック"/>
        <family val="3"/>
        <charset val="128"/>
      </rPr>
      <t xml:space="preserve">10</t>
    </r>
    <r>
      <rPr>
        <sz val="11"/>
        <rFont val="Noto Sans"/>
        <family val="2"/>
      </rPr>
      <t xml:space="preserve">台を寄贈　利根コカ・コーラが上河内中央小に</t>
    </r>
  </si>
  <si>
    <t xml:space="preserve">ボランティアの積極活動を評価　宇都宮　ソロプチミストが表彰</t>
  </si>
  <si>
    <t xml:space="preserve">能登の被災地支援へ　県曹洞宗青年会が托鉢</t>
  </si>
  <si>
    <t xml:space="preserve">能登半島地震義援托鉢</t>
  </si>
  <si>
    <t xml:space="preserve">宇都宮の老人ホーム　菜の花畑に迷路　健康維持へお年寄り散策</t>
  </si>
  <si>
    <r>
      <rPr>
        <sz val="11"/>
        <rFont val="Noto Sans"/>
        <family val="2"/>
      </rPr>
      <t xml:space="preserve">宇都宮市、昨年</t>
    </r>
    <r>
      <rPr>
        <sz val="11"/>
        <rFont val="ＭＳ Ｐゴシック"/>
        <family val="3"/>
        <charset val="128"/>
      </rPr>
      <t xml:space="preserve">4</t>
    </r>
    <r>
      <rPr>
        <sz val="11"/>
        <rFont val="Noto Sans"/>
        <family val="2"/>
      </rPr>
      <t xml:space="preserve">－</t>
    </r>
    <r>
      <rPr>
        <sz val="11"/>
        <rFont val="ＭＳ Ｐゴシック"/>
        <family val="3"/>
        <charset val="128"/>
      </rPr>
      <t xml:space="preserve">12</t>
    </r>
    <r>
      <rPr>
        <sz val="11"/>
        <rFont val="Noto Sans"/>
        <family val="2"/>
      </rPr>
      <t xml:space="preserve">月　高齢者虐待</t>
    </r>
    <r>
      <rPr>
        <sz val="11"/>
        <rFont val="ＭＳ Ｐゴシック"/>
        <family val="3"/>
        <charset val="128"/>
      </rPr>
      <t xml:space="preserve">18</t>
    </r>
    <r>
      <rPr>
        <sz val="11"/>
        <rFont val="Noto Sans"/>
        <family val="2"/>
      </rPr>
      <t xml:space="preserve">件を認定　マニュアル作り対策強化</t>
    </r>
  </si>
  <si>
    <t xml:space="preserve">遺児の進学支援街頭で呼び掛け　宇都宮、あしなが募金</t>
  </si>
  <si>
    <r>
      <rPr>
        <sz val="11"/>
        <rFont val="Noto Sans"/>
        <family val="2"/>
      </rPr>
      <t xml:space="preserve">第</t>
    </r>
    <r>
      <rPr>
        <sz val="11"/>
        <rFont val="ＭＳ Ｐゴシック"/>
        <family val="3"/>
        <charset val="128"/>
      </rPr>
      <t xml:space="preserve">74</t>
    </r>
    <r>
      <rPr>
        <sz val="11"/>
        <rFont val="Noto Sans"/>
        <family val="2"/>
      </rPr>
      <t xml:space="preserve">回あしなが学生募金</t>
    </r>
  </si>
  <si>
    <r>
      <rPr>
        <sz val="11"/>
        <rFont val="Noto Sans"/>
        <family val="2"/>
      </rPr>
      <t xml:space="preserve">献血者</t>
    </r>
    <r>
      <rPr>
        <sz val="11"/>
        <rFont val="ＭＳ Ｐゴシック"/>
        <family val="3"/>
        <charset val="128"/>
      </rPr>
      <t xml:space="preserve">7</t>
    </r>
    <r>
      <rPr>
        <sz val="11"/>
        <rFont val="Noto Sans"/>
        <family val="2"/>
      </rPr>
      <t xml:space="preserve">年連続減　ピーク時の半分　若者、事業所協力減り</t>
    </r>
  </si>
  <si>
    <t xml:space="preserve">県赤十字血液センター</t>
  </si>
  <si>
    <t xml:space="preserve">マザーテレサの精神に触れる　荒井さん体験報告</t>
  </si>
  <si>
    <t xml:space="preserve">世界平和女性連合県連合会</t>
  </si>
  <si>
    <t xml:space="preserve">あしなが街頭募金　遺児の進学に支援を</t>
  </si>
  <si>
    <t xml:space="preserve">あしなが育英会</t>
  </si>
  <si>
    <t xml:space="preserve">きみの悩み聞かせて　子ども向け無料電話相談</t>
  </si>
  <si>
    <t xml:space="preserve">「子どもの日チャイルドライン」</t>
  </si>
  <si>
    <r>
      <rPr>
        <sz val="11"/>
        <rFont val="Noto Sans"/>
        <family val="2"/>
      </rPr>
      <t xml:space="preserve">保育、霊園でも料金滞納　保育</t>
    </r>
    <r>
      <rPr>
        <sz val="11"/>
        <rFont val="ＭＳ Ｐゴシック"/>
        <family val="3"/>
        <charset val="128"/>
      </rPr>
      <t xml:space="preserve">1</t>
    </r>
    <r>
      <rPr>
        <sz val="11"/>
        <rFont val="Noto Sans"/>
        <family val="2"/>
      </rPr>
      <t xml:space="preserve">億</t>
    </r>
    <r>
      <rPr>
        <sz val="11"/>
        <rFont val="ＭＳ Ｐゴシック"/>
        <family val="3"/>
        <charset val="128"/>
      </rPr>
      <t xml:space="preserve">4700</t>
    </r>
    <r>
      <rPr>
        <sz val="11"/>
        <rFont val="Noto Sans"/>
        <family val="2"/>
      </rPr>
      <t xml:space="preserve">万円、霊園</t>
    </r>
    <r>
      <rPr>
        <sz val="11"/>
        <rFont val="ＭＳ Ｐゴシック"/>
        <family val="3"/>
        <charset val="128"/>
      </rPr>
      <t xml:space="preserve">856</t>
    </r>
    <r>
      <rPr>
        <sz val="11"/>
        <rFont val="Noto Sans"/>
        <family val="2"/>
      </rPr>
      <t xml:space="preserve">万円　収納体制確立が急務</t>
    </r>
  </si>
  <si>
    <t xml:space="preserve">相談員を募集　犯罪「被害者支援センター」</t>
  </si>
  <si>
    <t xml:space="preserve">被害者支援センター</t>
  </si>
  <si>
    <t xml:space="preserve">クラブ通いやネットで入手　　襲われる妄想、禁断症状　栃木ダルクへの相談　深刻</t>
  </si>
  <si>
    <t xml:space="preserve">違法ドラッグ</t>
  </si>
  <si>
    <t xml:space="preserve">論説　災害時要援護者対応　日ごろの信頼大きな力に</t>
  </si>
  <si>
    <t xml:space="preserve">「市災害時要援護者対応マニュアル」</t>
  </si>
  <si>
    <t xml:space="preserve">いじめ、ひきこもり具体的対処法語る　宇都宮で心理療法講座</t>
  </si>
  <si>
    <r>
      <rPr>
        <sz val="11"/>
        <rFont val="ＭＳ Ｐゴシック"/>
        <family val="3"/>
        <charset val="128"/>
      </rPr>
      <t xml:space="preserve">DV</t>
    </r>
    <r>
      <rPr>
        <sz val="11"/>
        <rFont val="Noto Sans"/>
        <family val="2"/>
      </rPr>
      <t xml:space="preserve">相談　過去最多　昨年度の県内　</t>
    </r>
    <r>
      <rPr>
        <sz val="11"/>
        <rFont val="ＭＳ Ｐゴシック"/>
        <family val="3"/>
        <charset val="128"/>
      </rPr>
      <t xml:space="preserve">186</t>
    </r>
    <r>
      <rPr>
        <sz val="11"/>
        <rFont val="Noto Sans"/>
        <family val="2"/>
      </rPr>
      <t xml:space="preserve">件増の</t>
    </r>
    <r>
      <rPr>
        <sz val="11"/>
        <rFont val="ＭＳ Ｐゴシック"/>
        <family val="3"/>
        <charset val="128"/>
      </rPr>
      <t xml:space="preserve">1199</t>
    </r>
    <r>
      <rPr>
        <sz val="11"/>
        <rFont val="Noto Sans"/>
        <family val="2"/>
      </rPr>
      <t xml:space="preserve">件　自立支援困難なケースも</t>
    </r>
  </si>
  <si>
    <r>
      <rPr>
        <sz val="11"/>
        <rFont val="Noto Sans"/>
        <family val="2"/>
      </rPr>
      <t xml:space="preserve">世界の遺児に募金で支援を　きょう「</t>
    </r>
    <r>
      <rPr>
        <sz val="11"/>
        <rFont val="ＭＳ Ｐゴシック"/>
        <family val="3"/>
        <charset val="128"/>
      </rPr>
      <t xml:space="preserve">P</t>
    </r>
    <r>
      <rPr>
        <sz val="11"/>
        <rFont val="Noto Sans"/>
        <family val="2"/>
      </rPr>
      <t xml:space="preserve">ウォーク」</t>
    </r>
  </si>
  <si>
    <r>
      <rPr>
        <sz val="11"/>
        <rFont val="Noto Sans"/>
        <family val="2"/>
      </rPr>
      <t xml:space="preserve">「あしなが</t>
    </r>
    <r>
      <rPr>
        <sz val="11"/>
        <rFont val="ＭＳ Ｐゴシック"/>
        <family val="3"/>
        <charset val="128"/>
      </rPr>
      <t xml:space="preserve">P</t>
    </r>
    <r>
      <rPr>
        <sz val="11"/>
        <rFont val="Noto Sans"/>
        <family val="2"/>
      </rPr>
      <t xml:space="preserve">ウォーク」</t>
    </r>
  </si>
  <si>
    <r>
      <rPr>
        <sz val="11"/>
        <rFont val="Noto Sans"/>
        <family val="2"/>
      </rPr>
      <t xml:space="preserve">世界の遺児支援歩いて呼び掛け　宇都宮、</t>
    </r>
    <r>
      <rPr>
        <sz val="11"/>
        <rFont val="ＭＳ Ｐゴシック"/>
        <family val="3"/>
        <charset val="128"/>
      </rPr>
      <t xml:space="preserve">110</t>
    </r>
    <r>
      <rPr>
        <sz val="11"/>
        <rFont val="Noto Sans"/>
        <family val="2"/>
      </rPr>
      <t xml:space="preserve">人行進</t>
    </r>
  </si>
  <si>
    <r>
      <rPr>
        <sz val="11"/>
        <rFont val="Noto Sans"/>
        <family val="2"/>
      </rPr>
      <t xml:space="preserve">第</t>
    </r>
    <r>
      <rPr>
        <sz val="11"/>
        <rFont val="ＭＳ Ｐゴシック"/>
        <family val="3"/>
        <charset val="128"/>
      </rPr>
      <t xml:space="preserve">32</t>
    </r>
    <r>
      <rPr>
        <sz val="11"/>
        <rFont val="Noto Sans"/>
        <family val="2"/>
      </rPr>
      <t xml:space="preserve">回あしなが</t>
    </r>
    <r>
      <rPr>
        <sz val="11"/>
        <rFont val="ＭＳ Ｐゴシック"/>
        <family val="3"/>
        <charset val="128"/>
      </rPr>
      <t xml:space="preserve">P</t>
    </r>
    <r>
      <rPr>
        <sz val="11"/>
        <rFont val="Noto Sans"/>
        <family val="2"/>
      </rPr>
      <t xml:space="preserve">ウォーク</t>
    </r>
    <r>
      <rPr>
        <sz val="11"/>
        <rFont val="ＭＳ Ｐゴシック"/>
        <family val="3"/>
        <charset val="128"/>
      </rPr>
      <t xml:space="preserve">10</t>
    </r>
  </si>
  <si>
    <r>
      <rPr>
        <sz val="11"/>
        <rFont val="Noto Sans"/>
        <family val="2"/>
      </rPr>
      <t xml:space="preserve">小山で</t>
    </r>
    <r>
      <rPr>
        <sz val="11"/>
        <rFont val="ＭＳ Ｐゴシック"/>
        <family val="3"/>
        <charset val="128"/>
      </rPr>
      <t xml:space="preserve">DV</t>
    </r>
    <r>
      <rPr>
        <sz val="11"/>
        <rFont val="Noto Sans"/>
        <family val="2"/>
      </rPr>
      <t xml:space="preserve">被害者支援　仲村さん「宇都宮に窓口集中」拠点移す　相談に乗って</t>
    </r>
    <r>
      <rPr>
        <sz val="11"/>
        <rFont val="ＭＳ Ｐゴシック"/>
        <family val="3"/>
        <charset val="128"/>
      </rPr>
      <t xml:space="preserve">10</t>
    </r>
    <r>
      <rPr>
        <sz val="11"/>
        <rFont val="Noto Sans"/>
        <family val="2"/>
      </rPr>
      <t xml:space="preserve">年</t>
    </r>
  </si>
  <si>
    <t xml:space="preserve">ライフ</t>
  </si>
  <si>
    <t xml:space="preserve">ダイハツ工業が県に福祉車両　知事室で贈呈式</t>
  </si>
  <si>
    <r>
      <rPr>
        <sz val="11"/>
        <rFont val="Noto Sans"/>
        <family val="2"/>
      </rPr>
      <t xml:space="preserve">エンジョイセカンドライフ</t>
    </r>
    <r>
      <rPr>
        <sz val="11"/>
        <rFont val="ＭＳ Ｐゴシック"/>
        <family val="3"/>
        <charset val="128"/>
      </rPr>
      <t xml:space="preserve">41</t>
    </r>
    <r>
      <rPr>
        <sz val="11"/>
        <rFont val="Noto Sans"/>
        <family val="2"/>
      </rPr>
      <t xml:space="preserve">　</t>
    </r>
    <r>
      <rPr>
        <sz val="11"/>
        <rFont val="ＭＳ Ｐゴシック"/>
        <family val="3"/>
        <charset val="128"/>
      </rPr>
      <t xml:space="preserve">JICA</t>
    </r>
    <r>
      <rPr>
        <sz val="11"/>
        <rFont val="Noto Sans"/>
        <family val="2"/>
      </rPr>
      <t xml:space="preserve">シニアボランティア　働く喜び海外に求め</t>
    </r>
  </si>
  <si>
    <t xml:space="preserve">学童保育の課題集会で考えよう</t>
  </si>
  <si>
    <t xml:space="preserve">県学童保育連絡協議会 学童保育研究集会</t>
  </si>
  <si>
    <r>
      <rPr>
        <sz val="11"/>
        <rFont val="Noto Sans"/>
        <family val="2"/>
      </rPr>
      <t xml:space="preserve">和尚と師匠の難病救済　「話を聞く会」はや</t>
    </r>
    <r>
      <rPr>
        <sz val="11"/>
        <rFont val="ＭＳ Ｐゴシック"/>
        <family val="3"/>
        <charset val="128"/>
      </rPr>
      <t xml:space="preserve">20</t>
    </r>
    <r>
      <rPr>
        <sz val="11"/>
        <rFont val="Noto Sans"/>
        <family val="2"/>
      </rPr>
      <t xml:space="preserve">回　足かけ</t>
    </r>
    <r>
      <rPr>
        <sz val="11"/>
        <rFont val="ＭＳ Ｐゴシック"/>
        <family val="3"/>
        <charset val="128"/>
      </rPr>
      <t xml:space="preserve">11</t>
    </r>
    <r>
      <rPr>
        <sz val="11"/>
        <rFont val="Noto Sans"/>
        <family val="2"/>
      </rPr>
      <t xml:space="preserve">年寄付も</t>
    </r>
    <r>
      <rPr>
        <sz val="11"/>
        <rFont val="ＭＳ Ｐゴシック"/>
        <family val="3"/>
        <charset val="128"/>
      </rPr>
      <t xml:space="preserve">500</t>
    </r>
    <r>
      <rPr>
        <sz val="11"/>
        <rFont val="Noto Sans"/>
        <family val="2"/>
      </rPr>
      <t xml:space="preserve">万円</t>
    </r>
  </si>
  <si>
    <t xml:space="preserve">芸術作品販売、福祉に</t>
  </si>
  <si>
    <r>
      <rPr>
        <sz val="11"/>
        <rFont val="Noto Sans"/>
        <family val="2"/>
      </rPr>
      <t xml:space="preserve">第</t>
    </r>
    <r>
      <rPr>
        <sz val="11"/>
        <rFont val="ＭＳ Ｐゴシック"/>
        <family val="3"/>
        <charset val="128"/>
      </rPr>
      <t xml:space="preserve">12</t>
    </r>
    <r>
      <rPr>
        <sz val="11"/>
        <rFont val="Noto Sans"/>
        <family val="2"/>
      </rPr>
      <t xml:space="preserve">回チャリティー作品展</t>
    </r>
  </si>
  <si>
    <r>
      <rPr>
        <sz val="11"/>
        <rFont val="Noto Sans"/>
        <family val="2"/>
      </rPr>
      <t xml:space="preserve">県内</t>
    </r>
    <r>
      <rPr>
        <sz val="11"/>
        <rFont val="ＭＳ Ｐゴシック"/>
        <family val="3"/>
        <charset val="128"/>
      </rPr>
      <t xml:space="preserve">'06</t>
    </r>
    <r>
      <rPr>
        <sz val="11"/>
        <rFont val="Noto Sans"/>
        <family val="2"/>
      </rPr>
      <t xml:space="preserve">年度　生活保護</t>
    </r>
    <r>
      <rPr>
        <sz val="11"/>
        <rFont val="ＭＳ Ｐゴシック"/>
        <family val="3"/>
        <charset val="128"/>
      </rPr>
      <t xml:space="preserve">13</t>
    </r>
    <r>
      <rPr>
        <sz val="11"/>
        <rFont val="Noto Sans"/>
        <family val="2"/>
      </rPr>
      <t xml:space="preserve">年連続増　月平均</t>
    </r>
    <r>
      <rPr>
        <sz val="11"/>
        <rFont val="ＭＳ Ｐゴシック"/>
        <family val="3"/>
        <charset val="128"/>
      </rPr>
      <t xml:space="preserve">9603</t>
    </r>
    <r>
      <rPr>
        <sz val="11"/>
        <rFont val="Noto Sans"/>
        <family val="2"/>
      </rPr>
      <t xml:space="preserve">世帯　支給額過去最高の見込み　</t>
    </r>
  </si>
  <si>
    <r>
      <rPr>
        <sz val="11"/>
        <rFont val="Noto Sans"/>
        <family val="2"/>
      </rPr>
      <t xml:space="preserve">国の福祉サービス第三者評価　県内実施施設</t>
    </r>
    <r>
      <rPr>
        <sz val="11"/>
        <rFont val="ＭＳ Ｐゴシック"/>
        <family val="3"/>
        <charset val="128"/>
      </rPr>
      <t xml:space="preserve">2</t>
    </r>
    <r>
      <rPr>
        <sz val="11"/>
        <rFont val="Noto Sans"/>
        <family val="2"/>
      </rPr>
      <t xml:space="preserve">％に見たず　任意、費用負担で腰重く　掛け声倒れ早くも懸念</t>
    </r>
  </si>
  <si>
    <t xml:space="preserve">「福祉サービス第三者評価」</t>
  </si>
  <si>
    <t xml:space="preserve">アスポ</t>
  </si>
  <si>
    <t xml:space="preserve">下野新聞食育啓発キャンペーン　食育料理教室　みんなで食事を！家族の心と心つなげよう</t>
  </si>
  <si>
    <r>
      <rPr>
        <sz val="11"/>
        <rFont val="Noto Sans"/>
        <family val="2"/>
      </rPr>
      <t xml:space="preserve">宇都宮の科学機器販売「ローラン」　ミクロの世界を</t>
    </r>
    <r>
      <rPr>
        <sz val="11"/>
        <rFont val="ＭＳ Ｐゴシック"/>
        <family val="3"/>
        <charset val="128"/>
      </rPr>
      <t xml:space="preserve">1</t>
    </r>
    <r>
      <rPr>
        <sz val="11"/>
        <rFont val="Noto Sans"/>
        <family val="2"/>
      </rPr>
      <t xml:space="preserve">万倍に</t>
    </r>
  </si>
  <si>
    <r>
      <rPr>
        <sz val="11"/>
        <rFont val="Noto Sans"/>
        <family val="2"/>
      </rPr>
      <t xml:space="preserve">保険料滞納</t>
    </r>
    <r>
      <rPr>
        <sz val="11"/>
        <rFont val="ＭＳ Ｐゴシック"/>
        <family val="3"/>
        <charset val="128"/>
      </rPr>
      <t xml:space="preserve">3</t>
    </r>
    <r>
      <rPr>
        <sz val="11"/>
        <rFont val="Noto Sans"/>
        <family val="2"/>
      </rPr>
      <t xml:space="preserve">億円超　県内</t>
    </r>
    <r>
      <rPr>
        <sz val="11"/>
        <rFont val="ＭＳ Ｐゴシック"/>
        <family val="3"/>
        <charset val="128"/>
      </rPr>
      <t xml:space="preserve">05</t>
    </r>
    <r>
      <rPr>
        <sz val="11"/>
        <rFont val="Noto Sans"/>
        <family val="2"/>
      </rPr>
      <t xml:space="preserve">年度　</t>
    </r>
    <r>
      <rPr>
        <sz val="11"/>
        <rFont val="ＭＳ Ｐゴシック"/>
        <family val="3"/>
        <charset val="128"/>
      </rPr>
      <t xml:space="preserve">2</t>
    </r>
    <r>
      <rPr>
        <sz val="11"/>
        <rFont val="Noto Sans"/>
        <family val="2"/>
      </rPr>
      <t xml:space="preserve">年で</t>
    </r>
    <r>
      <rPr>
        <sz val="11"/>
        <rFont val="ＭＳ Ｐゴシック"/>
        <family val="3"/>
        <charset val="128"/>
      </rPr>
      <t xml:space="preserve">6600</t>
    </r>
    <r>
      <rPr>
        <sz val="11"/>
        <rFont val="Noto Sans"/>
        <family val="2"/>
      </rPr>
      <t xml:space="preserve">万円増加　市町、差し押さえも検討</t>
    </r>
  </si>
  <si>
    <r>
      <rPr>
        <sz val="11"/>
        <rFont val="Noto Sans"/>
        <family val="2"/>
      </rPr>
      <t xml:space="preserve">県内保育料の滞納</t>
    </r>
    <r>
      <rPr>
        <sz val="11"/>
        <rFont val="ＭＳ Ｐゴシック"/>
        <family val="3"/>
        <charset val="128"/>
      </rPr>
      <t xml:space="preserve">3</t>
    </r>
    <r>
      <rPr>
        <sz val="11"/>
        <rFont val="Noto Sans"/>
        <family val="2"/>
      </rPr>
      <t xml:space="preserve">億円超　払えるのに後回し、高級車で送迎・・・保護者のモラル欠如反映　宇都宮市徴収に本腰</t>
    </r>
  </si>
  <si>
    <r>
      <rPr>
        <sz val="11"/>
        <rFont val="Noto Sans"/>
        <family val="2"/>
      </rPr>
      <t xml:space="preserve">街と人づくりに方向性　第</t>
    </r>
    <r>
      <rPr>
        <sz val="11"/>
        <rFont val="ＭＳ Ｐゴシック"/>
        <family val="3"/>
        <charset val="128"/>
      </rPr>
      <t xml:space="preserve">2</t>
    </r>
    <r>
      <rPr>
        <sz val="11"/>
        <rFont val="Noto Sans"/>
        <family val="2"/>
      </rPr>
      <t xml:space="preserve">次地域福祉計画策定へ</t>
    </r>
  </si>
  <si>
    <t xml:space="preserve">「第二次やさしさをはぐくむ福祉のまちづくり推進計画（地域福祉計画）」</t>
  </si>
  <si>
    <t xml:space="preserve">東電宇都宮支社が防犯灯を寄贈</t>
  </si>
  <si>
    <r>
      <rPr>
        <sz val="11"/>
        <rFont val="ＭＳ Ｐゴシック"/>
        <family val="3"/>
        <charset val="128"/>
      </rPr>
      <t xml:space="preserve">RAKURAKU</t>
    </r>
    <r>
      <rPr>
        <sz val="11"/>
        <rFont val="Noto Sans"/>
        <family val="2"/>
      </rPr>
      <t xml:space="preserve">子育て　</t>
    </r>
    <r>
      <rPr>
        <sz val="11"/>
        <rFont val="ＭＳ Ｐゴシック"/>
        <family val="3"/>
        <charset val="128"/>
      </rPr>
      <t xml:space="preserve">ADVICE</t>
    </r>
    <r>
      <rPr>
        <sz val="11"/>
        <rFont val="Noto Sans"/>
        <family val="2"/>
      </rPr>
      <t xml:space="preserve">　心を育てる絵本の読み聞かせ</t>
    </r>
  </si>
  <si>
    <t xml:space="preserve">宇都宮子どもの本連絡会会長　小川範子</t>
  </si>
  <si>
    <r>
      <rPr>
        <sz val="11"/>
        <rFont val="ＭＳ Ｐゴシック"/>
        <family val="3"/>
        <charset val="128"/>
      </rPr>
      <t xml:space="preserve">RAKURAKU</t>
    </r>
    <r>
      <rPr>
        <sz val="11"/>
        <rFont val="Noto Sans"/>
        <family val="2"/>
      </rPr>
      <t xml:space="preserve">子育て　</t>
    </r>
    <r>
      <rPr>
        <sz val="11"/>
        <rFont val="ＭＳ Ｐゴシック"/>
        <family val="3"/>
        <charset val="128"/>
      </rPr>
      <t xml:space="preserve">ADVICE</t>
    </r>
    <r>
      <rPr>
        <sz val="11"/>
        <rFont val="Noto Sans"/>
        <family val="2"/>
      </rPr>
      <t xml:space="preserve">　支援ネットで交流</t>
    </r>
  </si>
  <si>
    <t xml:space="preserve">ミヤママネット管理人　中原牧子</t>
  </si>
  <si>
    <r>
      <rPr>
        <sz val="11"/>
        <rFont val="Noto Sans"/>
        <family val="2"/>
      </rPr>
      <t xml:space="preserve">宇都宮の一条中 日赤から特別表彰　伝統の</t>
    </r>
    <r>
      <rPr>
        <sz val="11"/>
        <rFont val="ＭＳ Ｐゴシック"/>
        <family val="3"/>
        <charset val="128"/>
      </rPr>
      <t xml:space="preserve">JRC</t>
    </r>
    <r>
      <rPr>
        <sz val="11"/>
        <rFont val="Noto Sans"/>
        <family val="2"/>
      </rPr>
      <t xml:space="preserve">活動　生徒全員が会員地域に積極貢献　</t>
    </r>
  </si>
  <si>
    <t xml:space="preserve">青少年赤十字</t>
  </si>
  <si>
    <t xml:space="preserve">話題人　子どもの悩み電話で優しく　役割与え居場所づくり　「チャイルドラインとちぎ」理事長　並木俊和さん</t>
  </si>
  <si>
    <t xml:space="preserve">なみきよしかず</t>
  </si>
  <si>
    <t xml:space="preserve">守れ子どもの命　宇都宮　児童と地域の安全を　緑が丘小に「見守り」組織</t>
  </si>
  <si>
    <t xml:space="preserve">緑が丘小学校見守りボランティア</t>
  </si>
  <si>
    <t xml:space="preserve">田原小に日展入選作寄贈　洋画家の青木さん　宇都宮との合併記念</t>
  </si>
  <si>
    <t xml:space="preserve">「脱法行為に近い」　コムスン事業譲渡　福田知事が不快感　指定申請後に対応検討</t>
  </si>
  <si>
    <t xml:space="preserve">コムスン指定打ち切り処分問題</t>
  </si>
  <si>
    <r>
      <rPr>
        <sz val="11"/>
        <rFont val="Noto Sans"/>
        <family val="2"/>
      </rPr>
      <t xml:space="preserve">ホタル乱舞</t>
    </r>
    <r>
      <rPr>
        <sz val="11"/>
        <rFont val="ＭＳ Ｐゴシック"/>
        <family val="3"/>
        <charset val="128"/>
      </rPr>
      <t xml:space="preserve">10</t>
    </r>
    <r>
      <rPr>
        <sz val="11"/>
        <rFont val="Noto Sans"/>
        <family val="2"/>
      </rPr>
      <t xml:space="preserve">日観賞会　鬼怒川河川敷</t>
    </r>
  </si>
  <si>
    <t xml:space="preserve">福島みちくさ会</t>
  </si>
  <si>
    <t xml:space="preserve">宇都宮市　親の教育力向上を　年度内に支援プラン策定　</t>
  </si>
  <si>
    <t xml:space="preserve">「親力向上支援プラン（仮称）」</t>
  </si>
  <si>
    <t xml:space="preserve">昨年度の補導員指導・注意　未就学児・児童が急増　宇都宮「夜までゲーセン」親に問題も</t>
  </si>
  <si>
    <t xml:space="preserve">宇都宮市少年補導センター</t>
  </si>
  <si>
    <t xml:space="preserve">地域福祉文科会　臨時委員を公募</t>
  </si>
  <si>
    <t xml:space="preserve">「第二次やさしさをはぐくむ福祉のまちづくり推進計画」（地域福祉計画）</t>
  </si>
  <si>
    <t xml:space="preserve">みんなの安全見守っているよ　宇都宮　ボランティアと児童　顔合わせ</t>
  </si>
  <si>
    <t xml:space="preserve">学校安全ボランティア（スクールガード）</t>
  </si>
  <si>
    <t xml:space="preserve">守れ子どもの命　宇都宮　「かけこみお宿」確認　児童と地域住民対面式</t>
  </si>
  <si>
    <t xml:space="preserve">かけこみお宿</t>
  </si>
  <si>
    <t xml:space="preserve">カレー通し食育学ぶ　宇都宮で宣伝イベント</t>
  </si>
  <si>
    <t xml:space="preserve">県食生活改善推進団体連絡協議会</t>
  </si>
  <si>
    <t xml:space="preserve">談話室　宇都宮ボランティア協会主催「ひとり暮らしの高齢者一日招待事業」開催</t>
  </si>
  <si>
    <t xml:space="preserve">宇都宮ボランティア協会</t>
  </si>
  <si>
    <r>
      <rPr>
        <sz val="11"/>
        <rFont val="Noto Sans"/>
        <family val="2"/>
      </rPr>
      <t xml:space="preserve">歯科医が無料検診　</t>
    </r>
    <r>
      <rPr>
        <sz val="11"/>
        <rFont val="ＭＳ Ｐゴシック"/>
        <family val="3"/>
        <charset val="128"/>
      </rPr>
      <t xml:space="preserve">RC</t>
    </r>
    <r>
      <rPr>
        <sz val="11"/>
        <rFont val="Noto Sans"/>
        <family val="2"/>
      </rPr>
      <t xml:space="preserve">事業で施設へ”出張”　宇都宮の長医師</t>
    </r>
  </si>
  <si>
    <t xml:space="preserve">建設労組宇都宮支部　組合員が修繕奉仕　地域の施設に天井張る</t>
  </si>
  <si>
    <t xml:space="preserve">全建総連栃木県建設労働組合宇都宮支部</t>
  </si>
  <si>
    <t xml:space="preserve">女性対象にした無料の防犯教室</t>
  </si>
  <si>
    <t xml:space="preserve">県県民生活部</t>
  </si>
  <si>
    <r>
      <rPr>
        <sz val="11"/>
        <rFont val="Noto Sans"/>
        <family val="2"/>
      </rPr>
      <t xml:space="preserve">たすきつなぎ障害児者支援　</t>
    </r>
    <r>
      <rPr>
        <sz val="11"/>
        <rFont val="ＭＳ Ｐゴシック"/>
        <family val="3"/>
        <charset val="128"/>
      </rPr>
      <t xml:space="preserve">YMCA</t>
    </r>
    <r>
      <rPr>
        <sz val="11"/>
        <rFont val="Noto Sans"/>
        <family val="2"/>
      </rPr>
      <t xml:space="preserve">が駅伝大会</t>
    </r>
  </si>
  <si>
    <r>
      <rPr>
        <sz val="11"/>
        <rFont val="Noto Sans"/>
        <family val="2"/>
      </rPr>
      <t xml:space="preserve">「第</t>
    </r>
    <r>
      <rPr>
        <sz val="11"/>
        <rFont val="ＭＳ Ｐゴシック"/>
        <family val="3"/>
        <charset val="128"/>
      </rPr>
      <t xml:space="preserve">2</t>
    </r>
    <r>
      <rPr>
        <sz val="11"/>
        <rFont val="Noto Sans"/>
        <family val="2"/>
      </rPr>
      <t xml:space="preserve">回とちぎ</t>
    </r>
    <r>
      <rPr>
        <sz val="11"/>
        <rFont val="ＭＳ Ｐゴシック"/>
        <family val="3"/>
        <charset val="128"/>
      </rPr>
      <t xml:space="preserve">YMCA</t>
    </r>
    <r>
      <rPr>
        <sz val="11"/>
        <rFont val="Noto Sans"/>
        <family val="2"/>
      </rPr>
      <t xml:space="preserve">チャリティーラン」</t>
    </r>
  </si>
  <si>
    <r>
      <rPr>
        <sz val="11"/>
        <rFont val="Noto Sans"/>
        <family val="2"/>
      </rPr>
      <t xml:space="preserve">ダーツフェスに</t>
    </r>
    <r>
      <rPr>
        <sz val="11"/>
        <rFont val="ＭＳ Ｐゴシック"/>
        <family val="3"/>
        <charset val="128"/>
      </rPr>
      <t xml:space="preserve">320</t>
    </r>
    <r>
      <rPr>
        <sz val="11"/>
        <rFont val="Noto Sans"/>
        <family val="2"/>
      </rPr>
      <t xml:space="preserve">人参加</t>
    </r>
  </si>
  <si>
    <t xml:space="preserve">「障がい者チャリティー　宇都宮ダーツフェスティバル」</t>
  </si>
  <si>
    <t xml:space="preserve">「すずめのお宿」快適に　県建設労組宇都宮支部　技術生かし修繕奉仕</t>
  </si>
  <si>
    <t xml:space="preserve">全建総連県建設労働組合宇都宮支部</t>
  </si>
  <si>
    <t xml:space="preserve">雀宮社協福祉チャリティー</t>
  </si>
  <si>
    <t xml:space="preserve">雀宮地区社会福祉協議会</t>
  </si>
  <si>
    <t xml:space="preserve">再チャレンジできますか？私の一票　⑥介護世代　「国の制度が支え」痛感</t>
  </si>
  <si>
    <t xml:space="preserve">子供を守る目の一つに　県商工会青年部が隊発足</t>
  </si>
  <si>
    <t xml:space="preserve">県商工会青年部連合会</t>
  </si>
  <si>
    <t xml:space="preserve">サイクリングロード花で包む　愛護会、コスモス植栽</t>
  </si>
  <si>
    <t xml:space="preserve">田川コスモスロード愛護会</t>
  </si>
  <si>
    <r>
      <rPr>
        <sz val="11"/>
        <rFont val="Noto Sans"/>
        <family val="2"/>
      </rPr>
      <t xml:space="preserve">車いす</t>
    </r>
    <r>
      <rPr>
        <sz val="11"/>
        <rFont val="ＭＳ Ｐゴシック"/>
        <family val="3"/>
        <charset val="128"/>
      </rPr>
      <t xml:space="preserve">200</t>
    </r>
    <r>
      <rPr>
        <sz val="11"/>
        <rFont val="Noto Sans"/>
        <family val="2"/>
      </rPr>
      <t xml:space="preserve">台　寄贈記念ショー　歌手五家さん</t>
    </r>
  </si>
  <si>
    <r>
      <rPr>
        <sz val="11"/>
        <rFont val="Noto Sans"/>
        <family val="2"/>
      </rPr>
      <t xml:space="preserve">子育て支援の「ファミリーサポートセンター」　開設から</t>
    </r>
    <r>
      <rPr>
        <sz val="11"/>
        <rFont val="ＭＳ Ｐゴシック"/>
        <family val="3"/>
        <charset val="128"/>
      </rPr>
      <t xml:space="preserve">5</t>
    </r>
    <r>
      <rPr>
        <sz val="11"/>
        <rFont val="Noto Sans"/>
        <family val="2"/>
      </rPr>
      <t xml:space="preserve">年利用実績大幅増　需要見据え会員増目指す</t>
    </r>
  </si>
  <si>
    <t xml:space="preserve">ファミリーサポートセンター</t>
  </si>
  <si>
    <t xml:space="preserve">親子対象の講座　参加者を募集</t>
  </si>
  <si>
    <t xml:space="preserve">「親として知っておきたい基礎知識―親子チャレンジ教室公開講座」</t>
  </si>
  <si>
    <t xml:space="preserve">ボランティア学んで　福祉講座がめじろ押し</t>
  </si>
  <si>
    <r>
      <rPr>
        <sz val="11"/>
        <rFont val="Noto Sans"/>
        <family val="2"/>
      </rPr>
      <t xml:space="preserve">大谷奇岩群の景観再生へ　自生していたヤシオツツジなど　地元団体、</t>
    </r>
    <r>
      <rPr>
        <sz val="11"/>
        <rFont val="ＭＳ Ｐゴシック"/>
        <family val="3"/>
        <charset val="128"/>
      </rPr>
      <t xml:space="preserve">11</t>
    </r>
    <r>
      <rPr>
        <sz val="11"/>
        <rFont val="Noto Sans"/>
        <family val="2"/>
      </rPr>
      <t xml:space="preserve">月に植栽　宇都宮　ボランティア募る</t>
    </r>
  </si>
  <si>
    <t xml:space="preserve">うつのみや花火大会　ボランティア募集へ説明会</t>
  </si>
  <si>
    <t xml:space="preserve">うつのみや花火大会実行委員会</t>
  </si>
  <si>
    <r>
      <rPr>
        <sz val="11"/>
        <rFont val="Noto Sans"/>
        <family val="2"/>
      </rPr>
      <t xml:space="preserve">「道草」</t>
    </r>
    <r>
      <rPr>
        <sz val="11"/>
        <rFont val="ＭＳ Ｐゴシック"/>
        <family val="3"/>
        <charset val="128"/>
      </rPr>
      <t xml:space="preserve">30</t>
    </r>
    <r>
      <rPr>
        <sz val="11"/>
        <rFont val="Noto Sans"/>
        <family val="2"/>
      </rPr>
      <t xml:space="preserve">年　地域に活力　宇都宮・福島みちくさ会　活動今後も意欲　清掃、植栽、ホタルの放流　ボランティア鬼怒川守る</t>
    </r>
  </si>
  <si>
    <t xml:space="preserve">宇都宮市社協　災害時の福祉救援で講座　来月、ボランティアを養成　技術など伝授、受講募る</t>
  </si>
  <si>
    <t xml:space="preserve">宇都宮市社会福祉協議会</t>
  </si>
  <si>
    <t xml:space="preserve">とっさの時　女性の護身実技　宇都宮で講習会　危険な場所に近づかない　抵抗するときは目や急所本気で</t>
  </si>
  <si>
    <t xml:space="preserve">パルティ</t>
  </si>
  <si>
    <r>
      <rPr>
        <sz val="11"/>
        <rFont val="Noto Sans"/>
        <family val="2"/>
      </rPr>
      <t xml:space="preserve">悪質商法の被害防止へセミナー　宇都宮で</t>
    </r>
    <r>
      <rPr>
        <sz val="11"/>
        <rFont val="ＭＳ Ｐゴシック"/>
        <family val="3"/>
        <charset val="128"/>
      </rPr>
      <t xml:space="preserve">30</t>
    </r>
    <r>
      <rPr>
        <sz val="11"/>
        <rFont val="Noto Sans"/>
        <family val="2"/>
      </rPr>
      <t xml:space="preserve">日</t>
    </r>
  </si>
  <si>
    <t xml:space="preserve">県社会福祉協議会</t>
  </si>
  <si>
    <t xml:space="preserve">談話室　宇都宮市役所でボランティア活動を紹介するパネル展</t>
  </si>
  <si>
    <r>
      <rPr>
        <sz val="11"/>
        <rFont val="Noto Sans"/>
        <family val="2"/>
      </rPr>
      <t xml:space="preserve">花火会場　跡を濁さず　宇都宮の実行委　住民ら</t>
    </r>
    <r>
      <rPr>
        <sz val="11"/>
        <rFont val="ＭＳ Ｐゴシック"/>
        <family val="3"/>
        <charset val="128"/>
      </rPr>
      <t xml:space="preserve">50</t>
    </r>
    <r>
      <rPr>
        <sz val="11"/>
        <rFont val="Noto Sans"/>
        <family val="2"/>
      </rPr>
      <t xml:space="preserve">人が清掃</t>
    </r>
  </si>
  <si>
    <r>
      <rPr>
        <sz val="11"/>
        <rFont val="Noto Sans"/>
        <family val="2"/>
      </rPr>
      <t xml:space="preserve">手拍子でみんな元気　宇都宮のボランティア　歌や踊りの慰問</t>
    </r>
    <r>
      <rPr>
        <sz val="11"/>
        <rFont val="ＭＳ Ｐゴシック"/>
        <family val="3"/>
        <charset val="128"/>
      </rPr>
      <t xml:space="preserve">32</t>
    </r>
    <r>
      <rPr>
        <sz val="11"/>
        <rFont val="Noto Sans"/>
        <family val="2"/>
      </rPr>
      <t xml:space="preserve">年</t>
    </r>
  </si>
  <si>
    <t xml:space="preserve">ゆう和会</t>
  </si>
  <si>
    <r>
      <rPr>
        <sz val="11"/>
        <rFont val="Noto Sans"/>
        <family val="2"/>
      </rPr>
      <t xml:space="preserve">女性の</t>
    </r>
    <r>
      <rPr>
        <sz val="11"/>
        <rFont val="ＭＳ Ｐゴシック"/>
        <family val="3"/>
        <charset val="128"/>
      </rPr>
      <t xml:space="preserve">7</t>
    </r>
    <r>
      <rPr>
        <sz val="11"/>
        <rFont val="Noto Sans"/>
        <family val="2"/>
      </rPr>
      <t xml:space="preserve">割超が「社会は男性優遇」　宇都宮市の男女共同参画報告書</t>
    </r>
  </si>
  <si>
    <t xml:space="preserve">宇都宮市</t>
  </si>
  <si>
    <r>
      <rPr>
        <sz val="11"/>
        <rFont val="Noto Sans"/>
        <family val="2"/>
      </rPr>
      <t xml:space="preserve">レジオネラ菌再び検出　河内の福祉センター内　</t>
    </r>
    <r>
      <rPr>
        <sz val="11"/>
        <rFont val="ＭＳ Ｐゴシック"/>
        <family val="3"/>
        <charset val="128"/>
      </rPr>
      <t xml:space="preserve">3</t>
    </r>
    <r>
      <rPr>
        <sz val="11"/>
        <rFont val="Noto Sans"/>
        <family val="2"/>
      </rPr>
      <t xml:space="preserve">月にも同じく浴槽</t>
    </r>
  </si>
  <si>
    <t xml:space="preserve">河内総合福祉センター</t>
  </si>
  <si>
    <t xml:space="preserve">盲導犬育成に携わろう　今月から栃木センター　協力者にポイントカード　サポーター制度始まる　グッズの購入や募金などで加算→記念品が出たりステップアップ</t>
  </si>
  <si>
    <t xml:space="preserve">「もうどうけんサポーター制度」</t>
  </si>
  <si>
    <r>
      <rPr>
        <sz val="11"/>
        <rFont val="Noto Sans"/>
        <family val="2"/>
      </rPr>
      <t xml:space="preserve">県内も多くの善意　</t>
    </r>
    <r>
      <rPr>
        <sz val="11"/>
        <rFont val="ＭＳ Ｐゴシック"/>
        <family val="3"/>
        <charset val="128"/>
      </rPr>
      <t xml:space="preserve">24</t>
    </r>
    <r>
      <rPr>
        <sz val="11"/>
        <rFont val="Noto Sans"/>
        <family val="2"/>
      </rPr>
      <t xml:space="preserve">時間テレビ</t>
    </r>
  </si>
  <si>
    <r>
      <rPr>
        <sz val="11"/>
        <rFont val="Noto Sans"/>
        <family val="2"/>
      </rPr>
      <t xml:space="preserve">進まぬ災害弱者対策　県内自治体　マニュアル作成宇都宮市のみ　</t>
    </r>
    <r>
      <rPr>
        <sz val="11"/>
        <rFont val="ＭＳ Ｐゴシック"/>
        <family val="3"/>
        <charset val="128"/>
      </rPr>
      <t xml:space="preserve">7</t>
    </r>
    <r>
      <rPr>
        <sz val="11"/>
        <rFont val="Noto Sans"/>
        <family val="2"/>
      </rPr>
      <t xml:space="preserve">割未定、個人情報で苦悩</t>
    </r>
  </si>
  <si>
    <t xml:space="preserve">コンサート益金を寄付</t>
  </si>
  <si>
    <t xml:space="preserve">明善会</t>
  </si>
  <si>
    <t xml:space="preserve">中越沖地震の義援金を寄付</t>
  </si>
  <si>
    <t xml:space="preserve">栃木県モラロジ―協議会</t>
  </si>
  <si>
    <t xml:space="preserve">障害者施設に軽ワゴン車寄贈　「ひまわり」の家族会</t>
  </si>
  <si>
    <t xml:space="preserve">ひまわり（ＮＰＯ法人）</t>
  </si>
  <si>
    <r>
      <rPr>
        <sz val="11"/>
        <rFont val="ＭＳ Ｐゴシック"/>
        <family val="3"/>
        <charset val="128"/>
      </rPr>
      <t xml:space="preserve">06</t>
    </r>
    <r>
      <rPr>
        <sz val="11"/>
        <rFont val="Noto Sans"/>
        <family val="2"/>
      </rPr>
      <t xml:space="preserve">年度県内市町の予防事業　介護予備軍</t>
    </r>
    <r>
      <rPr>
        <sz val="11"/>
        <rFont val="ＭＳ Ｐゴシック"/>
        <family val="3"/>
        <charset val="128"/>
      </rPr>
      <t xml:space="preserve">2250</t>
    </r>
    <r>
      <rPr>
        <sz val="11"/>
        <rFont val="Noto Sans"/>
        <family val="2"/>
      </rPr>
      <t xml:space="preserve">人把握低迷　目標</t>
    </r>
    <r>
      <rPr>
        <sz val="11"/>
        <rFont val="ＭＳ Ｐゴシック"/>
        <family val="3"/>
        <charset val="128"/>
      </rPr>
      <t xml:space="preserve">1</t>
    </r>
    <r>
      <rPr>
        <sz val="11"/>
        <rFont val="Noto Sans"/>
        <family val="2"/>
      </rPr>
      <t xml:space="preserve">万</t>
    </r>
    <r>
      <rPr>
        <sz val="11"/>
        <rFont val="ＭＳ Ｐゴシック"/>
        <family val="3"/>
        <charset val="128"/>
      </rPr>
      <t xml:space="preserve">2000</t>
    </r>
    <r>
      <rPr>
        <sz val="11"/>
        <rFont val="Noto Sans"/>
        <family val="2"/>
      </rPr>
      <t xml:space="preserve">人　大きく下回る　取り組み　自治体で温度差</t>
    </r>
  </si>
  <si>
    <t xml:space="preserve">「介護予防事業」</t>
  </si>
  <si>
    <t xml:space="preserve">ケア施設夕涼み会　利用者表情豊かに</t>
  </si>
  <si>
    <t xml:space="preserve">ケアプラザ而今（にこん）</t>
  </si>
  <si>
    <t xml:space="preserve">談話室　お年寄りが昔の遊びを児童に教える交流会開催</t>
  </si>
  <si>
    <t xml:space="preserve">宇都宮市細谷小子どもの家</t>
  </si>
  <si>
    <t xml:space="preserve">起業志す女性を支援　来月、県が初のセミナー</t>
  </si>
  <si>
    <t xml:space="preserve">栃木県県民生活部</t>
  </si>
  <si>
    <r>
      <rPr>
        <sz val="11"/>
        <rFont val="Noto Sans"/>
        <family val="2"/>
      </rPr>
      <t xml:space="preserve">障害者の作品</t>
    </r>
    <r>
      <rPr>
        <sz val="11"/>
        <rFont val="ＭＳ Ｐゴシック"/>
        <family val="3"/>
        <charset val="128"/>
      </rPr>
      <t xml:space="preserve">200</t>
    </r>
    <r>
      <rPr>
        <sz val="11"/>
        <rFont val="Noto Sans"/>
        <family val="2"/>
      </rPr>
      <t xml:space="preserve">点展示　きょう文化祭</t>
    </r>
  </si>
  <si>
    <r>
      <rPr>
        <sz val="11"/>
        <rFont val="Noto Sans"/>
        <family val="2"/>
      </rPr>
      <t xml:space="preserve">第</t>
    </r>
    <r>
      <rPr>
        <sz val="11"/>
        <rFont val="ＭＳ Ｐゴシック"/>
        <family val="3"/>
        <charset val="128"/>
      </rPr>
      <t xml:space="preserve">5</t>
    </r>
    <r>
      <rPr>
        <sz val="11"/>
        <rFont val="Noto Sans"/>
        <family val="2"/>
      </rPr>
      <t xml:space="preserve">回うつのみやふれあい文化祭</t>
    </r>
  </si>
  <si>
    <t xml:space="preserve">タイで生き方見つけよう　ニート募り海外活動　来月、スラムの子ども支援</t>
  </si>
  <si>
    <t xml:space="preserve">とちぎ若者サポートステーション</t>
  </si>
  <si>
    <r>
      <rPr>
        <sz val="11"/>
        <rFont val="Noto Sans"/>
        <family val="2"/>
      </rPr>
      <t xml:space="preserve">ガスコンロ</t>
    </r>
    <r>
      <rPr>
        <sz val="11"/>
        <rFont val="ＭＳ Ｐゴシック"/>
        <family val="3"/>
        <charset val="128"/>
      </rPr>
      <t xml:space="preserve">115</t>
    </r>
    <r>
      <rPr>
        <sz val="11"/>
        <rFont val="Noto Sans"/>
        <family val="2"/>
      </rPr>
      <t xml:space="preserve">台寄贈　東京ガス、小中校などへ</t>
    </r>
  </si>
  <si>
    <t xml:space="preserve">中越沖地震被災に光　自治会連合会が高額寄付　宇都宮</t>
  </si>
  <si>
    <t xml:space="preserve">宇都宮市自治会連合会</t>
  </si>
  <si>
    <t xml:space="preserve">ツバルにスクールバスを贈ろう　「ワンコイン募金」始める　宇都宮青年会議所</t>
  </si>
  <si>
    <t xml:space="preserve">宇都宮青年会議所</t>
  </si>
  <si>
    <t xml:space="preserve">子どもいすは県産間伐材　農林中金、宇都宮市に贈る　催事で活用へ</t>
  </si>
  <si>
    <t xml:space="preserve">得意のそば打ちで地域ボランティア　中学校では「二八」先生</t>
  </si>
  <si>
    <t xml:space="preserve">すずめそば打ち愛好会</t>
  </si>
  <si>
    <t xml:space="preserve">募金　赤い羽根、園児一役　宇都宮</t>
  </si>
  <si>
    <t xml:space="preserve">うめばやし保育園</t>
  </si>
  <si>
    <t xml:space="preserve">食育の大切さ訴え　県などが初の推進大会</t>
  </si>
  <si>
    <t xml:space="preserve">とちぎ食育推進大会</t>
  </si>
  <si>
    <r>
      <rPr>
        <sz val="11"/>
        <rFont val="Noto Sans"/>
        <family val="2"/>
      </rPr>
      <t xml:space="preserve">運営法人解散問題で県民ネット</t>
    </r>
    <r>
      <rPr>
        <sz val="11"/>
        <rFont val="ＭＳ Ｐゴシック"/>
        <family val="3"/>
        <charset val="128"/>
      </rPr>
      <t xml:space="preserve">21</t>
    </r>
    <r>
      <rPr>
        <sz val="11"/>
        <rFont val="Noto Sans"/>
        <family val="2"/>
      </rPr>
      <t xml:space="preserve">　普恵園存続　知事へ要望</t>
    </r>
  </si>
  <si>
    <t xml:space="preserve">普恵園</t>
  </si>
  <si>
    <t xml:space="preserve">普恵園存続求め署名活動実施へ　連合栃木</t>
  </si>
  <si>
    <r>
      <rPr>
        <sz val="11"/>
        <rFont val="Noto Sans"/>
        <family val="2"/>
      </rPr>
      <t xml:space="preserve">県内　他施設　受け入れ可能</t>
    </r>
    <r>
      <rPr>
        <sz val="11"/>
        <rFont val="ＭＳ Ｐゴシック"/>
        <family val="3"/>
        <charset val="128"/>
      </rPr>
      <t xml:space="preserve">30</t>
    </r>
    <r>
      <rPr>
        <sz val="11"/>
        <rFont val="Noto Sans"/>
        <family val="2"/>
      </rPr>
      <t xml:space="preserve">人　普恵園入所児の半数以下</t>
    </r>
  </si>
  <si>
    <r>
      <rPr>
        <sz val="11"/>
        <rFont val="Noto Sans"/>
        <family val="2"/>
      </rPr>
      <t xml:space="preserve">こぶし作業所　多彩にバザー　あす宇都宮、</t>
    </r>
    <r>
      <rPr>
        <sz val="11"/>
        <rFont val="ＭＳ Ｐゴシック"/>
        <family val="3"/>
        <charset val="128"/>
      </rPr>
      <t xml:space="preserve">30</t>
    </r>
    <r>
      <rPr>
        <sz val="11"/>
        <rFont val="Noto Sans"/>
        <family val="2"/>
      </rPr>
      <t xml:space="preserve">年目</t>
    </r>
  </si>
  <si>
    <t xml:space="preserve">こぶし作業所</t>
  </si>
  <si>
    <t xml:space="preserve">沈没の危機・・・ツバルを支援　スクールバス贈る「ワンコイン募金」　宇都宮</t>
  </si>
  <si>
    <t xml:space="preserve">普恵園存続　市長に要望　民主市民連合議員会</t>
  </si>
  <si>
    <r>
      <rPr>
        <sz val="11"/>
        <rFont val="Noto Sans"/>
        <family val="2"/>
      </rPr>
      <t xml:space="preserve">「星の家まつり」</t>
    </r>
    <r>
      <rPr>
        <sz val="11"/>
        <rFont val="ＭＳ Ｐゴシック"/>
        <family val="3"/>
        <charset val="128"/>
      </rPr>
      <t xml:space="preserve">10</t>
    </r>
    <r>
      <rPr>
        <sz val="11"/>
        <rFont val="Noto Sans"/>
        <family val="2"/>
      </rPr>
      <t xml:space="preserve">回目　</t>
    </r>
    <r>
      <rPr>
        <sz val="11"/>
        <rFont val="ＭＳ Ｐゴシック"/>
        <family val="3"/>
        <charset val="128"/>
      </rPr>
      <t xml:space="preserve">28</t>
    </r>
    <r>
      <rPr>
        <sz val="11"/>
        <rFont val="Noto Sans"/>
        <family val="2"/>
      </rPr>
      <t xml:space="preserve">日に支援の恒例バザー</t>
    </r>
  </si>
  <si>
    <t xml:space="preserve">青少年の自立を支える会</t>
  </si>
  <si>
    <t xml:space="preserve">廃止方針「普恵園」　「民家で児童・職員生活」検討</t>
  </si>
  <si>
    <t xml:space="preserve">福田知事「普恵園の存続困難」　入所児受け入れ先　最優先</t>
  </si>
  <si>
    <r>
      <rPr>
        <sz val="11"/>
        <rFont val="Noto Sans"/>
        <family val="2"/>
      </rPr>
      <t xml:space="preserve">小規模施設の設置　</t>
    </r>
    <r>
      <rPr>
        <sz val="11"/>
        <rFont val="ＭＳ Ｐゴシック"/>
        <family val="3"/>
        <charset val="128"/>
      </rPr>
      <t xml:space="preserve">6</t>
    </r>
    <r>
      <rPr>
        <sz val="11"/>
        <rFont val="Noto Sans"/>
        <family val="2"/>
      </rPr>
      <t xml:space="preserve">児童施設に要請　普恵園問題で知事</t>
    </r>
  </si>
  <si>
    <t xml:space="preserve">「メタボ阻止し隊」募集　県、県民の運動習慣支援へ</t>
  </si>
  <si>
    <t xml:space="preserve">とちぎメタボ阻止し隊（運動し隊）</t>
  </si>
  <si>
    <t xml:space="preserve">中越沖地震の義援金を寄付　とちぎコープ</t>
  </si>
  <si>
    <t xml:space="preserve">とちぎコープ</t>
  </si>
  <si>
    <r>
      <rPr>
        <sz val="11"/>
        <rFont val="Noto Sans"/>
        <family val="2"/>
      </rPr>
      <t xml:space="preserve">下野奨学会に</t>
    </r>
    <r>
      <rPr>
        <sz val="11"/>
        <rFont val="ＭＳ Ｐゴシック"/>
        <family val="3"/>
        <charset val="128"/>
      </rPr>
      <t xml:space="preserve">30</t>
    </r>
    <r>
      <rPr>
        <sz val="11"/>
        <rFont val="Noto Sans"/>
        <family val="2"/>
      </rPr>
      <t xml:space="preserve">万円寄付　日産ゴルフ大会</t>
    </r>
  </si>
  <si>
    <t xml:space="preserve">栃木日産</t>
  </si>
  <si>
    <r>
      <rPr>
        <sz val="11"/>
        <rFont val="Noto Sans"/>
        <family val="2"/>
      </rPr>
      <t xml:space="preserve">親学講座参加を　宇都宮共和大で</t>
    </r>
    <r>
      <rPr>
        <sz val="11"/>
        <rFont val="ＭＳ Ｐゴシック"/>
        <family val="3"/>
        <charset val="128"/>
      </rPr>
      <t xml:space="preserve">27</t>
    </r>
    <r>
      <rPr>
        <sz val="11"/>
        <rFont val="Noto Sans"/>
        <family val="2"/>
      </rPr>
      <t xml:space="preserve">日</t>
    </r>
  </si>
  <si>
    <t xml:space="preserve">宇都宮共和大学</t>
  </si>
  <si>
    <t xml:space="preserve">力集め普恵園再生を　存続へ緊急集会　入所児らは不安訴え</t>
  </si>
  <si>
    <r>
      <rPr>
        <sz val="11"/>
        <rFont val="Noto Sans"/>
        <family val="2"/>
      </rPr>
      <t xml:space="preserve">「家族と子」テーマに　牧野カツコさん</t>
    </r>
    <r>
      <rPr>
        <sz val="11"/>
        <rFont val="ＭＳ Ｐゴシック"/>
        <family val="3"/>
        <charset val="128"/>
      </rPr>
      <t xml:space="preserve">21</t>
    </r>
    <r>
      <rPr>
        <sz val="11"/>
        <rFont val="Noto Sans"/>
        <family val="2"/>
      </rPr>
      <t xml:space="preserve">日に講演</t>
    </r>
  </si>
  <si>
    <t xml:space="preserve">個人情報提供「承諾を」　高齢者らに来月宇都宮市が書類　災害支援狙い　リスト作成　自主防災会と共有</t>
  </si>
  <si>
    <t xml:space="preserve">市高齢福祉課</t>
  </si>
  <si>
    <t xml:space="preserve">「赤い羽根」曲がり角　県内　募金額、減少の一途　戸別は半強制的・・・／配分先はどこ？　使途選択など新手法必要に</t>
  </si>
  <si>
    <t xml:space="preserve">赤い羽根共同募金</t>
  </si>
  <si>
    <r>
      <rPr>
        <sz val="11"/>
        <rFont val="Noto Sans"/>
        <family val="2"/>
      </rPr>
      <t xml:space="preserve">あすから街頭で「あしなが募金」　県内は宇都宮</t>
    </r>
    <r>
      <rPr>
        <sz val="11"/>
        <rFont val="ＭＳ Ｐゴシック"/>
        <family val="3"/>
        <charset val="128"/>
      </rPr>
      <t xml:space="preserve">2</t>
    </r>
    <r>
      <rPr>
        <sz val="11"/>
        <rFont val="Noto Sans"/>
        <family val="2"/>
      </rPr>
      <t xml:space="preserve">ヵ所</t>
    </r>
  </si>
  <si>
    <r>
      <rPr>
        <sz val="11"/>
        <rFont val="Noto Sans"/>
        <family val="2"/>
      </rPr>
      <t xml:space="preserve">「第</t>
    </r>
    <r>
      <rPr>
        <sz val="11"/>
        <rFont val="ＭＳ Ｐゴシック"/>
        <family val="3"/>
        <charset val="128"/>
      </rPr>
      <t xml:space="preserve">75</t>
    </r>
    <r>
      <rPr>
        <sz val="11"/>
        <rFont val="Noto Sans"/>
        <family val="2"/>
      </rPr>
      <t xml:space="preserve">回あしなが学生募金」</t>
    </r>
  </si>
  <si>
    <r>
      <rPr>
        <sz val="11"/>
        <rFont val="Noto Sans"/>
        <family val="2"/>
      </rPr>
      <t xml:space="preserve">宇都宮市　大曽保育園を</t>
    </r>
    <r>
      <rPr>
        <sz val="11"/>
        <rFont val="ＭＳ Ｐゴシック"/>
        <family val="3"/>
        <charset val="128"/>
      </rPr>
      <t xml:space="preserve">3</t>
    </r>
    <r>
      <rPr>
        <sz val="11"/>
        <rFont val="Noto Sans"/>
        <family val="2"/>
      </rPr>
      <t xml:space="preserve">月廃園　民間施設　岩曽町に新設</t>
    </r>
  </si>
  <si>
    <t xml:space="preserve">大曽保育園</t>
  </si>
  <si>
    <t xml:space="preserve">地域連携や家庭　在り方など協議　宇都宮でＰＴＡ関東大会</t>
  </si>
  <si>
    <t xml:space="preserve">遺児を支える小さな善意　宇都宮で「あしなが学生募金」</t>
  </si>
  <si>
    <t xml:space="preserve">あしなが学生募金事務局</t>
  </si>
  <si>
    <t xml:space="preserve">福祉バザーで掘り出し物探し</t>
  </si>
  <si>
    <t xml:space="preserve">普恵園存廃問題　適任者いれば理事交代　存続可能性で新理事長</t>
  </si>
  <si>
    <t xml:space="preserve">普恵園の存続　市に申し入れ　共産党市議団</t>
  </si>
  <si>
    <r>
      <rPr>
        <sz val="11"/>
        <rFont val="Noto Sans"/>
        <family val="2"/>
      </rPr>
      <t xml:space="preserve">宇都宮市社協に車いす</t>
    </r>
    <r>
      <rPr>
        <sz val="11"/>
        <rFont val="ＭＳ Ｐゴシック"/>
        <family val="3"/>
        <charset val="128"/>
      </rPr>
      <t xml:space="preserve">7</t>
    </r>
    <r>
      <rPr>
        <sz val="11"/>
        <rFont val="Noto Sans"/>
        <family val="2"/>
      </rPr>
      <t xml:space="preserve">台寄贈　プルタブ回収の結晶</t>
    </r>
  </si>
  <si>
    <t xml:space="preserve">シャイクハンズ友の会</t>
  </si>
  <si>
    <t xml:space="preserve">子どもと一緒の今の時間大切に　立松さん親学講演　</t>
  </si>
  <si>
    <t xml:space="preserve">豊郷南小</t>
  </si>
  <si>
    <t xml:space="preserve">自転車レースに社員の募金寄付　富士重工製作所</t>
  </si>
  <si>
    <t xml:space="preserve">ボランティアの森づくり考える　来月、宇大でシンポ</t>
  </si>
  <si>
    <t xml:space="preserve">ＮＰＯ法人日本樹木育成研究会</t>
  </si>
  <si>
    <t xml:space="preserve">水没危機の島にバスを　南太平洋「ツバル」　宇都宮ＪＣ、浄財募る</t>
  </si>
  <si>
    <r>
      <rPr>
        <sz val="11"/>
        <rFont val="Noto Sans"/>
        <family val="2"/>
      </rPr>
      <t xml:space="preserve">善意に支えられ</t>
    </r>
    <r>
      <rPr>
        <sz val="11"/>
        <rFont val="ＭＳ Ｐゴシック"/>
        <family val="3"/>
        <charset val="128"/>
      </rPr>
      <t xml:space="preserve">10</t>
    </r>
    <r>
      <rPr>
        <sz val="11"/>
        <rFont val="Noto Sans"/>
        <family val="2"/>
      </rPr>
      <t xml:space="preserve">回目のまつり　自立施設「星の家」</t>
    </r>
  </si>
  <si>
    <t xml:space="preserve">親学のススメで心豊かに子育て</t>
  </si>
  <si>
    <t xml:space="preserve">市北生涯学習センター</t>
  </si>
  <si>
    <t xml:space="preserve">普恵園の存続　知事に申し入れ　共産党県委員会</t>
  </si>
  <si>
    <r>
      <rPr>
        <sz val="11"/>
        <rFont val="Noto Sans"/>
        <family val="2"/>
      </rPr>
      <t xml:space="preserve">森林ボランティア理解を　「役割」テーマにシンポ　宇大で</t>
    </r>
    <r>
      <rPr>
        <sz val="11"/>
        <rFont val="ＭＳ Ｐゴシック"/>
        <family val="3"/>
        <charset val="128"/>
      </rPr>
      <t xml:space="preserve">11</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日本樹木育成研究会</t>
  </si>
  <si>
    <r>
      <rPr>
        <sz val="11"/>
        <rFont val="ＭＳ Ｐゴシック"/>
        <family val="3"/>
        <charset val="128"/>
      </rPr>
      <t xml:space="preserve">06</t>
    </r>
    <r>
      <rPr>
        <sz val="11"/>
        <rFont val="Noto Sans"/>
        <family val="2"/>
      </rPr>
      <t xml:space="preserve">年県内・</t>
    </r>
    <r>
      <rPr>
        <sz val="11"/>
        <rFont val="ＭＳ Ｐゴシック"/>
        <family val="3"/>
        <charset val="128"/>
      </rPr>
      <t xml:space="preserve">1</t>
    </r>
    <r>
      <rPr>
        <sz val="11"/>
        <rFont val="Noto Sans"/>
        <family val="2"/>
      </rPr>
      <t xml:space="preserve">日当たり　家事の時間　男女差</t>
    </r>
    <r>
      <rPr>
        <sz val="11"/>
        <rFont val="ＭＳ Ｐゴシック"/>
        <family val="3"/>
        <charset val="128"/>
      </rPr>
      <t xml:space="preserve">5.8</t>
    </r>
    <r>
      <rPr>
        <sz val="11"/>
        <rFont val="Noto Sans"/>
        <family val="2"/>
      </rPr>
      <t xml:space="preserve">倍　「分業の図式」依然根強く</t>
    </r>
  </si>
  <si>
    <t xml:space="preserve">論説　自立援助ホーム星の家　さらに踏み込んだ支援を</t>
  </si>
  <si>
    <t xml:space="preserve">星の家</t>
  </si>
  <si>
    <t xml:space="preserve">発信　宇都宮・児童養護施設「普恵園」から　廃園方針広がる波紋　見えぬ子どもの行き先</t>
  </si>
  <si>
    <t xml:space="preserve">自民県議　「普恵園」存続へ要望書　県、今月までに方向性</t>
  </si>
  <si>
    <t xml:space="preserve">少年の主張や講演を聴こう　きょうフェスタ</t>
  </si>
  <si>
    <t xml:space="preserve">「子どもフェスタ＆青少年健全育成推進大会」</t>
  </si>
  <si>
    <r>
      <rPr>
        <sz val="11"/>
        <rFont val="Noto Sans"/>
        <family val="2"/>
      </rPr>
      <t xml:space="preserve">宇都宮の一条中生　餃子祭りで清掃奉仕　</t>
    </r>
    <r>
      <rPr>
        <sz val="11"/>
        <rFont val="ＭＳ Ｐゴシック"/>
        <family val="3"/>
        <charset val="128"/>
      </rPr>
      <t xml:space="preserve">71</t>
    </r>
    <r>
      <rPr>
        <sz val="11"/>
        <rFont val="Noto Sans"/>
        <family val="2"/>
      </rPr>
      <t xml:space="preserve">人が参加、活躍を期待</t>
    </r>
  </si>
  <si>
    <t xml:space="preserve">宇都宮一条中</t>
  </si>
  <si>
    <t xml:space="preserve">人情時代劇にお年寄り元気　ボランティア「やすらぎ会」　訪問公演人気です　宇都宮</t>
  </si>
  <si>
    <t xml:space="preserve">やすらぎ会</t>
  </si>
  <si>
    <t xml:space="preserve">自民県議が普恵園存続求める要望書</t>
  </si>
  <si>
    <r>
      <rPr>
        <sz val="11"/>
        <rFont val="Noto Sans"/>
        <family val="2"/>
      </rPr>
      <t xml:space="preserve">この</t>
    </r>
    <r>
      <rPr>
        <sz val="11"/>
        <rFont val="ＭＳ Ｐゴシック"/>
        <family val="3"/>
        <charset val="128"/>
      </rPr>
      <t xml:space="preserve">1</t>
    </r>
    <r>
      <rPr>
        <sz val="11"/>
        <rFont val="Noto Sans"/>
        <family val="2"/>
      </rPr>
      <t xml:space="preserve">枚　ウェブ写真館へ　宇都宮　食と健康楽しく学ぶ　地域</t>
    </r>
    <r>
      <rPr>
        <sz val="11"/>
        <rFont val="ＭＳ Ｐゴシック"/>
        <family val="3"/>
        <charset val="128"/>
      </rPr>
      <t xml:space="preserve">70</t>
    </r>
    <r>
      <rPr>
        <sz val="11"/>
        <rFont val="Noto Sans"/>
        <family val="2"/>
      </rPr>
      <t xml:space="preserve">団体が食育フェア</t>
    </r>
  </si>
  <si>
    <r>
      <rPr>
        <sz val="11"/>
        <rFont val="Noto Sans"/>
        <family val="2"/>
      </rPr>
      <t xml:space="preserve">「第</t>
    </r>
    <r>
      <rPr>
        <sz val="11"/>
        <rFont val="ＭＳ Ｐゴシック"/>
        <family val="3"/>
        <charset val="128"/>
      </rPr>
      <t xml:space="preserve">2</t>
    </r>
    <r>
      <rPr>
        <sz val="11"/>
        <rFont val="Noto Sans"/>
        <family val="2"/>
      </rPr>
      <t xml:space="preserve">回うつのみや食育フェア」</t>
    </r>
  </si>
  <si>
    <t xml:space="preserve">人手足りない盲導犬育成　集まれボランティア　誕生から老後　愛情持って</t>
  </si>
  <si>
    <r>
      <rPr>
        <sz val="11"/>
        <rFont val="Noto Sans"/>
        <family val="2"/>
      </rPr>
      <t xml:space="preserve">下野ふるさと大賞　地域を生かす</t>
    </r>
    <r>
      <rPr>
        <sz val="11"/>
        <rFont val="ＭＳ Ｐゴシック"/>
        <family val="3"/>
        <charset val="128"/>
      </rPr>
      <t xml:space="preserve">3</t>
    </r>
    <r>
      <rPr>
        <sz val="11"/>
        <rFont val="Noto Sans"/>
        <family val="2"/>
      </rPr>
      <t xml:space="preserve">団体を表彰</t>
    </r>
  </si>
  <si>
    <t xml:space="preserve">催しの売り上げ奨学金に寄付　トヨタウッドユーホーム</t>
  </si>
  <si>
    <r>
      <rPr>
        <sz val="11"/>
        <rFont val="Noto Sans"/>
        <family val="2"/>
      </rPr>
      <t xml:space="preserve">下野奨学会に</t>
    </r>
    <r>
      <rPr>
        <sz val="11"/>
        <rFont val="ＭＳ Ｐゴシック"/>
        <family val="3"/>
        <charset val="128"/>
      </rPr>
      <t xml:space="preserve">100</t>
    </r>
    <r>
      <rPr>
        <sz val="11"/>
        <rFont val="Noto Sans"/>
        <family val="2"/>
      </rPr>
      <t xml:space="preserve">万円寄付　学習塾アカデミー</t>
    </r>
  </si>
  <si>
    <t xml:space="preserve">下野奨学会に寄付　日本ガス北関東支店</t>
  </si>
  <si>
    <t xml:space="preserve">ＪＶＣとちぎ　きょう初活動　カンボジア報告会</t>
  </si>
  <si>
    <r>
      <rPr>
        <sz val="11"/>
        <rFont val="Noto Sans"/>
        <family val="2"/>
      </rPr>
      <t xml:space="preserve">県内市町虐待相談　夜間・休日対応に温度差　実施</t>
    </r>
    <r>
      <rPr>
        <sz val="11"/>
        <rFont val="ＭＳ Ｐゴシック"/>
        <family val="3"/>
        <charset val="128"/>
      </rPr>
      <t xml:space="preserve">18</t>
    </r>
    <r>
      <rPr>
        <sz val="11"/>
        <rFont val="Noto Sans"/>
        <family val="2"/>
      </rPr>
      <t xml:space="preserve">市町、全国に遅れ</t>
    </r>
  </si>
  <si>
    <t xml:space="preserve">厚生労働省</t>
  </si>
  <si>
    <t xml:space="preserve">美術館の鑑賞に車いすを寄贈　あいおい損保社員</t>
  </si>
  <si>
    <r>
      <rPr>
        <sz val="11"/>
        <rFont val="Noto Sans"/>
        <family val="2"/>
      </rPr>
      <t xml:space="preserve">宇都宮の「カンボジアっこ支援の会」　鍵盤ハーモニカ</t>
    </r>
    <r>
      <rPr>
        <sz val="11"/>
        <rFont val="ＭＳ Ｐゴシック"/>
        <family val="3"/>
        <charset val="128"/>
      </rPr>
      <t xml:space="preserve">375</t>
    </r>
    <r>
      <rPr>
        <sz val="11"/>
        <rFont val="Noto Sans"/>
        <family val="2"/>
      </rPr>
      <t xml:space="preserve">台に　学校、個人から善意の提供　月末にカンボジアへ</t>
    </r>
  </si>
  <si>
    <t xml:space="preserve">カンボジアっこ支援の会</t>
  </si>
  <si>
    <t xml:space="preserve">「普恵園」法人解散問題を考える　自立援助ホーム「星の家」ホーム長　星俊彦　子どもに、包まれ育つ場を　新運営体制の構築が急務</t>
  </si>
  <si>
    <t xml:space="preserve">「普恵園」一転存続へ　法人が解散を撤回　協力者得て資金にめど</t>
  </si>
  <si>
    <t xml:space="preserve">普恵園の存続を決定　法人、施設引受先にめど</t>
  </si>
  <si>
    <t xml:space="preserve">普恵園の存続で知事　「最悪事態は回避」</t>
  </si>
  <si>
    <t xml:space="preserve">老人ホームに車いすを寄贈　「小さな親切」支部</t>
  </si>
  <si>
    <t xml:space="preserve">「小さな親切」運動宇都宮支部</t>
  </si>
  <si>
    <r>
      <rPr>
        <sz val="11"/>
        <rFont val="Noto Sans"/>
        <family val="2"/>
      </rPr>
      <t xml:space="preserve">温もりに触れ輝く笑顔　宇都宮中央ライオンズク　どうぶつ王国に障害者</t>
    </r>
    <r>
      <rPr>
        <sz val="11"/>
        <rFont val="ＭＳ Ｐゴシック"/>
        <family val="3"/>
        <charset val="128"/>
      </rPr>
      <t xml:space="preserve">27</t>
    </r>
    <r>
      <rPr>
        <sz val="11"/>
        <rFont val="Noto Sans"/>
        <family val="2"/>
      </rPr>
      <t xml:space="preserve">人招待</t>
    </r>
  </si>
  <si>
    <r>
      <rPr>
        <sz val="11"/>
        <rFont val="Noto Sans"/>
        <family val="2"/>
      </rPr>
      <t xml:space="preserve">落語と講話の益金</t>
    </r>
    <r>
      <rPr>
        <sz val="11"/>
        <rFont val="ＭＳ Ｐゴシック"/>
        <family val="3"/>
        <charset val="128"/>
      </rPr>
      <t xml:space="preserve">20</t>
    </r>
    <r>
      <rPr>
        <sz val="11"/>
        <rFont val="Noto Sans"/>
        <family val="2"/>
      </rPr>
      <t xml:space="preserve">万円寄付　馬生さんと伊東長老</t>
    </r>
  </si>
  <si>
    <t xml:space="preserve">給与の「端数」　奨学生に寄付　ゼロックス栃木</t>
  </si>
  <si>
    <t xml:space="preserve">自死遺族支援に集い　「いのちの電話」提唱　来春発足　同じ目線で支え合う場に</t>
  </si>
  <si>
    <r>
      <rPr>
        <sz val="11"/>
        <rFont val="Noto Sans"/>
        <family val="2"/>
      </rPr>
      <t xml:space="preserve">自殺を防ぐ　栃木いのちの電話　悲しみ</t>
    </r>
    <r>
      <rPr>
        <sz val="11"/>
        <rFont val="ＭＳ Ｐゴシック"/>
        <family val="3"/>
        <charset val="128"/>
      </rPr>
      <t xml:space="preserve">1</t>
    </r>
    <r>
      <rPr>
        <sz val="11"/>
        <rFont val="Noto Sans"/>
        <family val="2"/>
      </rPr>
      <t xml:space="preserve">人で抱えないで―　遺族支援へ心のケア　県内初　来春から集いの会</t>
    </r>
  </si>
  <si>
    <t xml:space="preserve">栃木いのちの電話</t>
  </si>
  <si>
    <t xml:space="preserve">下野奨学会にゴルフ募金寄付　上藤建設</t>
  </si>
  <si>
    <t xml:space="preserve">通所授産施設にパソコン寄贈　自動車総連</t>
  </si>
  <si>
    <t xml:space="preserve">自殺を防ぐ　自助グループ育成、保健師の遺族ケア―　県、初の研修会　先進・青森に学ぶ　「自殺対策必ず効果」　関心高く参加定員の倍</t>
  </si>
  <si>
    <t xml:space="preserve">談話室　宇都宮市役所で市民福祉の祭典の啓発パネル展示</t>
  </si>
  <si>
    <t xml:space="preserve">宇都宮市役所</t>
  </si>
  <si>
    <r>
      <rPr>
        <sz val="11"/>
        <rFont val="ＭＳ Ｐゴシック"/>
        <family val="3"/>
        <charset val="128"/>
      </rPr>
      <t xml:space="preserve">3</t>
    </r>
    <r>
      <rPr>
        <sz val="11"/>
        <rFont val="Noto Sans"/>
        <family val="2"/>
      </rPr>
      <t xml:space="preserve">小学校にデュポン　ハナミズキなど樹木</t>
    </r>
    <r>
      <rPr>
        <sz val="11"/>
        <rFont val="ＭＳ Ｐゴシック"/>
        <family val="3"/>
        <charset val="128"/>
      </rPr>
      <t xml:space="preserve">30</t>
    </r>
    <r>
      <rPr>
        <sz val="11"/>
        <rFont val="Noto Sans"/>
        <family val="2"/>
      </rPr>
      <t xml:space="preserve">本寄贈</t>
    </r>
  </si>
  <si>
    <t xml:space="preserve">自殺を防ぐ　「命の輝き　実感させて」　栃木いのちの電話が講座　宇都宮</t>
  </si>
  <si>
    <t xml:space="preserve">社会福祉法人栃木いのちの電話</t>
  </si>
  <si>
    <r>
      <rPr>
        <sz val="11"/>
        <rFont val="Noto Sans"/>
        <family val="2"/>
      </rPr>
      <t xml:space="preserve">ＤＶの根絶へ男性も協力を　宇都宮のウィメンズとちぎ　「</t>
    </r>
    <r>
      <rPr>
        <sz val="11"/>
        <rFont val="ＭＳ Ｐゴシック"/>
        <family val="3"/>
        <charset val="128"/>
      </rPr>
      <t xml:space="preserve">100</t>
    </r>
    <r>
      <rPr>
        <sz val="11"/>
        <rFont val="Noto Sans"/>
        <family val="2"/>
      </rPr>
      <t xml:space="preserve">人の男たちの会」入会募る　年会費を被害者支援費に</t>
    </r>
  </si>
  <si>
    <t xml:space="preserve">ウィメンズハウスとちぎ</t>
  </si>
  <si>
    <t xml:space="preserve">明るい社会願い独自の絵本寄贈</t>
  </si>
  <si>
    <t xml:space="preserve">県トラック協会</t>
  </si>
  <si>
    <t xml:space="preserve">福祉まとめてＰＲ　オリオン通りで初「祭典」　宇都宮</t>
  </si>
  <si>
    <t xml:space="preserve">「市民福祉の祭典」</t>
  </si>
  <si>
    <t xml:space="preserve">マッサージ順番待ちの人気　福祉の祭典</t>
  </si>
  <si>
    <r>
      <rPr>
        <sz val="11"/>
        <rFont val="Noto Sans"/>
        <family val="2"/>
      </rPr>
      <t xml:space="preserve">「第</t>
    </r>
    <r>
      <rPr>
        <sz val="11"/>
        <rFont val="ＭＳ Ｐゴシック"/>
        <family val="3"/>
        <charset val="128"/>
      </rPr>
      <t xml:space="preserve">1</t>
    </r>
    <r>
      <rPr>
        <sz val="11"/>
        <rFont val="Noto Sans"/>
        <family val="2"/>
      </rPr>
      <t xml:space="preserve">回市民福祉の祭典」</t>
    </r>
  </si>
  <si>
    <t xml:space="preserve">僧侶ら托鉢　師走の街に　県曹洞宗青年会　宇都宮</t>
  </si>
  <si>
    <t xml:space="preserve">県曹洞宗青年会</t>
  </si>
  <si>
    <t xml:space="preserve">災害時に迅速な対応　宇都宮市「要援護者支援事業」　援護希望者の登録開始　台帳作り地域で活用へ</t>
  </si>
  <si>
    <t xml:space="preserve">「災害時要援護者登録制度」</t>
  </si>
  <si>
    <t xml:space="preserve">福祉施設でボランティア　宇都宮　県塗装業組合など</t>
  </si>
  <si>
    <t xml:space="preserve">日本塗装工業会県支部</t>
  </si>
  <si>
    <t xml:space="preserve">引きこもりの子供保護者向け講座　県精神保健福祉センター</t>
  </si>
  <si>
    <t xml:space="preserve">県精神保健福祉センター</t>
  </si>
  <si>
    <r>
      <rPr>
        <sz val="11"/>
        <rFont val="Noto Sans"/>
        <family val="2"/>
      </rPr>
      <t xml:space="preserve">子ども取り巻く現状と課題紹介　</t>
    </r>
    <r>
      <rPr>
        <sz val="11"/>
        <rFont val="ＭＳ Ｐゴシック"/>
        <family val="3"/>
        <charset val="128"/>
      </rPr>
      <t xml:space="preserve">12</t>
    </r>
    <r>
      <rPr>
        <sz val="11"/>
        <rFont val="Noto Sans"/>
        <family val="2"/>
      </rPr>
      <t xml:space="preserve">日から平和文化展</t>
    </r>
  </si>
  <si>
    <t xml:space="preserve">談話室　「ちびっこスクエア」開催</t>
  </si>
  <si>
    <t xml:space="preserve">楽太郎さんが介護の問題講演　宇都宮でセミナー</t>
  </si>
  <si>
    <t xml:space="preserve">自殺を防ぐ　自殺予防へ官民一体　県とＮＰＯ　来月シンポ、遺族支援も　独自の取り組み探る</t>
  </si>
  <si>
    <t xml:space="preserve">とちぎ教育箱　栃木の子ども像㊤　小学生　家で勉強少なめ■家族とスポーツ■環境に気配り　宇都宮大金崎教授に聞く　子ども中心の生活つくろう</t>
  </si>
  <si>
    <t xml:space="preserve">ＭＯＴＴＡＩＮＡＩ　ツバル首相「バス贈呈に感謝」　幸田・国連広報所長　支持活動の概要説明</t>
  </si>
  <si>
    <r>
      <rPr>
        <sz val="11"/>
        <rFont val="Noto Sans"/>
        <family val="2"/>
      </rPr>
      <t xml:space="preserve">ソロプチミスト宇都宮　歳末助け合い</t>
    </r>
    <r>
      <rPr>
        <sz val="11"/>
        <rFont val="ＭＳ Ｐゴシック"/>
        <family val="3"/>
        <charset val="128"/>
      </rPr>
      <t xml:space="preserve">10</t>
    </r>
    <r>
      <rPr>
        <sz val="11"/>
        <rFont val="Noto Sans"/>
        <family val="2"/>
      </rPr>
      <t xml:space="preserve">万円を寄託</t>
    </r>
  </si>
  <si>
    <t xml:space="preserve">ほのぼの＠タウン　障害者の苦労　親子で体験</t>
  </si>
  <si>
    <t xml:space="preserve">家族でおいしく正月レシピ　食育料理教室　宇都宮　「炒りなます」など挑戦</t>
  </si>
  <si>
    <t xml:space="preserve">県リハセンに立てる車いす　脊髄損傷者連が寄贈</t>
  </si>
  <si>
    <t xml:space="preserve">全国脊髄損傷者連合会</t>
  </si>
  <si>
    <r>
      <rPr>
        <sz val="11"/>
        <rFont val="Noto Sans"/>
        <family val="2"/>
      </rPr>
      <t xml:space="preserve">福祉の充実図り</t>
    </r>
    <r>
      <rPr>
        <sz val="11"/>
        <rFont val="ＭＳ Ｐゴシック"/>
        <family val="3"/>
        <charset val="128"/>
      </rPr>
      <t xml:space="preserve">50</t>
    </r>
    <r>
      <rPr>
        <sz val="11"/>
        <rFont val="Noto Sans"/>
        <family val="2"/>
      </rPr>
      <t xml:space="preserve">年　県知的障害者会が式典</t>
    </r>
  </si>
  <si>
    <t xml:space="preserve">身体障害者らが人形劇など披露　あす藹藹会</t>
  </si>
  <si>
    <t xml:space="preserve">藹藹会（あいあいかい）</t>
  </si>
  <si>
    <t xml:space="preserve">とちぎ教育箱　栃木の子ども像㊦　中学生　宇都宮大金崎教授に聞く　瞬間的な快感を楽しむもの　ＴＶ・ゲーム　ルールなし■家族と食事■読書好き</t>
  </si>
  <si>
    <t xml:space="preserve">宇都宮で食育シンポ　油・塩分少なく、バランスよく　■育ち盛り　カルシウム　肥満　根菜　高齢者　食べやすさ　単身赴任　作り置き■</t>
  </si>
  <si>
    <t xml:space="preserve">奉仕活動の基本講座で学ぼう　市社協河内支所</t>
  </si>
  <si>
    <t xml:space="preserve">市社会福祉協議会河内支所</t>
  </si>
  <si>
    <t xml:space="preserve">すっきり上品「とうふプリン」　宇都宮　障害者作業場が製造・販売</t>
  </si>
  <si>
    <t xml:space="preserve">地域活動支援センターようとう</t>
  </si>
  <si>
    <t xml:space="preserve">福祉商品販売し社協基金に寄付　宇都宮ヤクルト販売</t>
  </si>
  <si>
    <r>
      <rPr>
        <sz val="11"/>
        <rFont val="Noto Sans"/>
        <family val="2"/>
      </rPr>
      <t xml:space="preserve">栃木ＳＣ支援　愛犬パレード　</t>
    </r>
    <r>
      <rPr>
        <sz val="11"/>
        <rFont val="ＭＳ Ｐゴシック"/>
        <family val="3"/>
        <charset val="128"/>
      </rPr>
      <t xml:space="preserve">12</t>
    </r>
    <r>
      <rPr>
        <sz val="11"/>
        <rFont val="Noto Sans"/>
        <family val="2"/>
      </rPr>
      <t xml:space="preserve">月</t>
    </r>
    <r>
      <rPr>
        <sz val="11"/>
        <rFont val="ＭＳ Ｐゴシック"/>
        <family val="3"/>
        <charset val="128"/>
      </rPr>
      <t xml:space="preserve">23</t>
    </r>
    <r>
      <rPr>
        <sz val="11"/>
        <rFont val="Noto Sans"/>
        <family val="2"/>
      </rPr>
      <t xml:space="preserve">日に</t>
    </r>
  </si>
  <si>
    <t xml:space="preserve">栃木ＳＣ</t>
  </si>
  <si>
    <r>
      <rPr>
        <sz val="11"/>
        <rFont val="Noto Sans"/>
        <family val="2"/>
      </rPr>
      <t xml:space="preserve">障害者がレストラン運営　来月</t>
    </r>
    <r>
      <rPr>
        <sz val="11"/>
        <rFont val="ＭＳ Ｐゴシック"/>
        <family val="3"/>
        <charset val="128"/>
      </rPr>
      <t xml:space="preserve">8</t>
    </r>
    <r>
      <rPr>
        <sz val="11"/>
        <rFont val="Noto Sans"/>
        <family val="2"/>
      </rPr>
      <t xml:space="preserve">日県庁にオープン</t>
    </r>
  </si>
  <si>
    <t xml:space="preserve">ふくしレストラン</t>
  </si>
  <si>
    <r>
      <rPr>
        <sz val="11"/>
        <rFont val="Noto Sans"/>
        <family val="2"/>
      </rPr>
      <t xml:space="preserve">犬とパレード　栃木ＳＣ応援　宇都宮　</t>
    </r>
    <r>
      <rPr>
        <sz val="11"/>
        <rFont val="ＭＳ Ｐゴシック"/>
        <family val="3"/>
        <charset val="128"/>
      </rPr>
      <t xml:space="preserve">23</t>
    </r>
    <r>
      <rPr>
        <sz val="11"/>
        <rFont val="Noto Sans"/>
        <family val="2"/>
      </rPr>
      <t xml:space="preserve">日にまちづくりネット</t>
    </r>
  </si>
  <si>
    <t xml:space="preserve">宮まちづくりネットワーク</t>
  </si>
  <si>
    <t xml:space="preserve">ＭＯＴＴＡＩＮＡＩ　ツバルに贈るスクールバス　横浜・大黒ふ頭に陸送</t>
  </si>
  <si>
    <t xml:space="preserve">お年寄りに「笑顔と元気」　五家さん、施設を慰問　宇都宮</t>
  </si>
  <si>
    <t xml:space="preserve">盲導犬にもクリスマス　トラック協会が寄付</t>
  </si>
  <si>
    <t xml:space="preserve">とちぎ教育箱　携帯電話トラブルから子供たちを守ろう　宇都宮鬼怒中　保護者対象に講演会　利用法の把握が第一歩　「フィルタリング」利用も</t>
  </si>
  <si>
    <t xml:space="preserve">年の瀬　心も体も温かく　手袋と靴下　通所者に贈る　福祉グループ</t>
  </si>
  <si>
    <t xml:space="preserve">ボランティアグループ雀宮生活向上推進協会</t>
  </si>
  <si>
    <t xml:space="preserve">「サンタ犬」が栃木ＳＣ応援　街中をパレード</t>
  </si>
  <si>
    <t xml:space="preserve">高齢者と障害者　年の瀬を楽しむ　Ｖ．Ｇすずめが催し</t>
  </si>
  <si>
    <t xml:space="preserve">Ｖ．Ｇすずめ</t>
  </si>
  <si>
    <t xml:space="preserve">普恵園　新理事長ら体制固まる　施設は建て替えへ　入所児童引き継ぐ</t>
  </si>
  <si>
    <t xml:space="preserve">老人施設などに車いすを寄贈　県遊技業協同組合</t>
  </si>
  <si>
    <t xml:space="preserve">県遊技業協同組合</t>
  </si>
  <si>
    <t xml:space="preserve">H20</t>
  </si>
  <si>
    <r>
      <rPr>
        <sz val="11"/>
        <rFont val="Noto Sans"/>
        <family val="2"/>
      </rPr>
      <t xml:space="preserve">下野奨学会に</t>
    </r>
    <r>
      <rPr>
        <sz val="11"/>
        <rFont val="ＭＳ Ｐゴシック"/>
        <family val="3"/>
        <charset val="128"/>
      </rPr>
      <t xml:space="preserve">15</t>
    </r>
    <r>
      <rPr>
        <sz val="11"/>
        <rFont val="Noto Sans"/>
        <family val="2"/>
      </rPr>
      <t xml:space="preserve">万円を寄付　栃木韓国青年商工会</t>
    </r>
  </si>
  <si>
    <t xml:space="preserve">栃木韓国青年商工会</t>
  </si>
  <si>
    <t xml:space="preserve">ＭＯＴＴＡＩＮＡＩ　スクールバス横浜を出港　宇都宮市民からツバルに贈呈</t>
  </si>
  <si>
    <t xml:space="preserve">カラオケ教室の益金を市社協に　講師の押久保さん</t>
  </si>
  <si>
    <t xml:space="preserve">多分野に貢献したい</t>
  </si>
  <si>
    <t xml:space="preserve">県トラック協会宇都宮東支部</t>
  </si>
  <si>
    <t xml:space="preserve">宇都宮のボランティア　雪かきで限界集落支援　助け合いの肖像</t>
  </si>
  <si>
    <t xml:space="preserve">新年度から宇都宮市　「保育ママ制度」導入　有資格者が自宅で預かる</t>
  </si>
  <si>
    <t xml:space="preserve">「保育ママ制度」</t>
  </si>
  <si>
    <r>
      <rPr>
        <sz val="11"/>
        <rFont val="Noto Sans"/>
        <family val="2"/>
      </rPr>
      <t xml:space="preserve">福祉巡回車を</t>
    </r>
    <r>
      <rPr>
        <sz val="11"/>
        <rFont val="ＭＳ Ｐゴシック"/>
        <family val="3"/>
        <charset val="128"/>
      </rPr>
      <t xml:space="preserve">3</t>
    </r>
    <r>
      <rPr>
        <sz val="11"/>
        <rFont val="Noto Sans"/>
        <family val="2"/>
      </rPr>
      <t xml:space="preserve">社協に寄贈　県生保協会</t>
    </r>
  </si>
  <si>
    <t xml:space="preserve">県生命保険協会</t>
  </si>
  <si>
    <t xml:space="preserve">宇都宮市宝木小　食の改善で給食優良校　カード使い家庭でも食育　朝食抜きはほぼゼロに</t>
  </si>
  <si>
    <t xml:space="preserve">宇都宮市宝木小</t>
  </si>
  <si>
    <r>
      <rPr>
        <sz val="11"/>
        <rFont val="Noto Sans"/>
        <family val="2"/>
      </rPr>
      <t xml:space="preserve">本当に、これだけ？「介護予備軍」　国の見込み</t>
    </r>
    <r>
      <rPr>
        <sz val="11"/>
        <rFont val="ＭＳ Ｐゴシック"/>
        <family val="3"/>
        <charset val="128"/>
      </rPr>
      <t xml:space="preserve">5</t>
    </r>
    <r>
      <rPr>
        <sz val="11"/>
        <rFont val="Noto Sans"/>
        <family val="2"/>
      </rPr>
      <t xml:space="preserve">％下回る　県内</t>
    </r>
    <r>
      <rPr>
        <sz val="11"/>
        <rFont val="ＭＳ Ｐゴシック"/>
        <family val="3"/>
        <charset val="128"/>
      </rPr>
      <t xml:space="preserve">6600</t>
    </r>
    <r>
      <rPr>
        <sz val="11"/>
        <rFont val="Noto Sans"/>
        <family val="2"/>
      </rPr>
      <t xml:space="preserve">人高齢者の</t>
    </r>
    <r>
      <rPr>
        <sz val="11"/>
        <rFont val="ＭＳ Ｐゴシック"/>
        <family val="3"/>
        <charset val="128"/>
      </rPr>
      <t xml:space="preserve">1.62</t>
    </r>
    <r>
      <rPr>
        <sz val="11"/>
        <rFont val="Noto Sans"/>
        <family val="2"/>
      </rPr>
      <t xml:space="preserve">％　掘り起こしに市町格差</t>
    </r>
  </si>
  <si>
    <t xml:space="preserve">県保健福祉部</t>
  </si>
  <si>
    <t xml:space="preserve">税の電子申告学ぶ　県シルバー大で研修会　宇都宮</t>
  </si>
  <si>
    <t xml:space="preserve">県シルバー大学中央校</t>
  </si>
  <si>
    <t xml:space="preserve">社会貢献活動へ出会いの場提供　来月、宇都宮でフォーラム</t>
  </si>
  <si>
    <r>
      <rPr>
        <sz val="11"/>
        <rFont val="Noto Sans"/>
        <family val="2"/>
      </rPr>
      <t xml:space="preserve">「栃木ボランティア・市民活動フォーラム</t>
    </r>
    <r>
      <rPr>
        <sz val="11"/>
        <rFont val="ＭＳ Ｐゴシック"/>
        <family val="3"/>
        <charset val="128"/>
      </rPr>
      <t xml:space="preserve">2008</t>
    </r>
    <r>
      <rPr>
        <sz val="11"/>
        <rFont val="Noto Sans"/>
        <family val="2"/>
      </rPr>
      <t xml:space="preserve">＆ＮＰＯ見本市」</t>
    </r>
  </si>
  <si>
    <t xml:space="preserve">談話室　ボランティアグループが保育園で人形劇開催</t>
  </si>
  <si>
    <t xml:space="preserve">おはなしきゃらばんつぼみ座</t>
  </si>
  <si>
    <t xml:space="preserve">肢体不自由児に足利銀行が浄財　療育訓練など活用</t>
  </si>
  <si>
    <t xml:space="preserve">親の規範意識　問題点指摘も　宇都宮で「徳育シンポ」</t>
  </si>
  <si>
    <t xml:space="preserve">「とちぎの徳育（道徳教育）を考えるシンポジウム」</t>
  </si>
  <si>
    <t xml:space="preserve">宇都宮のニューヨークネイルアカデミー　つめ先から若く美しく　老人施設で手入れ奉仕　生徒らの技術向上にも</t>
  </si>
  <si>
    <t xml:space="preserve">ニューヨークネイルアカデミー</t>
  </si>
  <si>
    <t xml:space="preserve">食事に歓談　高齢者笑顔　宇都宮の戸祭社協</t>
  </si>
  <si>
    <t xml:space="preserve">戸祭地区社会福祉協議会</t>
  </si>
  <si>
    <t xml:space="preserve">子どもの生と死　現状を考える　評論家・芹沢俊介さん講演　来月、宇都宮で公開講座</t>
  </si>
  <si>
    <t xml:space="preserve">チャイルドラインとちぎ</t>
  </si>
  <si>
    <t xml:space="preserve">記者リポート　新年度から宇都宮市　保育の”すき間”解消へ　「保育ママ」、施設補助開始　「子ども部」内の連携課題</t>
  </si>
  <si>
    <t xml:space="preserve">「子ども部（仮称）」</t>
  </si>
  <si>
    <r>
      <rPr>
        <sz val="11"/>
        <rFont val="Noto Sans"/>
        <family val="2"/>
      </rPr>
      <t xml:space="preserve">個人や企業から「非営利団体」へ　寄付を集約　資金を配分　橋渡しの基金設立へ　ＮＰＯなど県内</t>
    </r>
    <r>
      <rPr>
        <sz val="11"/>
        <rFont val="ＭＳ Ｐゴシック"/>
        <family val="3"/>
        <charset val="128"/>
      </rPr>
      <t xml:space="preserve">4</t>
    </r>
    <r>
      <rPr>
        <sz val="11"/>
        <rFont val="Noto Sans"/>
        <family val="2"/>
      </rPr>
      <t xml:space="preserve">団体　情報公開が条件　助成第</t>
    </r>
    <r>
      <rPr>
        <sz val="11"/>
        <rFont val="ＭＳ Ｐゴシック"/>
        <family val="3"/>
        <charset val="128"/>
      </rPr>
      <t xml:space="preserve">1</t>
    </r>
    <r>
      <rPr>
        <sz val="11"/>
        <rFont val="Noto Sans"/>
        <family val="2"/>
      </rPr>
      <t xml:space="preserve">弾募る</t>
    </r>
  </si>
  <si>
    <t xml:space="preserve">「とちぎコミュニティファンド」</t>
  </si>
  <si>
    <t xml:space="preserve">あなたも特派員　宇都宮市、坂本明さん　「宮もの知り達人検定」対策講座　合格目指し熱心に学ぶ</t>
  </si>
  <si>
    <t xml:space="preserve">文化ボランティア養成　うつのみや妖精ミュージアム　事業充実へ来月から講座</t>
  </si>
  <si>
    <t xml:space="preserve">うつのみや妖精ミュージアム</t>
  </si>
  <si>
    <t xml:space="preserve">預貯金差し押さえ　宇都宮市　保育料滞納続けば</t>
  </si>
  <si>
    <r>
      <rPr>
        <sz val="11"/>
        <rFont val="Noto Sans"/>
        <family val="2"/>
      </rPr>
      <t xml:space="preserve">保育料滞納者に催告書　県内初　宇都宮市きょう</t>
    </r>
    <r>
      <rPr>
        <sz val="11"/>
        <rFont val="ＭＳ Ｐゴシック"/>
        <family val="3"/>
        <charset val="128"/>
      </rPr>
      <t xml:space="preserve">662</t>
    </r>
    <r>
      <rPr>
        <sz val="11"/>
        <rFont val="Noto Sans"/>
        <family val="2"/>
      </rPr>
      <t xml:space="preserve">世帯　悪質ケースは差し押さえへ</t>
    </r>
  </si>
  <si>
    <t xml:space="preserve">障害者などへの外出支援学ぼう　あすから受け付け</t>
  </si>
  <si>
    <t xml:space="preserve">市社会福祉協議会ボランティアセンター</t>
  </si>
  <si>
    <t xml:space="preserve">栃木ＷＢＣに益金を寄付　宇都宮新協クラブ</t>
  </si>
  <si>
    <t xml:space="preserve">宇都宮新協クラブ</t>
  </si>
  <si>
    <r>
      <rPr>
        <sz val="11"/>
        <rFont val="Noto Sans"/>
        <family val="2"/>
      </rPr>
      <t xml:space="preserve">作家の室井さん子育てセミナー　来月</t>
    </r>
    <r>
      <rPr>
        <sz val="11"/>
        <rFont val="ＭＳ Ｐゴシック"/>
        <family val="3"/>
        <charset val="128"/>
      </rPr>
      <t xml:space="preserve">15</t>
    </r>
    <r>
      <rPr>
        <sz val="11"/>
        <rFont val="Noto Sans"/>
        <family val="2"/>
      </rPr>
      <t xml:space="preserve">日</t>
    </r>
  </si>
  <si>
    <t xml:space="preserve">とちぎ教育箱　子育て書の著者　明橋大二医師、宇都宮で講演　子供の自己肯定感養おう　■スキンシップを取る　■話をよく聞く　■頑張りを認める　■「ありがとう」を言う</t>
  </si>
  <si>
    <t xml:space="preserve">明橋大二　「子育てハッピーアドバイス」</t>
  </si>
  <si>
    <t xml:space="preserve">傾聴ボランティア養成へ受講生募る　</t>
  </si>
  <si>
    <t xml:space="preserve">市河内総合福祉センター</t>
  </si>
  <si>
    <t xml:space="preserve">子ども　もっと褒めて　夜回り先生・水谷さん講演　宇都宮</t>
  </si>
  <si>
    <t xml:space="preserve">星が丘中</t>
  </si>
  <si>
    <r>
      <rPr>
        <sz val="11"/>
        <rFont val="Noto Sans"/>
        <family val="2"/>
      </rPr>
      <t xml:space="preserve">下野奨学会に</t>
    </r>
    <r>
      <rPr>
        <sz val="11"/>
        <rFont val="ＭＳ Ｐゴシック"/>
        <family val="3"/>
        <charset val="128"/>
      </rPr>
      <t xml:space="preserve">33</t>
    </r>
    <r>
      <rPr>
        <sz val="11"/>
        <rFont val="Noto Sans"/>
        <family val="2"/>
      </rPr>
      <t xml:space="preserve">万円を寄付</t>
    </r>
  </si>
  <si>
    <t xml:space="preserve">車いす特養ホームに寄贈　アルミ缶回収し換金、積み立て　宇都宮の瑞穂野中</t>
  </si>
  <si>
    <t xml:space="preserve">下野奨学会に募金を寄付</t>
  </si>
  <si>
    <t xml:space="preserve">託児ボランティア講座受講者を募集</t>
  </si>
  <si>
    <t xml:space="preserve">講師招いて全体研修会　ボランティア協会　</t>
  </si>
  <si>
    <r>
      <rPr>
        <sz val="11"/>
        <rFont val="Noto Sans"/>
        <family val="2"/>
      </rPr>
      <t xml:space="preserve">親子で遊ぼう　オリオンスクエア　次は</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だよ</t>
    </r>
  </si>
  <si>
    <t xml:space="preserve">子育てサロン</t>
  </si>
  <si>
    <t xml:space="preserve">介護予防計画で手いっぱい－虐待防止など手回らず　宇都宮の地域包括支援センター　人口に対し事業者少なく</t>
  </si>
  <si>
    <t xml:space="preserve">地域包括支援センター</t>
  </si>
  <si>
    <t xml:space="preserve">交通遺児基金に今年も現金寄付　栃木トヨペット</t>
  </si>
  <si>
    <t xml:space="preserve">記者リポート　地域でお年寄り介護　医師、個人、施設・・・連携　ネットワークづくり提言　宇都宮雀宮地区で包括セミナー　「話し愛隊」など住民共助</t>
  </si>
  <si>
    <t xml:space="preserve">さわやか福祉財団等</t>
  </si>
  <si>
    <t xml:space="preserve">チャリティ鍋　市に益金寄付　宇都宮屋台横丁</t>
  </si>
  <si>
    <t xml:space="preserve">宇都宮屋台横丁</t>
  </si>
  <si>
    <r>
      <rPr>
        <sz val="11"/>
        <rFont val="Noto Sans"/>
        <family val="2"/>
      </rPr>
      <t xml:space="preserve">高校生</t>
    </r>
    <r>
      <rPr>
        <sz val="11"/>
        <rFont val="ＭＳ Ｐゴシック"/>
        <family val="3"/>
        <charset val="128"/>
      </rPr>
      <t xml:space="preserve">2</t>
    </r>
    <r>
      <rPr>
        <sz val="11"/>
        <rFont val="Noto Sans"/>
        <family val="2"/>
      </rPr>
      <t xml:space="preserve">人も笑顔　バスをペイント、デザイン　環境への意識も高まる</t>
    </r>
  </si>
  <si>
    <t xml:space="preserve">宇都宮未来クラブ　ツバル</t>
  </si>
  <si>
    <t xml:space="preserve">ＭＯＴＴＡＩＮＡＩ　「登校が楽しみ」待ちわびる出番―スクールバス　ツバル首都へ―　きょう贈呈式　石下前理事長「活用、見届けたい」</t>
  </si>
  <si>
    <t xml:space="preserve">ツバル</t>
  </si>
  <si>
    <t xml:space="preserve">論説　コミュニティファンド　活動への理解、信頼が大切</t>
  </si>
  <si>
    <t xml:space="preserve">あす育児講演会</t>
  </si>
  <si>
    <t xml:space="preserve">宇都宮市学童保育連絡協議会</t>
  </si>
  <si>
    <t xml:space="preserve">とちぎ教育箱　砂場楽しいのに・・・衛生や安全面　敬遠する母親増える　専門家は教育的効果指摘</t>
  </si>
  <si>
    <t xml:space="preserve">コンサートで「星の家」支援　来月、宇都宮の倉沢さんら</t>
  </si>
  <si>
    <t xml:space="preserve">コミュニケーションの基本は「聴く」　県内各地で「傾聴」講座　介護、親子、夫婦、職場・・・円満に　相手の気持ちと向き合う</t>
  </si>
  <si>
    <t xml:space="preserve">宇都宮市河内総合福祉センター</t>
  </si>
  <si>
    <t xml:space="preserve">交通遺児基金にＪＵ栃木が寄付　キャンペーンの募金</t>
  </si>
  <si>
    <r>
      <rPr>
        <sz val="11"/>
        <rFont val="Noto Sans"/>
        <family val="2"/>
      </rPr>
      <t xml:space="preserve">生活保護、</t>
    </r>
    <r>
      <rPr>
        <sz val="11"/>
        <rFont val="ＭＳ Ｐゴシック"/>
        <family val="3"/>
        <charset val="128"/>
      </rPr>
      <t xml:space="preserve">1</t>
    </r>
    <r>
      <rPr>
        <sz val="11"/>
        <rFont val="Noto Sans"/>
        <family val="2"/>
      </rPr>
      <t xml:space="preserve">万世帯　昨年</t>
    </r>
    <r>
      <rPr>
        <sz val="11"/>
        <rFont val="ＭＳ Ｐゴシック"/>
        <family val="3"/>
        <charset val="128"/>
      </rPr>
      <t xml:space="preserve">8</t>
    </r>
    <r>
      <rPr>
        <sz val="11"/>
        <rFont val="Noto Sans"/>
        <family val="2"/>
      </rPr>
      <t xml:space="preserve">月から　</t>
    </r>
    <r>
      <rPr>
        <sz val="11"/>
        <rFont val="ＭＳ Ｐゴシック"/>
        <family val="3"/>
        <charset val="128"/>
      </rPr>
      <t xml:space="preserve">55</t>
    </r>
    <r>
      <rPr>
        <sz val="11"/>
        <rFont val="Noto Sans"/>
        <family val="2"/>
      </rPr>
      <t xml:space="preserve">年ぶり突破</t>
    </r>
  </si>
  <si>
    <t xml:space="preserve">宇都宮市の審議会　市長に計画案提出　心のバリアフリー化要請　福祉のまちづくり推進</t>
  </si>
  <si>
    <t xml:space="preserve">市社会福祉審議会地域福祉専門分科会</t>
  </si>
  <si>
    <t xml:space="preserve">”とろ～り”手作りの味わい　地域活動支援センターようとう　宇都宮　「とうふプリン」などが人気</t>
  </si>
  <si>
    <r>
      <rPr>
        <sz val="11"/>
        <rFont val="Noto Sans"/>
        <family val="2"/>
      </rPr>
      <t xml:space="preserve">寸劇と講演で成年後見制学ぶ　</t>
    </r>
    <r>
      <rPr>
        <sz val="11"/>
        <rFont val="ＭＳ Ｐゴシック"/>
        <family val="3"/>
        <charset val="128"/>
      </rPr>
      <t xml:space="preserve">25</t>
    </r>
    <r>
      <rPr>
        <sz val="11"/>
        <rFont val="Noto Sans"/>
        <family val="2"/>
      </rPr>
      <t xml:space="preserve">日、研修会</t>
    </r>
  </si>
  <si>
    <t xml:space="preserve">救急処置　正しい知識を　宇都宮で講座</t>
  </si>
  <si>
    <t xml:space="preserve">宇都宮市茂原健康交流センター</t>
  </si>
  <si>
    <t xml:space="preserve">教育ルネサンス　親学　子どもと上手に接する　母同士の交流促進も</t>
  </si>
  <si>
    <r>
      <rPr>
        <sz val="11"/>
        <rFont val="Noto Sans"/>
        <family val="2"/>
      </rPr>
      <t xml:space="preserve">宇都宮市、昨年度の生活保護費　</t>
    </r>
    <r>
      <rPr>
        <sz val="11"/>
        <rFont val="ＭＳ Ｐゴシック"/>
        <family val="3"/>
        <charset val="128"/>
      </rPr>
      <t xml:space="preserve">6600</t>
    </r>
    <r>
      <rPr>
        <sz val="11"/>
        <rFont val="Noto Sans"/>
        <family val="2"/>
      </rPr>
      <t xml:space="preserve">万円が不正受給</t>
    </r>
  </si>
  <si>
    <t xml:space="preserve">生活福祉課</t>
  </si>
  <si>
    <r>
      <rPr>
        <sz val="11"/>
        <rFont val="Noto Sans"/>
        <family val="2"/>
      </rPr>
      <t xml:space="preserve">宇都宮市、ＰＲに力　</t>
    </r>
    <r>
      <rPr>
        <sz val="11"/>
        <rFont val="ＭＳ Ｐゴシック"/>
        <family val="3"/>
        <charset val="128"/>
      </rPr>
      <t xml:space="preserve">75</t>
    </r>
    <r>
      <rPr>
        <sz val="11"/>
        <rFont val="Noto Sans"/>
        <family val="2"/>
      </rPr>
      <t xml:space="preserve">歳以上の「後期高齢者医療制度」　窓口にチラシ、出前講座も</t>
    </r>
  </si>
  <si>
    <t xml:space="preserve">「後期高齢者医療制度」</t>
  </si>
  <si>
    <t xml:space="preserve">食通じ子どもと交流へ　宇都宮の老人施設「ラ・ファミーユ」　サロンを設置</t>
  </si>
  <si>
    <t xml:space="preserve">ラ・ファミーユ</t>
  </si>
  <si>
    <r>
      <rPr>
        <sz val="11"/>
        <rFont val="Noto Sans"/>
        <family val="2"/>
      </rPr>
      <t xml:space="preserve">車いす</t>
    </r>
    <r>
      <rPr>
        <sz val="11"/>
        <rFont val="ＭＳ Ｐゴシック"/>
        <family val="3"/>
        <charset val="128"/>
      </rPr>
      <t xml:space="preserve">1</t>
    </r>
    <r>
      <rPr>
        <sz val="11"/>
        <rFont val="Noto Sans"/>
        <family val="2"/>
      </rPr>
      <t xml:space="preserve">台　県庁に寄贈　宇都宮工高ＪＲＣ</t>
    </r>
  </si>
  <si>
    <t xml:space="preserve">宇都宮工業高等学校</t>
  </si>
  <si>
    <t xml:space="preserve">バス贈呈式など報告　ＪＣ幹部らが宇都宮市長訪問</t>
  </si>
  <si>
    <t xml:space="preserve">宇都宮青年会議所（ＪＣ）</t>
  </si>
  <si>
    <t xml:space="preserve">交通遺児に寄金　栃木トヨペット</t>
  </si>
  <si>
    <t xml:space="preserve">栃木トヨペット</t>
  </si>
  <si>
    <t xml:space="preserve">島国ツバルに通学バス　前理事長、現地で引き渡し　宇都宮ＪＣ</t>
  </si>
  <si>
    <r>
      <rPr>
        <sz val="11"/>
        <rFont val="Noto Sans"/>
        <family val="2"/>
      </rPr>
      <t xml:space="preserve">寄付達成を記念　慈善パーティー　</t>
    </r>
    <r>
      <rPr>
        <sz val="11"/>
        <rFont val="ＭＳ Ｐゴシック"/>
        <family val="3"/>
        <charset val="128"/>
      </rPr>
      <t xml:space="preserve">30</t>
    </r>
    <r>
      <rPr>
        <sz val="11"/>
        <rFont val="Noto Sans"/>
        <family val="2"/>
      </rPr>
      <t xml:space="preserve">日、明保野体育館</t>
    </r>
  </si>
  <si>
    <t xml:space="preserve">シェイクハンズ友の会</t>
  </si>
  <si>
    <r>
      <rPr>
        <sz val="11"/>
        <rFont val="Noto Sans"/>
        <family val="2"/>
      </rPr>
      <t xml:space="preserve">プールが癒す障害児　新年度から</t>
    </r>
    <r>
      <rPr>
        <sz val="11"/>
        <rFont val="ＭＳ Ｐゴシック"/>
        <family val="3"/>
        <charset val="128"/>
      </rPr>
      <t xml:space="preserve">18</t>
    </r>
    <r>
      <rPr>
        <sz val="11"/>
        <rFont val="Noto Sans"/>
        <family val="2"/>
      </rPr>
      <t xml:space="preserve">歳未満の活動支援　市子ども発達センター　医師ら</t>
    </r>
    <r>
      <rPr>
        <sz val="11"/>
        <rFont val="ＭＳ Ｐゴシック"/>
        <family val="3"/>
        <charset val="128"/>
      </rPr>
      <t xml:space="preserve">4</t>
    </r>
    <r>
      <rPr>
        <sz val="11"/>
        <rFont val="Noto Sans"/>
        <family val="2"/>
      </rPr>
      <t xml:space="preserve">人態勢でケア　「表情明るく」　宇都宮市</t>
    </r>
  </si>
  <si>
    <t xml:space="preserve">市子ども発達センター</t>
  </si>
  <si>
    <r>
      <rPr>
        <sz val="11"/>
        <rFont val="Noto Sans"/>
        <family val="2"/>
      </rPr>
      <t xml:space="preserve">子どもの携帯　実態を知ろう　有害サイトの危険性を学ぶ　宇都宮・小中</t>
    </r>
    <r>
      <rPr>
        <sz val="11"/>
        <rFont val="ＭＳ Ｐゴシック"/>
        <family val="3"/>
        <charset val="128"/>
      </rPr>
      <t xml:space="preserve">3</t>
    </r>
    <r>
      <rPr>
        <sz val="11"/>
        <rFont val="Noto Sans"/>
        <family val="2"/>
      </rPr>
      <t xml:space="preserve">校　県警が保護者講演会</t>
    </r>
  </si>
  <si>
    <t xml:space="preserve">泉が丘中学校</t>
  </si>
  <si>
    <r>
      <rPr>
        <sz val="11"/>
        <rFont val="Noto Sans"/>
        <family val="2"/>
      </rPr>
      <t xml:space="preserve">障害者施設へ</t>
    </r>
    <r>
      <rPr>
        <sz val="11"/>
        <rFont val="ＭＳ Ｐゴシック"/>
        <family val="3"/>
        <charset val="128"/>
      </rPr>
      <t xml:space="preserve">100</t>
    </r>
    <r>
      <rPr>
        <sz val="11"/>
        <rFont val="Noto Sans"/>
        <family val="2"/>
      </rPr>
      <t xml:space="preserve">万円寄付　生沼共済会</t>
    </r>
  </si>
  <si>
    <t xml:space="preserve">談話室　「ことぶき彩墨画愛好会」が市役所で作品展開催</t>
  </si>
  <si>
    <t xml:space="preserve">ことぶき彩墨画愛好会　市役所</t>
  </si>
  <si>
    <r>
      <rPr>
        <sz val="11"/>
        <rFont val="Noto Sans"/>
        <family val="2"/>
      </rPr>
      <t xml:space="preserve">後期高齢者医療制度開始　市町へ問い合わせ殺到　初日</t>
    </r>
    <r>
      <rPr>
        <sz val="11"/>
        <rFont val="ＭＳ Ｐゴシック"/>
        <family val="3"/>
        <charset val="128"/>
      </rPr>
      <t xml:space="preserve">2000</t>
    </r>
    <r>
      <rPr>
        <sz val="11"/>
        <rFont val="Noto Sans"/>
        <family val="2"/>
      </rPr>
      <t xml:space="preserve">件、転換に戸惑い</t>
    </r>
  </si>
  <si>
    <t xml:space="preserve">手話通訳講座受講生を募集　市障害者福祉会</t>
  </si>
  <si>
    <t xml:space="preserve">市障害者福祉会連合会</t>
  </si>
  <si>
    <r>
      <rPr>
        <sz val="11"/>
        <rFont val="Noto Sans"/>
        <family val="2"/>
      </rPr>
      <t xml:space="preserve">記者リポート　偏見や無理解の壁破れ　宇都宮市子ども発達センター　障害児との心の交流</t>
    </r>
    <r>
      <rPr>
        <sz val="11"/>
        <rFont val="ＭＳ Ｐゴシック"/>
        <family val="3"/>
        <charset val="128"/>
      </rPr>
      <t xml:space="preserve">1</t>
    </r>
    <r>
      <rPr>
        <sz val="11"/>
        <rFont val="Noto Sans"/>
        <family val="2"/>
      </rPr>
      <t xml:space="preserve">年”未来の大人”に成果</t>
    </r>
  </si>
  <si>
    <t xml:space="preserve">食道発声法を練習　喉頭がんなどで声帯を摘出した人たち　互いに励ましながらカラオケ楽しむまで回復も</t>
  </si>
  <si>
    <t xml:space="preserve">宇都宮市総合福祉センター</t>
  </si>
  <si>
    <r>
      <rPr>
        <sz val="11"/>
        <rFont val="Noto Sans"/>
        <family val="2"/>
      </rPr>
      <t xml:space="preserve">後期高齢者医療制度　宇都宮市が算定ミス　</t>
    </r>
    <r>
      <rPr>
        <sz val="11"/>
        <rFont val="ＭＳ Ｐゴシック"/>
        <family val="3"/>
        <charset val="128"/>
      </rPr>
      <t xml:space="preserve">950</t>
    </r>
    <r>
      <rPr>
        <sz val="11"/>
        <rFont val="Noto Sans"/>
        <family val="2"/>
      </rPr>
      <t xml:space="preserve">人の</t>
    </r>
    <r>
      <rPr>
        <sz val="11"/>
        <rFont val="ＭＳ Ｐゴシック"/>
        <family val="3"/>
        <charset val="128"/>
      </rPr>
      <t xml:space="preserve">4</t>
    </r>
    <r>
      <rPr>
        <sz val="11"/>
        <rFont val="Noto Sans"/>
        <family val="2"/>
      </rPr>
      <t xml:space="preserve">月分保険料</t>
    </r>
  </si>
  <si>
    <t xml:space="preserve">「年金天引き、暮らせぬ」　後期高齢者医療制度　窓口にお年寄り</t>
  </si>
  <si>
    <r>
      <rPr>
        <sz val="11"/>
        <rFont val="Noto Sans"/>
        <family val="2"/>
      </rPr>
      <t xml:space="preserve">不登校児らの自立支援相談を　</t>
    </r>
    <r>
      <rPr>
        <sz val="11"/>
        <rFont val="ＭＳ Ｐゴシック"/>
        <family val="3"/>
        <charset val="128"/>
      </rPr>
      <t xml:space="preserve">26</t>
    </r>
    <r>
      <rPr>
        <sz val="11"/>
        <rFont val="Noto Sans"/>
        <family val="2"/>
      </rPr>
      <t xml:space="preserve">日、講話も</t>
    </r>
  </si>
  <si>
    <t xml:space="preserve">ＮＰＯ法人菜の花街道</t>
  </si>
  <si>
    <r>
      <rPr>
        <sz val="11"/>
        <rFont val="Noto Sans"/>
        <family val="2"/>
      </rPr>
      <t xml:space="preserve">宇都宮市　不妊治療助成を拡充　本年度から</t>
    </r>
    <r>
      <rPr>
        <sz val="11"/>
        <rFont val="ＭＳ Ｐゴシック"/>
        <family val="3"/>
        <charset val="128"/>
      </rPr>
      <t xml:space="preserve">20</t>
    </r>
    <r>
      <rPr>
        <sz val="11"/>
        <rFont val="Noto Sans"/>
        <family val="2"/>
      </rPr>
      <t xml:space="preserve">万円まで</t>
    </r>
  </si>
  <si>
    <t xml:space="preserve">こども家庭課　</t>
  </si>
  <si>
    <r>
      <rPr>
        <sz val="11"/>
        <rFont val="Noto Sans"/>
        <family val="2"/>
      </rPr>
      <t xml:space="preserve">「働けど・・・」遺児家庭悲鳴　あしなが全国調査　母親の平均年収</t>
    </r>
    <r>
      <rPr>
        <sz val="11"/>
        <rFont val="ＭＳ Ｐゴシック"/>
        <family val="3"/>
        <charset val="128"/>
      </rPr>
      <t xml:space="preserve">137</t>
    </r>
    <r>
      <rPr>
        <sz val="11"/>
        <rFont val="Noto Sans"/>
        <family val="2"/>
      </rPr>
      <t xml:space="preserve">万円</t>
    </r>
  </si>
  <si>
    <t xml:space="preserve">談話室　ファミール滝の原でハワイアンの演奏会開催</t>
  </si>
  <si>
    <t xml:space="preserve">ファミール滝の原</t>
  </si>
  <si>
    <t xml:space="preserve">遺児家庭に募金訴え　あしなが育英会奨学生ら　宇都宮</t>
  </si>
  <si>
    <t xml:space="preserve">宇都宮　黒岩キャスター講演　子供問題テーマシンポ</t>
  </si>
  <si>
    <t xml:space="preserve">大晃新館</t>
  </si>
  <si>
    <r>
      <rPr>
        <sz val="11"/>
        <rFont val="Noto Sans"/>
        <family val="2"/>
      </rPr>
      <t xml:space="preserve">個人情報</t>
    </r>
    <r>
      <rPr>
        <sz val="11"/>
        <rFont val="ＭＳ Ｐゴシック"/>
        <family val="3"/>
        <charset val="128"/>
      </rPr>
      <t xml:space="preserve">7</t>
    </r>
    <r>
      <rPr>
        <sz val="11"/>
        <rFont val="Noto Sans"/>
        <family val="2"/>
      </rPr>
      <t xml:space="preserve">人分記載の書類盗難　宇都宮市</t>
    </r>
  </si>
  <si>
    <t xml:space="preserve">市保健福祉部</t>
  </si>
  <si>
    <r>
      <rPr>
        <sz val="11"/>
        <rFont val="Noto Sans"/>
        <family val="2"/>
      </rPr>
      <t xml:space="preserve">「参加してよかった」</t>
    </r>
    <r>
      <rPr>
        <sz val="11"/>
        <rFont val="ＭＳ Ｐゴシック"/>
        <family val="3"/>
        <charset val="128"/>
      </rPr>
      <t xml:space="preserve">93</t>
    </r>
    <r>
      <rPr>
        <sz val="11"/>
        <rFont val="Noto Sans"/>
        <family val="2"/>
      </rPr>
      <t xml:space="preserve">％　親学出前講座が好評　乳幼児の親向けを拡充</t>
    </r>
  </si>
  <si>
    <t xml:space="preserve">宇都宮市教育委員会</t>
  </si>
  <si>
    <t xml:space="preserve">難病患者の救済に　慈善落語の収益金寄付　宇都宮</t>
  </si>
  <si>
    <t xml:space="preserve">多気山持宝院</t>
  </si>
  <si>
    <r>
      <rPr>
        <sz val="11"/>
        <rFont val="Noto Sans"/>
        <family val="2"/>
      </rPr>
      <t xml:space="preserve">四川大地震サイクロン　支援の動き続々　</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日　宇都宮で街頭募金</t>
    </r>
  </si>
  <si>
    <t xml:space="preserve">児童福祉を考える　あすセミナー開催</t>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t>
    </r>
  </si>
  <si>
    <t xml:space="preserve">トヨタウッドユーホーム</t>
  </si>
  <si>
    <t xml:space="preserve">今、日本でできることを　ミャンマーへ義援金呼び掛け　故国の災害で宇都宮大留学生　ティンミンマウンさん</t>
  </si>
  <si>
    <r>
      <rPr>
        <sz val="11"/>
        <rFont val="Noto Sans"/>
        <family val="2"/>
      </rPr>
      <t xml:space="preserve">若者サポートステーション</t>
    </r>
    <r>
      <rPr>
        <sz val="11"/>
        <rFont val="ＭＳ Ｐゴシック"/>
        <family val="3"/>
        <charset val="128"/>
      </rPr>
      <t xml:space="preserve">1</t>
    </r>
    <r>
      <rPr>
        <sz val="11"/>
        <rFont val="Noto Sans"/>
        <family val="2"/>
      </rPr>
      <t xml:space="preserve">年　</t>
    </r>
    <r>
      <rPr>
        <sz val="11"/>
        <rFont val="ＭＳ Ｐゴシック"/>
        <family val="3"/>
        <charset val="128"/>
      </rPr>
      <t xml:space="preserve">4</t>
    </r>
    <r>
      <rPr>
        <sz val="11"/>
        <rFont val="Noto Sans"/>
        <family val="2"/>
      </rPr>
      <t xml:space="preserve">割自立　出足まずまず　家庭訪問など奏功</t>
    </r>
  </si>
  <si>
    <r>
      <rPr>
        <sz val="11"/>
        <rFont val="Noto Sans"/>
        <family val="2"/>
      </rPr>
      <t xml:space="preserve">未就学児の発育相談　前年度の</t>
    </r>
    <r>
      <rPr>
        <sz val="11"/>
        <rFont val="ＭＳ Ｐゴシック"/>
        <family val="3"/>
        <charset val="128"/>
      </rPr>
      <t xml:space="preserve">3</t>
    </r>
    <r>
      <rPr>
        <sz val="11"/>
        <rFont val="Noto Sans"/>
        <family val="2"/>
      </rPr>
      <t xml:space="preserve">倍に増加　「発達センター」開所効果　宇都宮</t>
    </r>
  </si>
  <si>
    <t xml:space="preserve">子ども発達センター</t>
  </si>
  <si>
    <t xml:space="preserve">要約筆記奉仕員講座生を募る　</t>
  </si>
  <si>
    <t xml:space="preserve">市社会福祉協議会</t>
  </si>
  <si>
    <t xml:space="preserve">作新ＩＡＣに認証状　足尾で植樹など社会貢献</t>
  </si>
  <si>
    <t xml:space="preserve">作新インターアクト・クラブ（ＩＡＣ）</t>
  </si>
  <si>
    <t xml:space="preserve">筋ジス患者故大田さんの遺志継ぎ　福祉機器を常設展示　基金活用、手記も紹介</t>
  </si>
  <si>
    <t xml:space="preserve">とちぎ健康の森</t>
  </si>
  <si>
    <t xml:space="preserve">「ふれあいコープ」が開設　宇都宮に特養ホーム</t>
  </si>
  <si>
    <t xml:space="preserve">ふれあいコープ</t>
  </si>
  <si>
    <t xml:space="preserve">四川大地震など救援募金箱設置</t>
  </si>
  <si>
    <t xml:space="preserve">市国際交流協会</t>
  </si>
  <si>
    <t xml:space="preserve">キャップ集め子ども救え　宇都宮市社協　途上国にワクチンを送ろう　来月のエコ大会　ブース設け呼び掛け</t>
  </si>
  <si>
    <r>
      <rPr>
        <sz val="11"/>
        <rFont val="Noto Sans"/>
        <family val="2"/>
      </rPr>
      <t xml:space="preserve">四川被災者支援へ留学生が街頭募金　宇都宮、</t>
    </r>
    <r>
      <rPr>
        <sz val="11"/>
        <rFont val="ＭＳ Ｐゴシック"/>
        <family val="3"/>
        <charset val="128"/>
      </rPr>
      <t xml:space="preserve">5</t>
    </r>
    <r>
      <rPr>
        <sz val="11"/>
        <rFont val="Noto Sans"/>
        <family val="2"/>
      </rPr>
      <t xml:space="preserve">日まで</t>
    </r>
  </si>
  <si>
    <t xml:space="preserve">女性の視点からよりよい政策を　宇都宮・パルティ来月から講座</t>
  </si>
  <si>
    <t xml:space="preserve">パルティとちぎ男女共同参画センター</t>
  </si>
  <si>
    <r>
      <rPr>
        <sz val="11"/>
        <rFont val="Noto Sans"/>
        <family val="2"/>
      </rPr>
      <t xml:space="preserve">石井町で</t>
    </r>
    <r>
      <rPr>
        <sz val="11"/>
        <rFont val="ＭＳ Ｐゴシック"/>
        <family val="3"/>
        <charset val="128"/>
      </rPr>
      <t xml:space="preserve">8</t>
    </r>
    <r>
      <rPr>
        <sz val="11"/>
        <rFont val="Noto Sans"/>
        <family val="2"/>
      </rPr>
      <t xml:space="preserve">日ホタル鑑賞会</t>
    </r>
  </si>
  <si>
    <r>
      <rPr>
        <sz val="11"/>
        <rFont val="Noto Sans"/>
        <family val="2"/>
      </rPr>
      <t xml:space="preserve">宇都宮市　保険料滞納差し押さえ　県内初、</t>
    </r>
    <r>
      <rPr>
        <sz val="11"/>
        <rFont val="ＭＳ Ｐゴシック"/>
        <family val="3"/>
        <charset val="128"/>
      </rPr>
      <t xml:space="preserve">3</t>
    </r>
    <r>
      <rPr>
        <sz val="11"/>
        <rFont val="Noto Sans"/>
        <family val="2"/>
      </rPr>
      <t xml:space="preserve">世帯</t>
    </r>
    <r>
      <rPr>
        <sz val="11"/>
        <rFont val="ＭＳ Ｐゴシック"/>
        <family val="3"/>
        <charset val="128"/>
      </rPr>
      <t xml:space="preserve">240</t>
    </r>
    <r>
      <rPr>
        <sz val="11"/>
        <rFont val="Noto Sans"/>
        <family val="2"/>
      </rPr>
      <t xml:space="preserve">万円　催告や警告応じず</t>
    </r>
  </si>
  <si>
    <t xml:space="preserve">市保育課</t>
  </si>
  <si>
    <r>
      <rPr>
        <sz val="11"/>
        <rFont val="Noto Sans"/>
        <family val="2"/>
      </rPr>
      <t xml:space="preserve">交通遺児寄金に</t>
    </r>
    <r>
      <rPr>
        <sz val="11"/>
        <rFont val="ＭＳ Ｐゴシック"/>
        <family val="3"/>
        <charset val="128"/>
      </rPr>
      <t xml:space="preserve">13</t>
    </r>
    <r>
      <rPr>
        <sz val="11"/>
        <rFont val="Noto Sans"/>
        <family val="2"/>
      </rPr>
      <t xml:space="preserve">万円を寄付　モトーレン栃木</t>
    </r>
  </si>
  <si>
    <t xml:space="preserve">モトーレン栃木</t>
  </si>
  <si>
    <t xml:space="preserve">重度障害者児のプール活動支援　宇都宮市、全国初　リハビリ、癒やし効果も</t>
  </si>
  <si>
    <t xml:space="preserve">盲導犬育成と被災者に寄付　「花音祭」の益金</t>
  </si>
  <si>
    <t xml:space="preserve">マロニエ洋らんパーク</t>
  </si>
  <si>
    <r>
      <rPr>
        <sz val="11"/>
        <rFont val="Noto Sans"/>
        <family val="2"/>
      </rPr>
      <t xml:space="preserve">進学塾の生徒ら</t>
    </r>
    <r>
      <rPr>
        <sz val="11"/>
        <rFont val="ＭＳ Ｐゴシック"/>
        <family val="3"/>
        <charset val="128"/>
      </rPr>
      <t xml:space="preserve">103</t>
    </r>
    <r>
      <rPr>
        <sz val="11"/>
        <rFont val="Noto Sans"/>
        <family val="2"/>
      </rPr>
      <t xml:space="preserve">万円募金</t>
    </r>
  </si>
  <si>
    <t xml:space="preserve">アカデミー</t>
  </si>
  <si>
    <t xml:space="preserve">大喜び貨車の遊び場　託児室へＪＲ労組寄贈　宇都宮</t>
  </si>
  <si>
    <r>
      <rPr>
        <sz val="11"/>
        <rFont val="Noto Sans"/>
        <family val="2"/>
      </rPr>
      <t xml:space="preserve">ＪＲ東日本　</t>
    </r>
    <r>
      <rPr>
        <sz val="11"/>
        <rFont val="ＭＳ Ｐゴシック"/>
        <family val="3"/>
        <charset val="128"/>
      </rPr>
      <t xml:space="preserve">3</t>
    </r>
    <r>
      <rPr>
        <sz val="11"/>
        <rFont val="Noto Sans"/>
        <family val="2"/>
      </rPr>
      <t xml:space="preserve">びきのこぶた</t>
    </r>
  </si>
  <si>
    <t xml:space="preserve">宇都宮市も窓口</t>
  </si>
  <si>
    <r>
      <rPr>
        <sz val="11"/>
        <rFont val="Noto Sans"/>
        <family val="2"/>
      </rPr>
      <t xml:space="preserve">慈善ゴルフの浄財　交通遺児基金に　トラック協</t>
    </r>
    <r>
      <rPr>
        <sz val="11"/>
        <rFont val="ＭＳ Ｐゴシック"/>
        <family val="3"/>
        <charset val="128"/>
      </rPr>
      <t xml:space="preserve">2</t>
    </r>
    <r>
      <rPr>
        <sz val="11"/>
        <rFont val="Noto Sans"/>
        <family val="2"/>
      </rPr>
      <t xml:space="preserve">支部</t>
    </r>
  </si>
  <si>
    <t xml:space="preserve">手作り豆腐店を開設　宇都宮の社会福祉法人　精神障害者が就労訓練　パック詰めや店頭販売</t>
  </si>
  <si>
    <t xml:space="preserve">彩食工房みゆき</t>
  </si>
  <si>
    <t xml:space="preserve">障害者支援まつり　宇都宮</t>
  </si>
  <si>
    <t xml:space="preserve">チャレンジド・コミュニティ</t>
  </si>
  <si>
    <t xml:space="preserve">アニメ映画上映　宇都宮「大ちゃん、だいすき」</t>
  </si>
  <si>
    <r>
      <rPr>
        <sz val="11"/>
        <rFont val="Noto Sans"/>
        <family val="2"/>
      </rPr>
      <t xml:space="preserve">ボランティアグループ</t>
    </r>
    <r>
      <rPr>
        <sz val="11"/>
        <rFont val="ＭＳ Ｐゴシック"/>
        <family val="3"/>
        <charset val="128"/>
      </rPr>
      <t xml:space="preserve">1</t>
    </r>
    <r>
      <rPr>
        <sz val="11"/>
        <rFont val="Noto Sans"/>
        <family val="2"/>
      </rPr>
      <t xml:space="preserve">＋</t>
    </r>
    <r>
      <rPr>
        <sz val="11"/>
        <rFont val="ＭＳ Ｐゴシック"/>
        <family val="3"/>
        <charset val="128"/>
      </rPr>
      <t xml:space="preserve">1</t>
    </r>
  </si>
  <si>
    <t xml:space="preserve">作ろう親学情報誌　宇都宮市が協力者募集</t>
  </si>
  <si>
    <t xml:space="preserve">「ＫＯＤＯＭＯ　ＬＯＯＫ」</t>
  </si>
  <si>
    <t xml:space="preserve">施設通所者の歯を出張診察　陽北ロータリーク</t>
  </si>
  <si>
    <t xml:space="preserve">陽北ロータリークラブ</t>
  </si>
  <si>
    <t xml:space="preserve">高齢者の苦労よく分かった　宇都宮　中学生が擬似体験</t>
  </si>
  <si>
    <t xml:space="preserve">県介護研修センター</t>
  </si>
  <si>
    <t xml:space="preserve">街並みに彩り添える　宇都宮　街路灯に「花かご」設置</t>
  </si>
  <si>
    <r>
      <rPr>
        <sz val="11"/>
        <rFont val="Noto Sans"/>
        <family val="2"/>
      </rPr>
      <t xml:space="preserve">宇都宮　善意切手</t>
    </r>
    <r>
      <rPr>
        <sz val="11"/>
        <rFont val="ＭＳ Ｐゴシック"/>
        <family val="3"/>
        <charset val="128"/>
      </rPr>
      <t xml:space="preserve">22</t>
    </r>
    <r>
      <rPr>
        <sz val="11"/>
        <rFont val="Noto Sans"/>
        <family val="2"/>
      </rPr>
      <t xml:space="preserve">万枚集まる　友の会、市社協などに寄付</t>
    </r>
  </si>
  <si>
    <t xml:space="preserve">宇都宮市　シニア活動センター来月開設　中核市で初　団塊世代の生きがい応援　仲間づくり、社会貢献、就農・・・悩み相談対応、講座も</t>
  </si>
  <si>
    <t xml:space="preserve">みやシニア活動センター</t>
  </si>
  <si>
    <t xml:space="preserve">宇都宮の旭中生徒　一緒に輪投げ楽しむ　地域のお年寄りと交流</t>
  </si>
  <si>
    <t xml:space="preserve">旭中</t>
  </si>
  <si>
    <r>
      <rPr>
        <sz val="11"/>
        <rFont val="Noto Sans"/>
        <family val="2"/>
      </rPr>
      <t xml:space="preserve">夜間も訪問サービス　</t>
    </r>
    <r>
      <rPr>
        <sz val="11"/>
        <rFont val="ＭＳ Ｐゴシック"/>
        <family val="3"/>
        <charset val="128"/>
      </rPr>
      <t xml:space="preserve">1</t>
    </r>
    <r>
      <rPr>
        <sz val="11"/>
        <rFont val="Noto Sans"/>
        <family val="2"/>
      </rPr>
      <t xml:space="preserve">日から宇都宮の「きろろ」　県内初、在宅介護に対応</t>
    </r>
  </si>
  <si>
    <t xml:space="preserve">きろろ</t>
  </si>
  <si>
    <r>
      <rPr>
        <sz val="11"/>
        <rFont val="Noto Sans"/>
        <family val="2"/>
      </rPr>
      <t xml:space="preserve">離婚後</t>
    </r>
    <r>
      <rPr>
        <sz val="11"/>
        <rFont val="ＭＳ Ｐゴシック"/>
        <family val="3"/>
        <charset val="128"/>
      </rPr>
      <t xml:space="preserve">300</t>
    </r>
    <r>
      <rPr>
        <sz val="11"/>
        <rFont val="Noto Sans"/>
        <family val="2"/>
      </rPr>
      <t xml:space="preserve">日以内に出生　全夫の子半数以下　本紙調査　法、実態反映せず</t>
    </r>
  </si>
  <si>
    <r>
      <rPr>
        <sz val="11"/>
        <rFont val="Noto Sans"/>
        <family val="2"/>
      </rPr>
      <t xml:space="preserve">後期高齢者医療で高齢者ら　撤廃訴え</t>
    </r>
    <r>
      <rPr>
        <sz val="11"/>
        <rFont val="ＭＳ Ｐゴシック"/>
        <family val="3"/>
        <charset val="128"/>
      </rPr>
      <t xml:space="preserve">1000</t>
    </r>
    <r>
      <rPr>
        <sz val="11"/>
        <rFont val="Noto Sans"/>
        <family val="2"/>
      </rPr>
      <t xml:space="preserve">人が集会　宇都宮</t>
    </r>
  </si>
  <si>
    <r>
      <rPr>
        <sz val="11"/>
        <rFont val="Noto Sans"/>
        <family val="2"/>
      </rPr>
      <t xml:space="preserve">顧客らから募った義援金を被災地に　「たいらや」</t>
    </r>
    <r>
      <rPr>
        <sz val="11"/>
        <rFont val="ＭＳ Ｐゴシック"/>
        <family val="3"/>
        <charset val="128"/>
      </rPr>
      <t xml:space="preserve">20</t>
    </r>
    <r>
      <rPr>
        <sz val="11"/>
        <rFont val="Noto Sans"/>
        <family val="2"/>
      </rPr>
      <t xml:space="preserve">店舗</t>
    </r>
  </si>
  <si>
    <t xml:space="preserve">たいらや</t>
  </si>
  <si>
    <t xml:space="preserve">「子連れカフェ」でベビーサイン教室　宇都宮</t>
  </si>
  <si>
    <r>
      <rPr>
        <sz val="11"/>
        <rFont val="Noto Sans"/>
        <family val="2"/>
      </rPr>
      <t xml:space="preserve">Ｃ</t>
    </r>
    <r>
      <rPr>
        <sz val="11"/>
        <rFont val="ＭＳ Ｐゴシック"/>
        <family val="3"/>
        <charset val="128"/>
      </rPr>
      <t xml:space="preserve">afe</t>
    </r>
    <r>
      <rPr>
        <sz val="11"/>
        <rFont val="Noto Sans"/>
        <family val="2"/>
      </rPr>
      <t xml:space="preserve">プチママン</t>
    </r>
  </si>
  <si>
    <r>
      <rPr>
        <sz val="11"/>
        <rFont val="Noto Sans"/>
        <family val="2"/>
      </rPr>
      <t xml:space="preserve">演奏会の益金</t>
    </r>
    <r>
      <rPr>
        <sz val="11"/>
        <rFont val="ＭＳ Ｐゴシック"/>
        <family val="3"/>
        <charset val="128"/>
      </rPr>
      <t xml:space="preserve">53</t>
    </r>
    <r>
      <rPr>
        <sz val="11"/>
        <rFont val="Noto Sans"/>
        <family val="2"/>
      </rPr>
      <t xml:space="preserve">万円を寄付　「明善会」</t>
    </r>
  </si>
  <si>
    <t xml:space="preserve">談話室　マッサージサロンがチャリティーマッサージ</t>
  </si>
  <si>
    <t xml:space="preserve">マッサージサロンＫＥＮＹＵ</t>
  </si>
  <si>
    <t xml:space="preserve">精神障害者が自主企画　宇都宮　初のカラオケ大会　みんなで考え、みんなで歌う</t>
  </si>
  <si>
    <r>
      <rPr>
        <sz val="11"/>
        <rFont val="Noto Sans"/>
        <family val="2"/>
      </rPr>
      <t xml:space="preserve">四川地震救援に</t>
    </r>
    <r>
      <rPr>
        <sz val="11"/>
        <rFont val="ＭＳ Ｐゴシック"/>
        <family val="3"/>
        <charset val="128"/>
      </rPr>
      <t xml:space="preserve">121</t>
    </r>
    <r>
      <rPr>
        <sz val="11"/>
        <rFont val="Noto Sans"/>
        <family val="2"/>
      </rPr>
      <t xml:space="preserve">万円を寄託　とちぎコープ</t>
    </r>
  </si>
  <si>
    <t xml:space="preserve">男女で地域、人づくり　宇都宮・北関東共同参画会議　ＤＶ被害の実態も報告</t>
  </si>
  <si>
    <t xml:space="preserve">「男女共同参画社会の実現を目指すうつのみや市民会議」</t>
  </si>
  <si>
    <t xml:space="preserve">宇都宮　安全な社会実現へ　「市民のつどい」で訴え</t>
  </si>
  <si>
    <t xml:space="preserve">障害者支援連携深める　宇都宮　ＮＰＯ法人などが祭り</t>
  </si>
  <si>
    <r>
      <rPr>
        <sz val="11"/>
        <rFont val="Noto Sans"/>
        <family val="2"/>
      </rPr>
      <t xml:space="preserve">本場サーカスに</t>
    </r>
    <r>
      <rPr>
        <sz val="11"/>
        <rFont val="ＭＳ Ｐゴシック"/>
        <family val="3"/>
        <charset val="128"/>
      </rPr>
      <t xml:space="preserve">600</t>
    </r>
    <r>
      <rPr>
        <sz val="11"/>
        <rFont val="Noto Sans"/>
        <family val="2"/>
      </rPr>
      <t xml:space="preserve">人招待　とちぎコープ　養護児童など無料で</t>
    </r>
  </si>
  <si>
    <t xml:space="preserve">話聴いて癒したい　高齢者施設で「傾聴」活動　宇都宮の市民団体</t>
  </si>
  <si>
    <t xml:space="preserve">この企画大当たり～笑顔笑顔笑顔　宇都宮で茨城の業者　パチンコにお年寄り招待</t>
  </si>
  <si>
    <t xml:space="preserve">ジョイパック</t>
  </si>
  <si>
    <t xml:space="preserve">目指せＪ　栃木ＳＣにワゴン車寄贈　トヨタカローラ栃木</t>
  </si>
  <si>
    <t xml:space="preserve">トヨタカローラ栃木</t>
  </si>
  <si>
    <t xml:space="preserve">梵天の湯周辺を早朝、清掃奉仕　旧上河内元職員</t>
  </si>
  <si>
    <t xml:space="preserve">上河内地区職員ＯＢ会</t>
  </si>
  <si>
    <r>
      <rPr>
        <sz val="11"/>
        <rFont val="Noto Sans"/>
        <family val="2"/>
      </rPr>
      <t xml:space="preserve">児童養護施設の現状を意見交換　宇都宮大で</t>
    </r>
    <r>
      <rPr>
        <sz val="11"/>
        <rFont val="ＭＳ Ｐゴシック"/>
        <family val="3"/>
        <charset val="128"/>
      </rPr>
      <t xml:space="preserve">26</t>
    </r>
    <r>
      <rPr>
        <sz val="11"/>
        <rFont val="Noto Sans"/>
        <family val="2"/>
      </rPr>
      <t xml:space="preserve">日</t>
    </r>
  </si>
  <si>
    <t xml:space="preserve">宇都宮大</t>
  </si>
  <si>
    <r>
      <rPr>
        <sz val="11"/>
        <rFont val="Noto Sans"/>
        <family val="2"/>
      </rPr>
      <t xml:space="preserve">ワクチン購入にキャップ集める　</t>
    </r>
    <r>
      <rPr>
        <sz val="11"/>
        <rFont val="ＭＳ Ｐゴシック"/>
        <family val="3"/>
        <charset val="128"/>
      </rPr>
      <t xml:space="preserve">1</t>
    </r>
    <r>
      <rPr>
        <sz val="11"/>
        <rFont val="Noto Sans"/>
        <family val="2"/>
      </rPr>
      <t xml:space="preserve">万個を寄付</t>
    </r>
  </si>
  <si>
    <t xml:space="preserve">ネッツトヨタ栃木</t>
  </si>
  <si>
    <t xml:space="preserve">ボランティア活動に参加を　あすまで紹介</t>
  </si>
  <si>
    <t xml:space="preserve">盲導犬育成へ栃木銀行が寄付　</t>
  </si>
  <si>
    <t xml:space="preserve">栃木銀行</t>
  </si>
  <si>
    <r>
      <rPr>
        <sz val="11"/>
        <rFont val="Noto Sans"/>
        <family val="2"/>
      </rPr>
      <t xml:space="preserve">タイ訪れ車いす寄贈　高校生ら修理、整備し</t>
    </r>
    <r>
      <rPr>
        <sz val="11"/>
        <rFont val="ＭＳ Ｐゴシック"/>
        <family val="3"/>
        <charset val="128"/>
      </rPr>
      <t xml:space="preserve">26</t>
    </r>
    <r>
      <rPr>
        <sz val="11"/>
        <rFont val="Noto Sans"/>
        <family val="2"/>
      </rPr>
      <t xml:space="preserve">台</t>
    </r>
  </si>
  <si>
    <t xml:space="preserve">ＪＣが「グローバル・ハンド・プログラム」　宇都宮の中高生が地元企業で汗　賃金をアフリカの子供医療費に</t>
  </si>
  <si>
    <t xml:space="preserve">グローバル・ハンド・プログラム</t>
  </si>
  <si>
    <t xml:space="preserve">施設に滑り台寄贈　本田労組</t>
  </si>
  <si>
    <t xml:space="preserve">本田技研</t>
  </si>
  <si>
    <t xml:space="preserve">「うつのみや子どもプラン」　出生から自立まで網羅　市青少年協が策定方針</t>
  </si>
  <si>
    <t xml:space="preserve">「うつのみや子どもプラン（仮称）」</t>
  </si>
  <si>
    <r>
      <rPr>
        <sz val="11"/>
        <rFont val="ＭＳ Ｐゴシック"/>
        <family val="3"/>
        <charset val="128"/>
      </rPr>
      <t xml:space="preserve">2</t>
    </r>
    <r>
      <rPr>
        <sz val="11"/>
        <rFont val="Noto Sans"/>
        <family val="2"/>
      </rPr>
      <t xml:space="preserve">人で一緒にプール楽しむ　宇都宮の重度障害児　医師らが付き添い</t>
    </r>
  </si>
  <si>
    <t xml:space="preserve">宇都宮市子ども発達センター</t>
  </si>
  <si>
    <t xml:space="preserve">聴き合おう貴重な体験　宇都宮で来月、交流会　「傾聴ボランティア」集合　ＳＯＤ主催、活動ＰＲも</t>
  </si>
  <si>
    <r>
      <rPr>
        <sz val="11"/>
        <rFont val="Noto Sans"/>
        <family val="2"/>
      </rPr>
      <t xml:space="preserve">ＳＤＯサポート</t>
    </r>
    <r>
      <rPr>
        <sz val="11"/>
        <rFont val="ＭＳ Ｐゴシック"/>
        <family val="3"/>
        <charset val="128"/>
      </rPr>
      <t xml:space="preserve">27</t>
    </r>
  </si>
  <si>
    <t xml:space="preserve">慈善ダンス益金を寄付</t>
  </si>
  <si>
    <t xml:space="preserve">栃木県シルバー大学校</t>
  </si>
  <si>
    <t xml:space="preserve">子どもの話　聴けたかな　「振り返りカード」作成　課題解決や支援策に活用　宇都宮市Ｐ連</t>
  </si>
  <si>
    <t xml:space="preserve">宇都宮市ＰＴＡ連合会</t>
  </si>
  <si>
    <r>
      <rPr>
        <sz val="11"/>
        <rFont val="Noto Sans"/>
        <family val="2"/>
      </rPr>
      <t xml:space="preserve">落語家招き喜びの種まき　木戸銭は福祉事業へ寄付　宇都宮市南部でも</t>
    </r>
    <r>
      <rPr>
        <sz val="11"/>
        <rFont val="ＭＳ Ｐゴシック"/>
        <family val="3"/>
        <charset val="128"/>
      </rPr>
      <t xml:space="preserve">7</t>
    </r>
    <r>
      <rPr>
        <sz val="11"/>
        <rFont val="Noto Sans"/>
        <family val="2"/>
      </rPr>
      <t xml:space="preserve">日初開催</t>
    </r>
  </si>
  <si>
    <t xml:space="preserve">ミヤプロ</t>
  </si>
  <si>
    <r>
      <rPr>
        <sz val="11"/>
        <rFont val="Noto Sans"/>
        <family val="2"/>
      </rPr>
      <t xml:space="preserve">宇都宮の青少年健全育成事業　参加いまだ</t>
    </r>
    <r>
      <rPr>
        <sz val="11"/>
        <rFont val="ＭＳ Ｐゴシック"/>
        <family val="3"/>
        <charset val="128"/>
      </rPr>
      <t xml:space="preserve">1</t>
    </r>
    <r>
      <rPr>
        <sz val="11"/>
        <rFont val="Noto Sans"/>
        <family val="2"/>
      </rPr>
      <t xml:space="preserve">団体</t>
    </r>
    <r>
      <rPr>
        <sz val="11"/>
        <rFont val="ＭＳ Ｐゴシック"/>
        <family val="3"/>
        <charset val="128"/>
      </rPr>
      <t xml:space="preserve">1</t>
    </r>
    <r>
      <rPr>
        <sz val="11"/>
        <rFont val="Noto Sans"/>
        <family val="2"/>
      </rPr>
      <t xml:space="preserve">社　市内全域協力、目標難しく</t>
    </r>
  </si>
  <si>
    <t xml:space="preserve">宇都宮餃子会</t>
  </si>
  <si>
    <t xml:space="preserve">談話室　宇都宮グランドホテルで敬老会</t>
  </si>
  <si>
    <r>
      <rPr>
        <sz val="11"/>
        <rFont val="Noto Sans"/>
        <family val="2"/>
      </rPr>
      <t xml:space="preserve">宇都宮で県民福祉のつどい　障害克服など</t>
    </r>
    <r>
      <rPr>
        <sz val="11"/>
        <rFont val="ＭＳ Ｐゴシック"/>
        <family val="3"/>
        <charset val="128"/>
      </rPr>
      <t xml:space="preserve">468</t>
    </r>
    <r>
      <rPr>
        <sz val="11"/>
        <rFont val="Noto Sans"/>
        <family val="2"/>
      </rPr>
      <t xml:space="preserve">人表彰</t>
    </r>
  </si>
  <si>
    <r>
      <rPr>
        <sz val="11"/>
        <rFont val="Noto Sans"/>
        <family val="2"/>
      </rPr>
      <t xml:space="preserve">宇都宮市の保育ママ制度　来月スタート</t>
    </r>
    <r>
      <rPr>
        <sz val="11"/>
        <rFont val="ＭＳ Ｐゴシック"/>
        <family val="3"/>
        <charset val="128"/>
      </rPr>
      <t xml:space="preserve">1</t>
    </r>
    <r>
      <rPr>
        <sz val="11"/>
        <rFont val="Noto Sans"/>
        <family val="2"/>
      </rPr>
      <t xml:space="preserve">カ所</t>
    </r>
    <r>
      <rPr>
        <sz val="11"/>
        <rFont val="ＭＳ Ｐゴシック"/>
        <family val="3"/>
        <charset val="128"/>
      </rPr>
      <t xml:space="preserve">5</t>
    </r>
    <r>
      <rPr>
        <sz val="11"/>
        <rFont val="Noto Sans"/>
        <family val="2"/>
      </rPr>
      <t xml:space="preserve">人まで</t>
    </r>
  </si>
  <si>
    <t xml:space="preserve">生保協会が子育て支援助成　鹿沼の団体に通知書</t>
  </si>
  <si>
    <t xml:space="preserve">「さっぱり気持ちいい」　敬老の日前に散髪奉仕　宇都宮で県理容組合</t>
  </si>
  <si>
    <t xml:space="preserve">県理容衛生同業組合</t>
  </si>
  <si>
    <t xml:space="preserve">木戸銭全額を奨学会に寄付</t>
  </si>
  <si>
    <r>
      <rPr>
        <sz val="11"/>
        <rFont val="Noto Sans"/>
        <family val="2"/>
      </rPr>
      <t xml:space="preserve">おじいちゃんおばあちゃん顔写真付き記念ボトル　</t>
    </r>
    <r>
      <rPr>
        <sz val="11"/>
        <rFont val="ＭＳ Ｐゴシック"/>
        <family val="3"/>
        <charset val="128"/>
      </rPr>
      <t xml:space="preserve">100</t>
    </r>
    <r>
      <rPr>
        <sz val="11"/>
        <rFont val="Noto Sans"/>
        <family val="2"/>
      </rPr>
      <t xml:space="preserve">歳以上お年寄りに贈呈　宇都宮　酒店協力で祝敬老</t>
    </r>
  </si>
  <si>
    <t xml:space="preserve">県シルバー大　止まらない定員割れ　”硬派”カリキュラム敬遠</t>
  </si>
  <si>
    <t xml:space="preserve">県シルバー大学校</t>
  </si>
  <si>
    <r>
      <rPr>
        <sz val="11"/>
        <rFont val="Noto Sans"/>
        <family val="2"/>
      </rPr>
      <t xml:space="preserve">宇都宮　「子どもの料理コンクール」　アイデアあふれ、手際よく　「朝ごはん」小学生</t>
    </r>
    <r>
      <rPr>
        <sz val="11"/>
        <rFont val="ＭＳ Ｐゴシック"/>
        <family val="3"/>
        <charset val="128"/>
      </rPr>
      <t xml:space="preserve">10</t>
    </r>
    <r>
      <rPr>
        <sz val="11"/>
        <rFont val="Noto Sans"/>
        <family val="2"/>
      </rPr>
      <t xml:space="preserve">組競う　作品まとめレシピ集に</t>
    </r>
  </si>
  <si>
    <t xml:space="preserve">宇都宮保護司会　県内初、瀬戸山賞を受賞　地域に根ざした活動評価</t>
  </si>
  <si>
    <t xml:space="preserve">宇都宮保護区保護司会</t>
  </si>
  <si>
    <r>
      <rPr>
        <sz val="11"/>
        <rFont val="Noto Sans"/>
        <family val="2"/>
      </rPr>
      <t xml:space="preserve">ウエブ＠写真館　日常離れリフレッシュ　宇都宮で矢板の親子</t>
    </r>
    <r>
      <rPr>
        <sz val="11"/>
        <rFont val="ＭＳ Ｐゴシック"/>
        <family val="3"/>
        <charset val="128"/>
      </rPr>
      <t xml:space="preserve">20</t>
    </r>
    <r>
      <rPr>
        <sz val="11"/>
        <rFont val="Noto Sans"/>
        <family val="2"/>
      </rPr>
      <t xml:space="preserve">組　仏料理や遊園地楽しむ</t>
    </r>
  </si>
  <si>
    <r>
      <rPr>
        <sz val="11"/>
        <rFont val="Noto Sans"/>
        <family val="2"/>
      </rPr>
      <t xml:space="preserve">シニア世代の第</t>
    </r>
    <r>
      <rPr>
        <sz val="11"/>
        <rFont val="ＭＳ Ｐゴシック"/>
        <family val="3"/>
        <charset val="128"/>
      </rPr>
      <t xml:space="preserve">2</t>
    </r>
    <r>
      <rPr>
        <sz val="11"/>
        <rFont val="Noto Sans"/>
        <family val="2"/>
      </rPr>
      <t xml:space="preserve">の人生支援　来月、講演会</t>
    </r>
  </si>
  <si>
    <t xml:space="preserve">人形贈り交通安全願う　和田さんが手作り、宇都宮東署へ</t>
  </si>
  <si>
    <t xml:space="preserve">宇都宮東署</t>
  </si>
  <si>
    <r>
      <rPr>
        <sz val="11"/>
        <rFont val="Noto Sans"/>
        <family val="2"/>
      </rPr>
      <t xml:space="preserve">体不自由な人の手足に　「かい助犬」理解して　石川さんと「イリス」宇都宮で来月</t>
    </r>
    <r>
      <rPr>
        <sz val="11"/>
        <rFont val="ＭＳ Ｐゴシック"/>
        <family val="3"/>
        <charset val="128"/>
      </rPr>
      <t xml:space="preserve">12</t>
    </r>
    <r>
      <rPr>
        <sz val="11"/>
        <rFont val="Noto Sans"/>
        <family val="2"/>
      </rPr>
      <t xml:space="preserve">日講演会</t>
    </r>
  </si>
  <si>
    <t xml:space="preserve">談話室　宇都宮市に「組み立て子どもいすキット」を寄贈</t>
  </si>
  <si>
    <t xml:space="preserve">農林中央金庫</t>
  </si>
  <si>
    <t xml:space="preserve">非行、いじめ防止に功績　宇都宮の保護司会に「瀬戸山賞」</t>
  </si>
  <si>
    <r>
      <rPr>
        <sz val="11"/>
        <rFont val="Noto Sans"/>
        <family val="2"/>
      </rPr>
      <t xml:space="preserve">介助犬イリスとの生活講演　来月</t>
    </r>
    <r>
      <rPr>
        <sz val="11"/>
        <rFont val="ＭＳ Ｐゴシック"/>
        <family val="3"/>
        <charset val="128"/>
      </rPr>
      <t xml:space="preserve">12</t>
    </r>
    <r>
      <rPr>
        <sz val="11"/>
        <rFont val="Noto Sans"/>
        <family val="2"/>
      </rPr>
      <t xml:space="preserve">日・宇都宮の石川さん</t>
    </r>
  </si>
  <si>
    <t xml:space="preserve">篠崎君（岡本北小）、生井さん（田原中）　初代の市長賞も輝く　宇都宮　福祉のまちづくりポスター</t>
  </si>
  <si>
    <t xml:space="preserve">市社協などに車いす贈る　ピップ社</t>
  </si>
  <si>
    <t xml:space="preserve">ピップトウキョウ社</t>
  </si>
  <si>
    <r>
      <rPr>
        <sz val="11"/>
        <rFont val="Noto Sans"/>
        <family val="2"/>
      </rPr>
      <t xml:space="preserve">下野奨学会に</t>
    </r>
    <r>
      <rPr>
        <sz val="11"/>
        <rFont val="ＭＳ Ｐゴシック"/>
        <family val="3"/>
        <charset val="128"/>
      </rPr>
      <t xml:space="preserve">30</t>
    </r>
    <r>
      <rPr>
        <sz val="11"/>
        <rFont val="Noto Sans"/>
        <family val="2"/>
      </rPr>
      <t xml:space="preserve">万円を寄付　県遊技業協組</t>
    </r>
  </si>
  <si>
    <t xml:space="preserve">ひとり親家庭　教育面で支援　小中学生対象に「寺子屋」　宇都宮　母子寡婦連若年部が開設　指導はボランティア講師</t>
  </si>
  <si>
    <t xml:space="preserve">ママネットさくらんぼ</t>
  </si>
  <si>
    <t xml:space="preserve">「失効ポイント」活用し社会貢献　カード使い宇都宮のＮＰＯ　基金設立、団体に助成へ</t>
  </si>
  <si>
    <t xml:space="preserve">もうひとつの働き方ネットワーク</t>
  </si>
  <si>
    <t xml:space="preserve">障害者の日常を知る　小中学生が疑似体験　宇都宮</t>
  </si>
  <si>
    <t xml:space="preserve">ワゴン車　施設に寄贈　宇都宮の労組</t>
  </si>
  <si>
    <t xml:space="preserve">宇都宮・柳田町から茂原町　こぶし作業所が移転へ　来月、資金集めの上映会</t>
  </si>
  <si>
    <t xml:space="preserve">談話室　高校生が福祉施設にエプロンを寄贈</t>
  </si>
  <si>
    <t xml:space="preserve">宇都宮短期大付属高等学校</t>
  </si>
  <si>
    <r>
      <rPr>
        <sz val="11"/>
        <rFont val="Noto Sans"/>
        <family val="2"/>
      </rPr>
      <t xml:space="preserve">後期高齢者医療保険料　誤徴収県内は</t>
    </r>
    <r>
      <rPr>
        <sz val="11"/>
        <rFont val="ＭＳ Ｐゴシック"/>
        <family val="3"/>
        <charset val="128"/>
      </rPr>
      <t xml:space="preserve">7</t>
    </r>
    <r>
      <rPr>
        <sz val="11"/>
        <rFont val="Noto Sans"/>
        <family val="2"/>
      </rPr>
      <t xml:space="preserve">人　新規天引き　相談相次ぐ</t>
    </r>
  </si>
  <si>
    <r>
      <rPr>
        <sz val="11"/>
        <rFont val="Noto Sans"/>
        <family val="2"/>
      </rPr>
      <t xml:space="preserve">毎月第</t>
    </r>
    <r>
      <rPr>
        <sz val="11"/>
        <rFont val="ＭＳ Ｐゴシック"/>
        <family val="3"/>
        <charset val="128"/>
      </rPr>
      <t xml:space="preserve">3</t>
    </r>
    <r>
      <rPr>
        <sz val="11"/>
        <rFont val="Noto Sans"/>
        <family val="2"/>
      </rPr>
      <t xml:space="preserve">日曜に特別見学会開催　宇都宮・栃木盲導犬センター</t>
    </r>
  </si>
  <si>
    <t xml:space="preserve">地域の安全見守って　益金利用し車いす寄贈　陽南地区防犯組織</t>
  </si>
  <si>
    <t xml:space="preserve">落書き消し「すっきり」　宇都宮　新鬼怒橋で大作戦</t>
  </si>
  <si>
    <t xml:space="preserve">心込めたエプロン寄贈</t>
  </si>
  <si>
    <t xml:space="preserve">風力発電装置、母校に寄贈　宇高卒業生　環境教育のシンボルに</t>
  </si>
  <si>
    <t xml:space="preserve">宇都宮高</t>
  </si>
  <si>
    <t xml:space="preserve">宇都宮・「新鬼怒橋」　橋脚の落書き後絶たず　住民らペンキで塗つぶす</t>
  </si>
  <si>
    <t xml:space="preserve">ものづくり親子で汗　宇都宮の雇用・能力開発機構　地域住民招き初のフェス</t>
  </si>
  <si>
    <t xml:space="preserve">雇用・能力開発機構栃木センター</t>
  </si>
  <si>
    <t xml:space="preserve">八幡山タワー　オレンジ色に　児童虐待防止月間</t>
  </si>
  <si>
    <t xml:space="preserve">語りの会益金を交通遺児に寄付　美寿々すみ子さん</t>
  </si>
  <si>
    <t xml:space="preserve">母親クラブの発展を　子育てネット活動指導者全国大会　宇都宮であすから、県内初</t>
  </si>
  <si>
    <t xml:space="preserve">南アでエイズ患者支援　故・根本神父　活動の一滴いつか海に　遺志をつなごう　親交の音楽家ら演奏会　宇都宮・松が峰教会</t>
  </si>
  <si>
    <t xml:space="preserve">松が峰教会</t>
  </si>
  <si>
    <t xml:space="preserve">海外遺児支援歩いて訴え　宇都宮で明日</t>
  </si>
  <si>
    <r>
      <rPr>
        <sz val="11"/>
        <rFont val="Noto Sans"/>
        <family val="2"/>
      </rPr>
      <t xml:space="preserve">小中学生落書き消し　市との協働事業第</t>
    </r>
    <r>
      <rPr>
        <sz val="11"/>
        <rFont val="ＭＳ Ｐゴシック"/>
        <family val="3"/>
        <charset val="128"/>
      </rPr>
      <t xml:space="preserve">1</t>
    </r>
    <r>
      <rPr>
        <sz val="11"/>
        <rFont val="Noto Sans"/>
        <family val="2"/>
      </rPr>
      <t xml:space="preserve">号　宇都宮</t>
    </r>
  </si>
  <si>
    <t xml:space="preserve">落書き決死隊</t>
  </si>
  <si>
    <r>
      <rPr>
        <sz val="11"/>
        <rFont val="Noto Sans"/>
        <family val="2"/>
      </rPr>
      <t xml:space="preserve">支援団体代表が講演　被害者の立場で</t>
    </r>
    <r>
      <rPr>
        <sz val="11"/>
        <rFont val="ＭＳ Ｐゴシック"/>
        <family val="3"/>
        <charset val="128"/>
      </rPr>
      <t xml:space="preserve">DV</t>
    </r>
    <r>
      <rPr>
        <sz val="11"/>
        <rFont val="Noto Sans"/>
        <family val="2"/>
      </rPr>
      <t xml:space="preserve">対策を　施設拡充など自治体に要望</t>
    </r>
  </si>
  <si>
    <r>
      <rPr>
        <sz val="11"/>
        <rFont val="Noto Sans"/>
        <family val="2"/>
      </rPr>
      <t xml:space="preserve">宇都宮　下野奨学会に</t>
    </r>
    <r>
      <rPr>
        <sz val="11"/>
        <rFont val="ＭＳ Ｐゴシック"/>
        <family val="3"/>
        <charset val="128"/>
      </rPr>
      <t xml:space="preserve">100</t>
    </r>
    <r>
      <rPr>
        <sz val="11"/>
        <rFont val="Noto Sans"/>
        <family val="2"/>
      </rPr>
      <t xml:space="preserve">万円寄付　人材派遣フジスタッフ</t>
    </r>
  </si>
  <si>
    <t xml:space="preserve">フジスタッフ</t>
  </si>
  <si>
    <t xml:space="preserve">宇大大学祭「フードドライブ」　レトルト食品　福祉で再活用　</t>
  </si>
  <si>
    <t xml:space="preserve">宇都宮大　フードドライブ</t>
  </si>
  <si>
    <t xml:space="preserve">ホームレス支援雑誌　社会福祉ゼミ生販売　宇都宮大学祭　県内で初めて紹介</t>
  </si>
  <si>
    <t xml:space="preserve">盲導犬の育成支援でイベント</t>
  </si>
  <si>
    <t xml:space="preserve">慈善落語会で県難病連に寄付　多気山持宝院</t>
  </si>
  <si>
    <t xml:space="preserve">宇都宮市　福祉への意識醸成へ　障害者駐車場に新表示</t>
  </si>
  <si>
    <t xml:space="preserve">地域で支える味　宇都宮の授産施設ふるさとジョアン　手作りかりんとう好評　販路も拡大し通所者励みに</t>
  </si>
  <si>
    <t xml:space="preserve">ふるさとジョアン</t>
  </si>
  <si>
    <t xml:space="preserve">宇都宮の富士見が丘団地自治会　健康対策、引きこもり防止　シニア支援に本格着手　出前講座など定期開催</t>
  </si>
  <si>
    <t xml:space="preserve">富士見が丘団地自治会</t>
  </si>
  <si>
    <t xml:space="preserve">先輩の話に耳傾け　宇都宮</t>
  </si>
  <si>
    <r>
      <rPr>
        <sz val="11"/>
        <rFont val="Noto Sans"/>
        <family val="2"/>
      </rPr>
      <t xml:space="preserve">「宮っ子フェスタ</t>
    </r>
    <r>
      <rPr>
        <sz val="11"/>
        <rFont val="ＭＳ Ｐゴシック"/>
        <family val="3"/>
        <charset val="128"/>
      </rPr>
      <t xml:space="preserve">2008</t>
    </r>
    <r>
      <rPr>
        <sz val="11"/>
        <rFont val="Noto Sans"/>
        <family val="2"/>
      </rPr>
      <t xml:space="preserve">」</t>
    </r>
  </si>
  <si>
    <t xml:space="preserve">父親も楽しく育児　「宮っ子フェスタ」開く</t>
  </si>
  <si>
    <r>
      <rPr>
        <sz val="11"/>
        <rFont val="Noto Sans"/>
        <family val="2"/>
      </rPr>
      <t xml:space="preserve">「第</t>
    </r>
    <r>
      <rPr>
        <sz val="11"/>
        <rFont val="ＭＳ Ｐゴシック"/>
        <family val="3"/>
        <charset val="128"/>
      </rPr>
      <t xml:space="preserve">1</t>
    </r>
    <r>
      <rPr>
        <sz val="11"/>
        <rFont val="Noto Sans"/>
        <family val="2"/>
      </rPr>
      <t xml:space="preserve">回宮っ子フェスタ」</t>
    </r>
  </si>
  <si>
    <r>
      <rPr>
        <sz val="11"/>
        <rFont val="Noto Sans"/>
        <family val="2"/>
      </rPr>
      <t xml:space="preserve">守れ子どもの命　宇都宮清原地区　今市事件から</t>
    </r>
    <r>
      <rPr>
        <sz val="11"/>
        <rFont val="ＭＳ Ｐゴシック"/>
        <family val="3"/>
        <charset val="128"/>
      </rPr>
      <t xml:space="preserve">3</t>
    </r>
    <r>
      <rPr>
        <sz val="11"/>
        <rFont val="Noto Sans"/>
        <family val="2"/>
      </rPr>
      <t xml:space="preserve">年　風化防げ　地区一斉で登校指導</t>
    </r>
  </si>
  <si>
    <r>
      <rPr>
        <sz val="11"/>
        <rFont val="Noto Sans"/>
        <family val="2"/>
      </rPr>
      <t xml:space="preserve">園児の”善意”</t>
    </r>
    <r>
      <rPr>
        <sz val="11"/>
        <rFont val="ＭＳ Ｐゴシック"/>
        <family val="3"/>
        <charset val="128"/>
      </rPr>
      <t xml:space="preserve">4</t>
    </r>
    <r>
      <rPr>
        <sz val="11"/>
        <rFont val="Noto Sans"/>
        <family val="2"/>
      </rPr>
      <t xml:space="preserve">万個　社協にエコキャップ贈る　宇都宮</t>
    </r>
  </si>
  <si>
    <t xml:space="preserve">太陽幼稚園</t>
  </si>
  <si>
    <t xml:space="preserve">宇都宮　認知症高齢者に理解を　「接し方」学ぶ講習会</t>
  </si>
  <si>
    <t xml:space="preserve">介護労働安定センター</t>
  </si>
  <si>
    <t xml:space="preserve">下野奨学会と福祉基金に寄付　宇都宮遊技業組合</t>
  </si>
  <si>
    <t xml:space="preserve">ちとせ寮に車いす寄贈　在日韓国婦人会</t>
  </si>
  <si>
    <t xml:space="preserve">在日韓国婦人会</t>
  </si>
  <si>
    <r>
      <rPr>
        <sz val="11"/>
        <rFont val="Noto Sans"/>
        <family val="2"/>
      </rPr>
      <t xml:space="preserve">記者リポート　宇都宮・寄付仲介「コミュニティーファンド」発足</t>
    </r>
    <r>
      <rPr>
        <sz val="11"/>
        <rFont val="ＭＳ Ｐゴシック"/>
        <family val="3"/>
        <charset val="128"/>
      </rPr>
      <t xml:space="preserve">1</t>
    </r>
    <r>
      <rPr>
        <sz val="11"/>
        <rFont val="Noto Sans"/>
        <family val="2"/>
      </rPr>
      <t xml:space="preserve">年　</t>
    </r>
    <r>
      <rPr>
        <sz val="11"/>
        <rFont val="ＭＳ Ｐゴシック"/>
        <family val="3"/>
        <charset val="128"/>
      </rPr>
      <t xml:space="preserve">16</t>
    </r>
    <r>
      <rPr>
        <sz val="11"/>
        <rFont val="Noto Sans"/>
        <family val="2"/>
      </rPr>
      <t xml:space="preserve">団体に</t>
    </r>
    <r>
      <rPr>
        <sz val="11"/>
        <rFont val="ＭＳ Ｐゴシック"/>
        <family val="3"/>
        <charset val="128"/>
      </rPr>
      <t xml:space="preserve">165</t>
    </r>
    <r>
      <rPr>
        <sz val="11"/>
        <rFont val="Noto Sans"/>
        <family val="2"/>
      </rPr>
      <t xml:space="preserve">万円　信頼性担保に安心感　小口確保が課題に</t>
    </r>
  </si>
  <si>
    <t xml:space="preserve">とちぎコミュニティーファンド</t>
  </si>
  <si>
    <t xml:space="preserve">談話室　宇都宮グラウンドゴルフ協会が寄付</t>
  </si>
  <si>
    <t xml:space="preserve">宇都宮グラウンドゴルフ協会</t>
  </si>
  <si>
    <t xml:space="preserve">家づくりへ正しい情報　宇都宮で無料の勉強会</t>
  </si>
  <si>
    <t xml:space="preserve">日本良質住宅協会</t>
  </si>
  <si>
    <r>
      <rPr>
        <sz val="11"/>
        <rFont val="ＭＳ Ｐゴシック"/>
        <family val="3"/>
        <charset val="128"/>
      </rPr>
      <t xml:space="preserve">NPO</t>
    </r>
    <r>
      <rPr>
        <sz val="11"/>
        <rFont val="Noto Sans"/>
        <family val="2"/>
      </rPr>
      <t xml:space="preserve">運営セミナー参加を　あす、宇都宮で</t>
    </r>
  </si>
  <si>
    <t xml:space="preserve">栃木非営利在宅福祉連絡協議会</t>
  </si>
  <si>
    <t xml:space="preserve">役立つ情報届けたい　「とちぎノーマライゼーション研究会」理事長　山口慶之助さん</t>
  </si>
  <si>
    <t xml:space="preserve">とちぎノーマライゼーション研究会</t>
  </si>
  <si>
    <t xml:space="preserve">そば、落語で　宇都宮市職員　入居者慰問</t>
  </si>
  <si>
    <t xml:space="preserve">久呂無木会</t>
  </si>
  <si>
    <t xml:space="preserve">老人ホームでそば振る舞う　宇都宮市職員有志</t>
  </si>
  <si>
    <r>
      <rPr>
        <sz val="11"/>
        <rFont val="Noto Sans"/>
        <family val="2"/>
      </rPr>
      <t xml:space="preserve">交通遺児基金に</t>
    </r>
    <r>
      <rPr>
        <sz val="11"/>
        <rFont val="ＭＳ Ｐゴシック"/>
        <family val="3"/>
        <charset val="128"/>
      </rPr>
      <t xml:space="preserve">10</t>
    </r>
    <r>
      <rPr>
        <sz val="11"/>
        <rFont val="Noto Sans"/>
        <family val="2"/>
      </rPr>
      <t xml:space="preserve">万円を寄付</t>
    </r>
  </si>
  <si>
    <t xml:space="preserve">県トラック協会宇都宮支部　</t>
  </si>
  <si>
    <t xml:space="preserve">お年寄り宅など窓ふき隊が清掃　宇都宮　作新高生が奉仕活動</t>
  </si>
  <si>
    <t xml:space="preserve">作新学院高</t>
  </si>
  <si>
    <t xml:space="preserve">H21</t>
  </si>
  <si>
    <r>
      <rPr>
        <sz val="11"/>
        <rFont val="Noto Sans"/>
        <family val="2"/>
      </rPr>
      <t xml:space="preserve">日本で耳の治療を　ローヤちゃんに「音」取り戻せ　宇都宮・</t>
    </r>
    <r>
      <rPr>
        <sz val="11"/>
        <rFont val="ＭＳ Ｐゴシック"/>
        <family val="3"/>
        <charset val="128"/>
      </rPr>
      <t xml:space="preserve">NGO</t>
    </r>
    <r>
      <rPr>
        <sz val="11"/>
        <rFont val="Noto Sans"/>
        <family val="2"/>
      </rPr>
      <t xml:space="preserve">が募金呼び掛け</t>
    </r>
  </si>
  <si>
    <r>
      <rPr>
        <sz val="11"/>
        <rFont val="Noto Sans"/>
        <family val="2"/>
      </rPr>
      <t xml:space="preserve">ごみを拾い　地域貢献　宇都宮・競輪選手ら</t>
    </r>
    <r>
      <rPr>
        <sz val="11"/>
        <rFont val="ＭＳ Ｐゴシック"/>
        <family val="3"/>
        <charset val="128"/>
      </rPr>
      <t xml:space="preserve">50</t>
    </r>
    <r>
      <rPr>
        <sz val="11"/>
        <rFont val="Noto Sans"/>
        <family val="2"/>
      </rPr>
      <t xml:space="preserve">人参加</t>
    </r>
  </si>
  <si>
    <t xml:space="preserve">ホームレスを定期巡回、支援　宇大のボランティア団体</t>
  </si>
  <si>
    <t xml:space="preserve">宇都宮大学</t>
  </si>
  <si>
    <t xml:space="preserve">ともに過ごした幸せへ　失った悲しみ受け止め・・・優良家庭犬普及協会常任理事・山崎さん　宇都宮で「ペットロス」講演</t>
  </si>
  <si>
    <r>
      <rPr>
        <sz val="11"/>
        <rFont val="Noto Sans"/>
        <family val="2"/>
      </rPr>
      <t xml:space="preserve">ぽぽら</t>
    </r>
    <r>
      <rPr>
        <sz val="11"/>
        <rFont val="ＭＳ Ｐゴシック"/>
        <family val="3"/>
        <charset val="128"/>
      </rPr>
      <t xml:space="preserve">5</t>
    </r>
    <r>
      <rPr>
        <sz val="11"/>
        <rFont val="Noto Sans"/>
        <family val="2"/>
      </rPr>
      <t xml:space="preserve">周年　記念事業参加を　宇都宮で</t>
    </r>
    <r>
      <rPr>
        <sz val="11"/>
        <rFont val="ＭＳ Ｐゴシック"/>
        <family val="3"/>
        <charset val="128"/>
      </rPr>
      <t xml:space="preserve">24</t>
    </r>
    <r>
      <rPr>
        <sz val="11"/>
        <rFont val="Noto Sans"/>
        <family val="2"/>
      </rPr>
      <t xml:space="preserve">日</t>
    </r>
  </si>
  <si>
    <t xml:space="preserve">「絵本で笑顔を」　手打ちそば愛好会が寄贈　宇都宮</t>
  </si>
  <si>
    <r>
      <rPr>
        <sz val="11"/>
        <rFont val="Noto Sans"/>
        <family val="2"/>
      </rPr>
      <t xml:space="preserve">障害者支援へ</t>
    </r>
    <r>
      <rPr>
        <sz val="11"/>
        <rFont val="ＭＳ Ｐゴシック"/>
        <family val="3"/>
        <charset val="128"/>
      </rPr>
      <t xml:space="preserve">32</t>
    </r>
    <r>
      <rPr>
        <sz val="11"/>
        <rFont val="Noto Sans"/>
        <family val="2"/>
      </rPr>
      <t xml:space="preserve">万円を寄付　足銀が貢献活動</t>
    </r>
  </si>
  <si>
    <t xml:space="preserve">足利銀行</t>
  </si>
  <si>
    <r>
      <rPr>
        <sz val="11"/>
        <rFont val="Noto Sans"/>
        <family val="2"/>
      </rPr>
      <t xml:space="preserve">宇都宮市が障害者福祉</t>
    </r>
    <r>
      <rPr>
        <sz val="11"/>
        <rFont val="ＭＳ Ｐゴシック"/>
        <family val="3"/>
        <charset val="128"/>
      </rPr>
      <t xml:space="preserve">2</t>
    </r>
    <r>
      <rPr>
        <sz val="11"/>
        <rFont val="Noto Sans"/>
        <family val="2"/>
      </rPr>
      <t xml:space="preserve">計画　自立促し就労を支援　新年度実施へ意見公募</t>
    </r>
  </si>
  <si>
    <t xml:space="preserve">「第三次障がい者福祉プラン」</t>
  </si>
  <si>
    <t xml:space="preserve">県内・生活保護急増　「働けるのに仕事ない」　ホームレス状態の人も</t>
  </si>
  <si>
    <r>
      <rPr>
        <sz val="11"/>
        <rFont val="Noto Sans"/>
        <family val="2"/>
      </rPr>
      <t xml:space="preserve">ボランティア上映</t>
    </r>
    <r>
      <rPr>
        <sz val="11"/>
        <rFont val="ＭＳ Ｐゴシック"/>
        <family val="3"/>
        <charset val="128"/>
      </rPr>
      <t xml:space="preserve">1800</t>
    </r>
    <r>
      <rPr>
        <sz val="11"/>
        <rFont val="Noto Sans"/>
        <family val="2"/>
      </rPr>
      <t xml:space="preserve">回超　宇都宮の西原さん　退職後</t>
    </r>
    <r>
      <rPr>
        <sz val="11"/>
        <rFont val="ＭＳ Ｐゴシック"/>
        <family val="3"/>
        <charset val="128"/>
      </rPr>
      <t xml:space="preserve">6</t>
    </r>
    <r>
      <rPr>
        <sz val="11"/>
        <rFont val="Noto Sans"/>
        <family val="2"/>
      </rPr>
      <t xml:space="preserve">年、</t>
    </r>
    <r>
      <rPr>
        <sz val="11"/>
        <rFont val="ＭＳ Ｐゴシック"/>
        <family val="3"/>
        <charset val="128"/>
      </rPr>
      <t xml:space="preserve">16</t>
    </r>
    <r>
      <rPr>
        <sz val="11"/>
        <rFont val="Noto Sans"/>
        <family val="2"/>
      </rPr>
      <t xml:space="preserve">ミリ映写機で　口コミで人気上昇「喜ぶ顔がうれしい」</t>
    </r>
  </si>
  <si>
    <t xml:space="preserve">県立図書館に童話と絵本寄贈　日産自動車</t>
  </si>
  <si>
    <t xml:space="preserve">日産自動車</t>
  </si>
  <si>
    <r>
      <rPr>
        <sz val="11"/>
        <rFont val="Noto Sans"/>
        <family val="2"/>
      </rPr>
      <t xml:space="preserve">「地域のために」</t>
    </r>
    <r>
      <rPr>
        <sz val="11"/>
        <rFont val="ＭＳ Ｐゴシック"/>
        <family val="3"/>
        <charset val="128"/>
      </rPr>
      <t xml:space="preserve">10</t>
    </r>
    <r>
      <rPr>
        <sz val="11"/>
        <rFont val="Noto Sans"/>
        <family val="2"/>
      </rPr>
      <t xml:space="preserve">万円を寄付　新協クラブ</t>
    </r>
  </si>
  <si>
    <t xml:space="preserve">血液運搬車両を県赤十字に寄贈　女性団体</t>
  </si>
  <si>
    <t xml:space="preserve">宇都宮マロニエライオンズクラブ</t>
  </si>
  <si>
    <t xml:space="preserve">親業インストラクター　増田悦子さん　「親の思いも伝えて」</t>
  </si>
  <si>
    <r>
      <rPr>
        <sz val="11"/>
        <rFont val="Noto Sans"/>
        <family val="2"/>
      </rPr>
      <t xml:space="preserve">談話室　宇都宮工業高校が県企業局に車いす</t>
    </r>
    <r>
      <rPr>
        <sz val="11"/>
        <rFont val="ＭＳ Ｐゴシック"/>
        <family val="3"/>
        <charset val="128"/>
      </rPr>
      <t xml:space="preserve">2</t>
    </r>
    <r>
      <rPr>
        <sz val="11"/>
        <rFont val="Noto Sans"/>
        <family val="2"/>
      </rPr>
      <t xml:space="preserve">台を寄贈</t>
    </r>
  </si>
  <si>
    <r>
      <rPr>
        <sz val="11"/>
        <rFont val="Noto Sans"/>
        <family val="2"/>
      </rPr>
      <t xml:space="preserve">下野奨学会に</t>
    </r>
    <r>
      <rPr>
        <sz val="11"/>
        <rFont val="ＭＳ Ｐゴシック"/>
        <family val="3"/>
        <charset val="128"/>
      </rPr>
      <t xml:space="preserve">48</t>
    </r>
    <r>
      <rPr>
        <sz val="11"/>
        <rFont val="Noto Sans"/>
        <family val="2"/>
      </rPr>
      <t xml:space="preserve">万円を寄付　栃木トヨタ</t>
    </r>
  </si>
  <si>
    <t xml:space="preserve">栃木トヨタ</t>
  </si>
  <si>
    <t xml:space="preserve">子どもから携帯を守れ　宇都宮で県民の集い</t>
  </si>
  <si>
    <r>
      <rPr>
        <sz val="11"/>
        <rFont val="Noto Sans"/>
        <family val="2"/>
      </rPr>
      <t xml:space="preserve">何ができるか語ろう　宇都宮・私たちの未来予想図Ⅱ　福祉など</t>
    </r>
    <r>
      <rPr>
        <sz val="11"/>
        <rFont val="ＭＳ Ｐゴシック"/>
        <family val="3"/>
        <charset val="128"/>
      </rPr>
      <t xml:space="preserve">6</t>
    </r>
    <r>
      <rPr>
        <sz val="11"/>
        <rFont val="Noto Sans"/>
        <family val="2"/>
      </rPr>
      <t xml:space="preserve">テーマに　</t>
    </r>
    <r>
      <rPr>
        <sz val="11"/>
        <rFont val="ＭＳ Ｐゴシック"/>
        <family val="3"/>
        <charset val="128"/>
      </rPr>
      <t xml:space="preserve">20</t>
    </r>
    <r>
      <rPr>
        <sz val="11"/>
        <rFont val="Noto Sans"/>
        <family val="2"/>
      </rPr>
      <t xml:space="preserve">・</t>
    </r>
    <r>
      <rPr>
        <sz val="11"/>
        <rFont val="ＭＳ Ｐゴシック"/>
        <family val="3"/>
        <charset val="128"/>
      </rPr>
      <t xml:space="preserve">21</t>
    </r>
    <r>
      <rPr>
        <sz val="11"/>
        <rFont val="Noto Sans"/>
        <family val="2"/>
      </rPr>
      <t xml:space="preserve">日、学生</t>
    </r>
    <r>
      <rPr>
        <sz val="11"/>
        <rFont val="ＭＳ Ｐゴシック"/>
        <family val="3"/>
        <charset val="128"/>
      </rPr>
      <t xml:space="preserve">50</t>
    </r>
    <r>
      <rPr>
        <sz val="11"/>
        <rFont val="Noto Sans"/>
        <family val="2"/>
      </rPr>
      <t xml:space="preserve">人参加募る</t>
    </r>
  </si>
  <si>
    <t xml:space="preserve">チョコっとでも社会に貢献　栃木トヨペット</t>
  </si>
  <si>
    <t xml:space="preserve">ハス再生事業にコメリが助成金　</t>
  </si>
  <si>
    <t xml:space="preserve">コメリ</t>
  </si>
  <si>
    <r>
      <rPr>
        <sz val="11"/>
        <rFont val="ＭＳ Ｐゴシック"/>
        <family val="3"/>
        <charset val="128"/>
      </rPr>
      <t xml:space="preserve">NPO</t>
    </r>
    <r>
      <rPr>
        <sz val="11"/>
        <rFont val="Noto Sans"/>
        <family val="2"/>
      </rPr>
      <t xml:space="preserve">法人「仕事と子育て両立支援センター」理事　宮路順子さん　託児、母子家庭を支援</t>
    </r>
  </si>
  <si>
    <t xml:space="preserve">ボランティアグループ創設　八木建士朗さん　自分と仲間、共に成長を</t>
  </si>
  <si>
    <t xml:space="preserve">Tiny Revolution</t>
  </si>
  <si>
    <t xml:space="preserve">障害者らの外出　手助け法学ぼう　来月、養成講座</t>
  </si>
  <si>
    <t xml:space="preserve">宇都宮市社会福祉協議会ボランティアセンター</t>
  </si>
  <si>
    <r>
      <rPr>
        <sz val="11"/>
        <rFont val="Noto Sans"/>
        <family val="2"/>
      </rPr>
      <t xml:space="preserve">優れた遊具</t>
    </r>
    <r>
      <rPr>
        <sz val="11"/>
        <rFont val="ＭＳ Ｐゴシック"/>
        <family val="3"/>
        <charset val="128"/>
      </rPr>
      <t xml:space="preserve">150</t>
    </r>
    <r>
      <rPr>
        <sz val="11"/>
        <rFont val="Noto Sans"/>
        <family val="2"/>
      </rPr>
      <t xml:space="preserve">点を展示　きょうまで環境展</t>
    </r>
  </si>
  <si>
    <r>
      <rPr>
        <sz val="11"/>
        <rFont val="Noto Sans"/>
        <family val="2"/>
      </rPr>
      <t xml:space="preserve">子供の問題行動　テーマに研究会　宇大で</t>
    </r>
    <r>
      <rPr>
        <sz val="11"/>
        <rFont val="ＭＳ Ｐゴシック"/>
        <family val="3"/>
        <charset val="128"/>
      </rPr>
      <t xml:space="preserve">28</t>
    </r>
    <r>
      <rPr>
        <sz val="11"/>
        <rFont val="Noto Sans"/>
        <family val="2"/>
      </rPr>
      <t xml:space="preserve">日</t>
    </r>
  </si>
  <si>
    <t xml:space="preserve">寺子屋対象拡大、参加募る　宇都宮　「ママネットさくらんぼ」</t>
  </si>
  <si>
    <t xml:space="preserve">ママネットさくらんぼ　寺子屋あゆみ</t>
  </si>
  <si>
    <r>
      <rPr>
        <sz val="11"/>
        <rFont val="Noto Sans"/>
        <family val="2"/>
      </rPr>
      <t xml:space="preserve">福祉</t>
    </r>
    <r>
      <rPr>
        <sz val="11"/>
        <rFont val="ＭＳ Ｐゴシック"/>
        <family val="3"/>
        <charset val="128"/>
      </rPr>
      <t xml:space="preserve">3</t>
    </r>
    <r>
      <rPr>
        <sz val="11"/>
        <rFont val="Noto Sans"/>
        <family val="2"/>
      </rPr>
      <t xml:space="preserve">計画へ　提言書を提出　社会福祉審議会</t>
    </r>
  </si>
  <si>
    <t xml:space="preserve">社会福祉審議会</t>
  </si>
  <si>
    <t xml:space="preserve">自殺を防ぐ　宇都宮　声詰まらせ遺族講演　「”心の冬眠”から春に・・・」　支援理解や行政連携訴え</t>
  </si>
  <si>
    <r>
      <rPr>
        <sz val="11"/>
        <rFont val="Noto Sans"/>
        <family val="2"/>
      </rPr>
      <t xml:space="preserve">子育て支援充実図る　</t>
    </r>
    <r>
      <rPr>
        <sz val="11"/>
        <rFont val="ＭＳ Ｐゴシック"/>
        <family val="3"/>
        <charset val="128"/>
      </rPr>
      <t xml:space="preserve">2</t>
    </r>
    <r>
      <rPr>
        <sz val="11"/>
        <rFont val="Noto Sans"/>
        <family val="2"/>
      </rPr>
      <t xml:space="preserve">市</t>
    </r>
    <r>
      <rPr>
        <sz val="11"/>
        <rFont val="ＭＳ Ｐゴシック"/>
        <family val="3"/>
        <charset val="128"/>
      </rPr>
      <t xml:space="preserve">3</t>
    </r>
    <r>
      <rPr>
        <sz val="11"/>
        <rFont val="Noto Sans"/>
        <family val="2"/>
      </rPr>
      <t xml:space="preserve">町新たに　中</t>
    </r>
    <r>
      <rPr>
        <sz val="11"/>
        <rFont val="ＭＳ Ｐゴシック"/>
        <family val="3"/>
        <charset val="128"/>
      </rPr>
      <t xml:space="preserve">3</t>
    </r>
    <r>
      <rPr>
        <sz val="11"/>
        <rFont val="Noto Sans"/>
        <family val="2"/>
      </rPr>
      <t xml:space="preserve">まで医療費無料　</t>
    </r>
  </si>
  <si>
    <t xml:space="preserve">あなたも特派員　宇都宮市、津村和則さん　バレンタインデー　地域で愛のプレゼント</t>
  </si>
  <si>
    <t xml:space="preserve">歌声楽しみ奨学会に寄付　栃銀が慈善演奏会</t>
  </si>
  <si>
    <t xml:space="preserve">チャリティー鍋　益金を市に寄付　屋台横丁</t>
  </si>
  <si>
    <r>
      <rPr>
        <sz val="11"/>
        <rFont val="Noto Sans"/>
        <family val="2"/>
      </rPr>
      <t xml:space="preserve">エコキャップ推進し国際協力　宇都宮で</t>
    </r>
    <r>
      <rPr>
        <sz val="11"/>
        <rFont val="ＭＳ Ｐゴシック"/>
        <family val="3"/>
        <charset val="128"/>
      </rPr>
      <t xml:space="preserve">5</t>
    </r>
    <r>
      <rPr>
        <sz val="11"/>
        <rFont val="Noto Sans"/>
        <family val="2"/>
      </rPr>
      <t xml:space="preserve">トン収集</t>
    </r>
  </si>
  <si>
    <t xml:space="preserve">おもちゃを大切に使おう　宇都宮　修理講座が盛況</t>
  </si>
  <si>
    <t xml:space="preserve">談話室　「ふれあいボウリング大会」開催</t>
  </si>
  <si>
    <r>
      <rPr>
        <sz val="11"/>
        <rFont val="Noto Sans"/>
        <family val="2"/>
      </rPr>
      <t xml:space="preserve">”女性の映画”最後の上映　宇都宮の女性団体　</t>
    </r>
    <r>
      <rPr>
        <sz val="11"/>
        <rFont val="ＭＳ Ｐゴシック"/>
        <family val="3"/>
        <charset val="128"/>
      </rPr>
      <t xml:space="preserve">7</t>
    </r>
    <r>
      <rPr>
        <sz val="11"/>
        <rFont val="Noto Sans"/>
        <family val="2"/>
      </rPr>
      <t xml:space="preserve">日に「眉山」で締め</t>
    </r>
  </si>
  <si>
    <t xml:space="preserve">グル～プもみの木</t>
  </si>
  <si>
    <t xml:space="preserve">「花で学校飾って」　宇都宮法人会　花の苗寄贈</t>
  </si>
  <si>
    <t xml:space="preserve">宇都宮法人会</t>
  </si>
  <si>
    <t xml:space="preserve">宇都宮審議会　介護予防など重点に　高齢者福祉計画で提言</t>
  </si>
  <si>
    <t xml:space="preserve">下野奨学会に栃銀が寄付金</t>
  </si>
  <si>
    <r>
      <rPr>
        <sz val="11"/>
        <rFont val="Noto Sans"/>
        <family val="2"/>
      </rPr>
      <t xml:space="preserve">アルミ缶集め車いす寄贈　宇都宮　国本中、</t>
    </r>
    <r>
      <rPr>
        <sz val="11"/>
        <rFont val="ＭＳ Ｐゴシック"/>
        <family val="3"/>
        <charset val="128"/>
      </rPr>
      <t xml:space="preserve">2</t>
    </r>
    <r>
      <rPr>
        <sz val="11"/>
        <rFont val="Noto Sans"/>
        <family val="2"/>
      </rPr>
      <t xml:space="preserve">年がかり</t>
    </r>
  </si>
  <si>
    <t xml:space="preserve">国本中学校</t>
  </si>
  <si>
    <t xml:space="preserve">「乳がん検診を」全館で呼び掛け　東武宇都宮百貨店</t>
  </si>
  <si>
    <t xml:space="preserve">東武宇都宮百貨店</t>
  </si>
  <si>
    <r>
      <rPr>
        <sz val="11"/>
        <rFont val="Noto Sans"/>
        <family val="2"/>
      </rPr>
      <t xml:space="preserve">盲導犬育成に</t>
    </r>
    <r>
      <rPr>
        <sz val="11"/>
        <rFont val="ＭＳ Ｐゴシック"/>
        <family val="3"/>
        <charset val="128"/>
      </rPr>
      <t xml:space="preserve">100</t>
    </r>
    <r>
      <rPr>
        <sz val="11"/>
        <rFont val="Noto Sans"/>
        <family val="2"/>
      </rPr>
      <t xml:space="preserve">万円を寄付　宇都宮・三和テッキ</t>
    </r>
  </si>
  <si>
    <r>
      <rPr>
        <sz val="11"/>
        <rFont val="Noto Sans"/>
        <family val="2"/>
      </rPr>
      <t xml:space="preserve">助け合いなどモットーに活動　ナルク栃木</t>
    </r>
    <r>
      <rPr>
        <sz val="11"/>
        <rFont val="ＭＳ Ｐゴシック"/>
        <family val="3"/>
        <charset val="128"/>
      </rPr>
      <t xml:space="preserve">10</t>
    </r>
    <r>
      <rPr>
        <sz val="11"/>
        <rFont val="Noto Sans"/>
        <family val="2"/>
      </rPr>
      <t xml:space="preserve">周年</t>
    </r>
  </si>
  <si>
    <r>
      <rPr>
        <sz val="11"/>
        <rFont val="Noto Sans"/>
        <family val="2"/>
      </rPr>
      <t xml:space="preserve">アルミ缶回収し車いすを寄贈　宇工高</t>
    </r>
    <r>
      <rPr>
        <sz val="11"/>
        <rFont val="ＭＳ Ｐゴシック"/>
        <family val="3"/>
        <charset val="128"/>
      </rPr>
      <t xml:space="preserve">JRC</t>
    </r>
  </si>
  <si>
    <r>
      <rPr>
        <sz val="11"/>
        <rFont val="Noto Sans"/>
        <family val="2"/>
      </rPr>
      <t xml:space="preserve">宇都宮　地域包括支援センター　</t>
    </r>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6</t>
    </r>
    <r>
      <rPr>
        <sz val="11"/>
        <rFont val="Noto Sans"/>
        <family val="2"/>
      </rPr>
      <t xml:space="preserve">割「知らない」</t>
    </r>
  </si>
  <si>
    <r>
      <rPr>
        <sz val="11"/>
        <rFont val="Noto Sans"/>
        <family val="2"/>
      </rPr>
      <t xml:space="preserve">交通遺児基金</t>
    </r>
    <r>
      <rPr>
        <sz val="11"/>
        <rFont val="ＭＳ Ｐゴシック"/>
        <family val="3"/>
        <charset val="128"/>
      </rPr>
      <t xml:space="preserve">20</t>
    </r>
    <r>
      <rPr>
        <sz val="11"/>
        <rFont val="Noto Sans"/>
        <family val="2"/>
      </rPr>
      <t xml:space="preserve">万円を寄付　栃木トヨペット</t>
    </r>
  </si>
  <si>
    <t xml:space="preserve">レストランの生ごみ活用　堆肥で体験農園　宇都宮の「梵天の里　食と緑の会」　野菜作り参加者募集</t>
  </si>
  <si>
    <t xml:space="preserve">梵天の里・食と緑の会　　　　　　　ほたるの里梵天の湯レストラン</t>
  </si>
  <si>
    <r>
      <rPr>
        <sz val="11"/>
        <rFont val="Noto Sans"/>
        <family val="2"/>
      </rPr>
      <t xml:space="preserve">宇都宮　市内小中学生の保護者　「しつけは家庭」意識高いが・・・　市</t>
    </r>
    <r>
      <rPr>
        <sz val="11"/>
        <rFont val="ＭＳ Ｐゴシック"/>
        <family val="3"/>
        <charset val="128"/>
      </rPr>
      <t xml:space="preserve">PTA</t>
    </r>
    <r>
      <rPr>
        <sz val="11"/>
        <rFont val="Noto Sans"/>
        <family val="2"/>
      </rPr>
      <t xml:space="preserve">連合会が集計　地域行事参加は低調</t>
    </r>
  </si>
  <si>
    <r>
      <rPr>
        <sz val="11"/>
        <rFont val="Noto Sans"/>
        <family val="2"/>
      </rPr>
      <t xml:space="preserve">宇都宮市</t>
    </r>
    <r>
      <rPr>
        <sz val="11"/>
        <rFont val="ＭＳ Ｐゴシック"/>
        <family val="3"/>
        <charset val="128"/>
      </rPr>
      <t xml:space="preserve">PTA</t>
    </r>
    <r>
      <rPr>
        <sz val="11"/>
        <rFont val="Noto Sans"/>
        <family val="2"/>
      </rPr>
      <t xml:space="preserve">連合会　　　　　   　「親の振り返りカード」</t>
    </r>
  </si>
  <si>
    <r>
      <rPr>
        <sz val="11"/>
        <rFont val="Noto Sans"/>
        <family val="2"/>
      </rPr>
      <t xml:space="preserve">アフリカを知ろう　</t>
    </r>
    <r>
      <rPr>
        <sz val="11"/>
        <rFont val="ＭＳ Ｐゴシック"/>
        <family val="3"/>
        <charset val="128"/>
      </rPr>
      <t xml:space="preserve">22</t>
    </r>
    <r>
      <rPr>
        <sz val="11"/>
        <rFont val="Noto Sans"/>
        <family val="2"/>
      </rPr>
      <t xml:space="preserve">日、講演とコンサート　宇都宮</t>
    </r>
  </si>
  <si>
    <r>
      <rPr>
        <sz val="11"/>
        <rFont val="Noto Sans"/>
        <family val="2"/>
      </rPr>
      <t xml:space="preserve">ベトナムに幼稚園建設　宇都宮二荒ライオンズクラブ　公共施設寄贈　アジア</t>
    </r>
    <r>
      <rPr>
        <sz val="11"/>
        <rFont val="ＭＳ Ｐゴシック"/>
        <family val="3"/>
        <charset val="128"/>
      </rPr>
      <t xml:space="preserve">4</t>
    </r>
    <r>
      <rPr>
        <sz val="11"/>
        <rFont val="Noto Sans"/>
        <family val="2"/>
      </rPr>
      <t xml:space="preserve">カ所目　県内の支援拡大へ意欲</t>
    </r>
  </si>
  <si>
    <t xml:space="preserve">宇都宮二荒ライオンズクラブ</t>
  </si>
  <si>
    <t xml:space="preserve">あなたも特派員　宇都宮市、鈴木民子さん　宇都宮肢体不自由児者父母の会　格別の手打ちそば味わう</t>
  </si>
  <si>
    <t xml:space="preserve">宇都宮肢体不自由児者父母の会</t>
  </si>
  <si>
    <r>
      <rPr>
        <sz val="11"/>
        <rFont val="Noto Sans"/>
        <family val="2"/>
      </rPr>
      <t xml:space="preserve">あなたも特派員　宇都宮市、小林秀明さん　緑が丘小キャップ運動　累計</t>
    </r>
    <r>
      <rPr>
        <sz val="11"/>
        <rFont val="ＭＳ Ｐゴシック"/>
        <family val="3"/>
        <charset val="128"/>
      </rPr>
      <t xml:space="preserve">11</t>
    </r>
    <r>
      <rPr>
        <sz val="11"/>
        <rFont val="Noto Sans"/>
        <family val="2"/>
      </rPr>
      <t xml:space="preserve">万個がワクチンに</t>
    </r>
  </si>
  <si>
    <t xml:space="preserve">緑が丘小学校</t>
  </si>
  <si>
    <r>
      <rPr>
        <sz val="11"/>
        <rFont val="ＭＳ Ｐゴシック"/>
        <family val="3"/>
        <charset val="128"/>
      </rPr>
      <t xml:space="preserve">3</t>
    </r>
    <r>
      <rPr>
        <sz val="11"/>
        <rFont val="Noto Sans"/>
        <family val="2"/>
      </rPr>
      <t xml:space="preserve">障害者施設へ</t>
    </r>
    <r>
      <rPr>
        <sz val="11"/>
        <rFont val="ＭＳ Ｐゴシック"/>
        <family val="3"/>
        <charset val="128"/>
      </rPr>
      <t xml:space="preserve">100</t>
    </r>
    <r>
      <rPr>
        <sz val="11"/>
        <rFont val="Noto Sans"/>
        <family val="2"/>
      </rPr>
      <t xml:space="preserve">万円寄付　生沼共済会</t>
    </r>
  </si>
  <si>
    <t xml:space="preserve">障害者が作る多彩なパン　宇都宮の商店街　休憩所で販売</t>
  </si>
  <si>
    <r>
      <rPr>
        <sz val="11"/>
        <rFont val="Noto Sans"/>
        <family val="2"/>
      </rPr>
      <t xml:space="preserve">「ほっと！</t>
    </r>
    <r>
      <rPr>
        <sz val="11"/>
        <rFont val="ＭＳ Ｐゴシック"/>
        <family val="3"/>
        <charset val="128"/>
      </rPr>
      <t xml:space="preserve">Station</t>
    </r>
    <r>
      <rPr>
        <sz val="11"/>
        <rFont val="Noto Sans"/>
        <family val="2"/>
      </rPr>
      <t xml:space="preserve">」</t>
    </r>
  </si>
  <si>
    <r>
      <rPr>
        <sz val="11"/>
        <rFont val="Noto Sans"/>
        <family val="2"/>
      </rPr>
      <t xml:space="preserve">特養など</t>
    </r>
    <r>
      <rPr>
        <sz val="11"/>
        <rFont val="ＭＳ Ｐゴシック"/>
        <family val="3"/>
        <charset val="128"/>
      </rPr>
      <t xml:space="preserve">12</t>
    </r>
    <r>
      <rPr>
        <sz val="11"/>
        <rFont val="Noto Sans"/>
        <family val="2"/>
      </rPr>
      <t xml:space="preserve">施設整備　－</t>
    </r>
    <r>
      <rPr>
        <sz val="11"/>
        <rFont val="ＭＳ Ｐゴシック"/>
        <family val="3"/>
        <charset val="128"/>
      </rPr>
      <t xml:space="preserve">11</t>
    </r>
    <r>
      <rPr>
        <sz val="11"/>
        <rFont val="Noto Sans"/>
        <family val="2"/>
      </rPr>
      <t xml:space="preserve">年度までに宇都宮市計画－　入所待機者解消へ期待</t>
    </r>
  </si>
  <si>
    <t xml:space="preserve">相談急増トラブル頻発　生活保護の窓口から　「怖い」職員ピリピリ</t>
  </si>
  <si>
    <r>
      <rPr>
        <sz val="11"/>
        <rFont val="Noto Sans"/>
        <family val="2"/>
      </rPr>
      <t xml:space="preserve">盲導犬育成に</t>
    </r>
    <r>
      <rPr>
        <sz val="11"/>
        <rFont val="ＭＳ Ｐゴシック"/>
        <family val="3"/>
        <charset val="128"/>
      </rPr>
      <t xml:space="preserve">143</t>
    </r>
    <r>
      <rPr>
        <sz val="11"/>
        <rFont val="Noto Sans"/>
        <family val="2"/>
      </rPr>
      <t xml:space="preserve">万円寄付　栃銀が募金活動</t>
    </r>
  </si>
  <si>
    <r>
      <rPr>
        <sz val="11"/>
        <rFont val="Noto Sans"/>
        <family val="2"/>
      </rPr>
      <t xml:space="preserve">車いす</t>
    </r>
    <r>
      <rPr>
        <sz val="11"/>
        <rFont val="ＭＳ Ｐゴシック"/>
        <family val="3"/>
        <charset val="128"/>
      </rPr>
      <t xml:space="preserve">10</t>
    </r>
    <r>
      <rPr>
        <sz val="11"/>
        <rFont val="Noto Sans"/>
        <family val="2"/>
      </rPr>
      <t xml:space="preserve">台　市社協に寄贈　クボタ宇都宮工場</t>
    </r>
  </si>
  <si>
    <t xml:space="preserve">クボタ</t>
  </si>
  <si>
    <t xml:space="preserve">手話通訳の受講生募集　来月開講</t>
  </si>
  <si>
    <t xml:space="preserve">宇都宮市障害者福祉会連合会</t>
  </si>
  <si>
    <r>
      <rPr>
        <sz val="11"/>
        <rFont val="Noto Sans"/>
        <family val="2"/>
      </rPr>
      <t xml:space="preserve">障害者が</t>
    </r>
    <r>
      <rPr>
        <sz val="11"/>
        <rFont val="ＭＳ Ｐゴシック"/>
        <family val="3"/>
        <charset val="128"/>
      </rPr>
      <t xml:space="preserve">PC</t>
    </r>
    <r>
      <rPr>
        <sz val="11"/>
        <rFont val="Noto Sans"/>
        <family val="2"/>
      </rPr>
      <t xml:space="preserve">で新たな仕事　宇都宮の授産施設　</t>
    </r>
    <r>
      <rPr>
        <sz val="11"/>
        <rFont val="ＭＳ Ｐゴシック"/>
        <family val="3"/>
        <charset val="128"/>
      </rPr>
      <t xml:space="preserve">T</t>
    </r>
    <r>
      <rPr>
        <sz val="11"/>
        <rFont val="Noto Sans"/>
        <family val="2"/>
      </rPr>
      <t xml:space="preserve">シャツ作り市民団体が支援</t>
    </r>
  </si>
  <si>
    <t xml:space="preserve">グーフォ・かわち</t>
  </si>
  <si>
    <t xml:space="preserve">仕事を選び、働いて　独自の通貨で暮らす　子どもだけの街　宇都宮に”出現”　準備も運営も自分たちの手で</t>
  </si>
  <si>
    <t xml:space="preserve">「子どもがつくる子どもだけの街『ミニタウン』」</t>
  </si>
  <si>
    <t xml:space="preserve">善意実り映画上映会　寄付で遮光カーテン購入　宇都宮の福祉施設</t>
  </si>
  <si>
    <r>
      <rPr>
        <sz val="11"/>
        <rFont val="Noto Sans"/>
        <family val="2"/>
      </rPr>
      <t xml:space="preserve">障害者ディスク</t>
    </r>
    <r>
      <rPr>
        <sz val="11"/>
        <rFont val="ＭＳ Ｐゴシック"/>
        <family val="3"/>
        <charset val="128"/>
      </rPr>
      <t xml:space="preserve">25</t>
    </r>
    <r>
      <rPr>
        <sz val="11"/>
        <rFont val="Noto Sans"/>
        <family val="2"/>
      </rPr>
      <t xml:space="preserve">日から教室</t>
    </r>
  </si>
  <si>
    <r>
      <rPr>
        <sz val="11"/>
        <rFont val="Noto Sans"/>
        <family val="2"/>
      </rPr>
      <t xml:space="preserve">「くちコミ」で宇都宮を</t>
    </r>
    <r>
      <rPr>
        <sz val="11"/>
        <rFont val="ＭＳ Ｐゴシック"/>
        <family val="3"/>
        <charset val="128"/>
      </rPr>
      <t xml:space="preserve">PR</t>
    </r>
    <r>
      <rPr>
        <sz val="11"/>
        <rFont val="Noto Sans"/>
        <family val="2"/>
      </rPr>
      <t xml:space="preserve">　</t>
    </r>
  </si>
  <si>
    <t xml:space="preserve">「宇都宮くちコミ特派員」</t>
  </si>
  <si>
    <t xml:space="preserve">宇都宮の授産施設　こだわりクッキー販売　利用者の収入増目指す</t>
  </si>
  <si>
    <t xml:space="preserve">クラブ名から老人外します　宇都宮市の連合会　県内初、愛称を募集　中高生の提案きっかけ</t>
  </si>
  <si>
    <t xml:space="preserve">宇都宮市老人クラブ連合会</t>
  </si>
  <si>
    <r>
      <rPr>
        <sz val="11"/>
        <rFont val="Noto Sans"/>
        <family val="2"/>
      </rPr>
      <t xml:space="preserve">県内</t>
    </r>
    <r>
      <rPr>
        <sz val="11"/>
        <rFont val="ＭＳ Ｐゴシック"/>
        <family val="3"/>
        <charset val="128"/>
      </rPr>
      <t xml:space="preserve">09</t>
    </r>
    <r>
      <rPr>
        <sz val="11"/>
        <rFont val="Noto Sans"/>
        <family val="2"/>
      </rPr>
      <t xml:space="preserve">－</t>
    </r>
    <r>
      <rPr>
        <sz val="11"/>
        <rFont val="ＭＳ Ｐゴシック"/>
        <family val="3"/>
        <charset val="128"/>
      </rPr>
      <t xml:space="preserve">11</t>
    </r>
    <r>
      <rPr>
        <sz val="11"/>
        <rFont val="Noto Sans"/>
        <family val="2"/>
      </rPr>
      <t xml:space="preserve">年度　介護保険料</t>
    </r>
    <r>
      <rPr>
        <sz val="11"/>
        <rFont val="ＭＳ Ｐゴシック"/>
        <family val="3"/>
        <charset val="128"/>
      </rPr>
      <t xml:space="preserve">22</t>
    </r>
    <r>
      <rPr>
        <sz val="11"/>
        <rFont val="Noto Sans"/>
        <family val="2"/>
      </rPr>
      <t xml:space="preserve">市町上げ　平均</t>
    </r>
    <r>
      <rPr>
        <sz val="11"/>
        <rFont val="ＭＳ Ｐゴシック"/>
        <family val="3"/>
        <charset val="128"/>
      </rPr>
      <t xml:space="preserve">5.1</t>
    </r>
    <r>
      <rPr>
        <sz val="11"/>
        <rFont val="Noto Sans"/>
        <family val="2"/>
      </rPr>
      <t xml:space="preserve">％増、月</t>
    </r>
    <r>
      <rPr>
        <sz val="11"/>
        <rFont val="ＭＳ Ｐゴシック"/>
        <family val="3"/>
        <charset val="128"/>
      </rPr>
      <t xml:space="preserve">3731</t>
    </r>
    <r>
      <rPr>
        <sz val="11"/>
        <rFont val="Noto Sans"/>
        <family val="2"/>
      </rPr>
      <t xml:space="preserve">円に　最高・佐野</t>
    </r>
    <r>
      <rPr>
        <sz val="11"/>
        <rFont val="ＭＳ Ｐゴシック"/>
        <family val="3"/>
        <charset val="128"/>
      </rPr>
      <t xml:space="preserve">4200</t>
    </r>
    <r>
      <rPr>
        <sz val="11"/>
        <rFont val="Noto Sans"/>
        <family val="2"/>
      </rPr>
      <t xml:space="preserve">円　最低・那珂川</t>
    </r>
    <r>
      <rPr>
        <sz val="11"/>
        <rFont val="ＭＳ Ｐゴシック"/>
        <family val="3"/>
        <charset val="128"/>
      </rPr>
      <t xml:space="preserve">2933</t>
    </r>
    <r>
      <rPr>
        <sz val="11"/>
        <rFont val="Noto Sans"/>
        <family val="2"/>
      </rPr>
      <t xml:space="preserve">円</t>
    </r>
  </si>
  <si>
    <t xml:space="preserve">県文化振興や市福祉に寄付　国際ロータリー</t>
  </si>
  <si>
    <r>
      <rPr>
        <sz val="11"/>
        <rFont val="Noto Sans"/>
        <family val="2"/>
      </rPr>
      <t xml:space="preserve">シニア世代向け人生設計を支援　来月</t>
    </r>
    <r>
      <rPr>
        <sz val="11"/>
        <rFont val="ＭＳ Ｐゴシック"/>
        <family val="3"/>
        <charset val="128"/>
      </rPr>
      <t xml:space="preserve">9</t>
    </r>
    <r>
      <rPr>
        <sz val="11"/>
        <rFont val="Noto Sans"/>
        <family val="2"/>
      </rPr>
      <t xml:space="preserve">日から講座</t>
    </r>
  </si>
  <si>
    <r>
      <rPr>
        <sz val="11"/>
        <rFont val="Noto Sans"/>
        <family val="2"/>
      </rPr>
      <t xml:space="preserve">あなたも特派員　宇都宮市、永井光二さん　谷川のクリーン作戦　老若男女</t>
    </r>
    <r>
      <rPr>
        <sz val="11"/>
        <rFont val="ＭＳ Ｐゴシック"/>
        <family val="3"/>
        <charset val="128"/>
      </rPr>
      <t xml:space="preserve">160</t>
    </r>
    <r>
      <rPr>
        <sz val="11"/>
        <rFont val="Noto Sans"/>
        <family val="2"/>
      </rPr>
      <t xml:space="preserve">人がごみ拾い</t>
    </r>
  </si>
  <si>
    <r>
      <rPr>
        <sz val="11"/>
        <rFont val="Noto Sans"/>
        <family val="2"/>
      </rPr>
      <t xml:space="preserve">「子ども医療費」まとめ　</t>
    </r>
    <r>
      <rPr>
        <sz val="11"/>
        <rFont val="ＭＳ Ｐゴシック"/>
        <family val="3"/>
        <charset val="128"/>
      </rPr>
      <t xml:space="preserve">10</t>
    </r>
    <r>
      <rPr>
        <sz val="11"/>
        <rFont val="Noto Sans"/>
        <family val="2"/>
      </rPr>
      <t xml:space="preserve">市町が助成拡充　県、財政難で給付制限検討</t>
    </r>
  </si>
  <si>
    <t xml:space="preserve">「子ども医療費」</t>
  </si>
  <si>
    <r>
      <rPr>
        <sz val="11"/>
        <rFont val="Noto Sans"/>
        <family val="2"/>
      </rPr>
      <t xml:space="preserve">日光線ホームそばに場所移したら　外国語の観光案内盛況　利用者は</t>
    </r>
    <r>
      <rPr>
        <sz val="11"/>
        <rFont val="ＭＳ Ｐゴシック"/>
        <family val="3"/>
        <charset val="128"/>
      </rPr>
      <t xml:space="preserve">1</t>
    </r>
    <r>
      <rPr>
        <sz val="11"/>
        <rFont val="Noto Sans"/>
        <family val="2"/>
      </rPr>
      <t xml:space="preserve">日平均</t>
    </r>
    <r>
      <rPr>
        <sz val="11"/>
        <rFont val="ＭＳ Ｐゴシック"/>
        <family val="3"/>
        <charset val="128"/>
      </rPr>
      <t xml:space="preserve">50</t>
    </r>
    <r>
      <rPr>
        <sz val="11"/>
        <rFont val="Noto Sans"/>
        <family val="2"/>
      </rPr>
      <t xml:space="preserve">人に　</t>
    </r>
    <r>
      <rPr>
        <sz val="11"/>
        <rFont val="ＭＳ Ｐゴシック"/>
        <family val="3"/>
        <charset val="128"/>
      </rPr>
      <t xml:space="preserve">JR</t>
    </r>
    <r>
      <rPr>
        <sz val="11"/>
        <rFont val="Noto Sans"/>
        <family val="2"/>
      </rPr>
      <t xml:space="preserve">宇都宮駅</t>
    </r>
  </si>
  <si>
    <r>
      <rPr>
        <sz val="11"/>
        <rFont val="Noto Sans"/>
        <family val="2"/>
      </rPr>
      <t xml:space="preserve">宇都宮</t>
    </r>
    <r>
      <rPr>
        <sz val="11"/>
        <rFont val="ＭＳ Ｐゴシック"/>
        <family val="3"/>
        <charset val="128"/>
      </rPr>
      <t xml:space="preserve">SGG</t>
    </r>
    <r>
      <rPr>
        <sz val="11"/>
        <rFont val="Noto Sans"/>
        <family val="2"/>
      </rPr>
      <t xml:space="preserve">クラブ</t>
    </r>
  </si>
  <si>
    <t xml:space="preserve">慈善落語会開き難病救済に寄付　多気山持宝院</t>
  </si>
  <si>
    <r>
      <rPr>
        <sz val="11"/>
        <rFont val="Noto Sans"/>
        <family val="2"/>
      </rPr>
      <t xml:space="preserve">宇都宮</t>
    </r>
    <r>
      <rPr>
        <sz val="11"/>
        <rFont val="ＭＳ Ｐゴシック"/>
        <family val="3"/>
        <charset val="128"/>
      </rPr>
      <t xml:space="preserve">SGG</t>
    </r>
    <r>
      <rPr>
        <sz val="11"/>
        <rFont val="Noto Sans"/>
        <family val="2"/>
      </rPr>
      <t xml:space="preserve">ク　外国人観光客を手助け　駅構内で日光への道案内</t>
    </r>
  </si>
  <si>
    <t xml:space="preserve">盲導犬育成に貢献　宇都宮・県美容業組合　古いタオル回収し寄贈</t>
  </si>
  <si>
    <t xml:space="preserve">県美容業生活衛生同業組合　東日本盲導犬協会</t>
  </si>
  <si>
    <r>
      <rPr>
        <sz val="11"/>
        <rFont val="Noto Sans"/>
        <family val="2"/>
      </rPr>
      <t xml:space="preserve">認知症モデル地域　宇都宮と大平指定　県、本年度から</t>
    </r>
    <r>
      <rPr>
        <sz val="11"/>
        <rFont val="ＭＳ Ｐゴシック"/>
        <family val="3"/>
        <charset val="128"/>
      </rPr>
      <t xml:space="preserve">2</t>
    </r>
    <r>
      <rPr>
        <sz val="11"/>
        <rFont val="Noto Sans"/>
        <family val="2"/>
      </rPr>
      <t xml:space="preserve">年</t>
    </r>
  </si>
  <si>
    <t xml:space="preserve">ふるさと宇都宮　事業に初寄付　</t>
  </si>
  <si>
    <r>
      <rPr>
        <sz val="11"/>
        <rFont val="Noto Sans"/>
        <family val="2"/>
      </rPr>
      <t xml:space="preserve">下野奨学会に約</t>
    </r>
    <r>
      <rPr>
        <sz val="11"/>
        <rFont val="ＭＳ Ｐゴシック"/>
        <family val="3"/>
        <charset val="128"/>
      </rPr>
      <t xml:space="preserve">23</t>
    </r>
    <r>
      <rPr>
        <sz val="11"/>
        <rFont val="Noto Sans"/>
        <family val="2"/>
      </rPr>
      <t xml:space="preserve">万円寄付　ライオンズクラブ</t>
    </r>
  </si>
  <si>
    <t xml:space="preserve">県社協に寄金　利根コカコーラ</t>
  </si>
  <si>
    <r>
      <rPr>
        <sz val="11"/>
        <rFont val="Noto Sans"/>
        <family val="2"/>
      </rPr>
      <t xml:space="preserve">ベルマーク運動　宇都宮で説明会　</t>
    </r>
    <r>
      <rPr>
        <sz val="11"/>
        <rFont val="ＭＳ Ｐゴシック"/>
        <family val="3"/>
        <charset val="128"/>
      </rPr>
      <t xml:space="preserve">PTA</t>
    </r>
    <r>
      <rPr>
        <sz val="11"/>
        <rFont val="Noto Sans"/>
        <family val="2"/>
      </rPr>
      <t xml:space="preserve">など</t>
    </r>
    <r>
      <rPr>
        <sz val="11"/>
        <rFont val="ＭＳ Ｐゴシック"/>
        <family val="3"/>
        <charset val="128"/>
      </rPr>
      <t xml:space="preserve">130</t>
    </r>
    <r>
      <rPr>
        <sz val="11"/>
        <rFont val="Noto Sans"/>
        <family val="2"/>
      </rPr>
      <t xml:space="preserve">人参加　「地域で取り組みたい」</t>
    </r>
  </si>
  <si>
    <r>
      <rPr>
        <sz val="11"/>
        <rFont val="Noto Sans"/>
        <family val="2"/>
      </rPr>
      <t xml:space="preserve">障害者ら対象講座開講へ　自宅にいながら</t>
    </r>
    <r>
      <rPr>
        <sz val="11"/>
        <rFont val="ＭＳ Ｐゴシック"/>
        <family val="3"/>
        <charset val="128"/>
      </rPr>
      <t xml:space="preserve">IT</t>
    </r>
    <r>
      <rPr>
        <sz val="11"/>
        <rFont val="Noto Sans"/>
        <family val="2"/>
      </rPr>
      <t xml:space="preserve">技術学べる　来月から　宇都宮</t>
    </r>
    <r>
      <rPr>
        <sz val="11"/>
        <rFont val="ＭＳ Ｐゴシック"/>
        <family val="3"/>
        <charset val="128"/>
      </rPr>
      <t xml:space="preserve">NPO</t>
    </r>
    <r>
      <rPr>
        <sz val="11"/>
        <rFont val="Noto Sans"/>
        <family val="2"/>
      </rPr>
      <t xml:space="preserve">法人</t>
    </r>
  </si>
  <si>
    <t xml:space="preserve">大工と障害児　東屋建築　施設に憩いの場を提供　宇都宮</t>
  </si>
  <si>
    <t xml:space="preserve">みどり</t>
  </si>
  <si>
    <t xml:space="preserve">施設利用者に無料歯科健診　陽北ロータリー</t>
  </si>
  <si>
    <t xml:space="preserve">宇都宮陽北ロータリークラブ</t>
  </si>
  <si>
    <r>
      <rPr>
        <sz val="11"/>
        <rFont val="Noto Sans"/>
        <family val="2"/>
      </rPr>
      <t xml:space="preserve">下野奨学会に</t>
    </r>
    <r>
      <rPr>
        <sz val="11"/>
        <rFont val="ＭＳ Ｐゴシック"/>
        <family val="3"/>
        <charset val="128"/>
      </rPr>
      <t xml:space="preserve">20</t>
    </r>
    <r>
      <rPr>
        <sz val="11"/>
        <rFont val="Noto Sans"/>
        <family val="2"/>
      </rPr>
      <t xml:space="preserve">万円寄付　県信金協会</t>
    </r>
  </si>
  <si>
    <r>
      <rPr>
        <sz val="11"/>
        <rFont val="Noto Sans"/>
        <family val="2"/>
      </rPr>
      <t xml:space="preserve">県内</t>
    </r>
    <r>
      <rPr>
        <sz val="11"/>
        <rFont val="ＭＳ Ｐゴシック"/>
        <family val="3"/>
        <charset val="128"/>
      </rPr>
      <t xml:space="preserve">3</t>
    </r>
    <r>
      <rPr>
        <sz val="11"/>
        <rFont val="Noto Sans"/>
        <family val="2"/>
      </rPr>
      <t xml:space="preserve">団体に寄付金配分　郵送事業会社</t>
    </r>
  </si>
  <si>
    <t xml:space="preserve">シニアにパソコン知識伝授　来月、宇都宮で講座</t>
  </si>
  <si>
    <r>
      <rPr>
        <sz val="11"/>
        <rFont val="Noto Sans"/>
        <family val="2"/>
      </rPr>
      <t xml:space="preserve">ゲームセンター楽しいな　宇都宮　作業所の</t>
    </r>
    <r>
      <rPr>
        <sz val="11"/>
        <rFont val="ＭＳ Ｐゴシック"/>
        <family val="3"/>
        <charset val="128"/>
      </rPr>
      <t xml:space="preserve">30</t>
    </r>
    <r>
      <rPr>
        <sz val="11"/>
        <rFont val="Noto Sans"/>
        <family val="2"/>
      </rPr>
      <t xml:space="preserve">人招待</t>
    </r>
  </si>
  <si>
    <t xml:space="preserve">盲導犬の育成にイベントで募金　栃銀が寄付</t>
  </si>
  <si>
    <r>
      <rPr>
        <sz val="11"/>
        <rFont val="Noto Sans"/>
        <family val="2"/>
      </rPr>
      <t xml:space="preserve">栃木</t>
    </r>
    <r>
      <rPr>
        <sz val="11"/>
        <rFont val="ＭＳ Ｐゴシック"/>
        <family val="3"/>
        <charset val="128"/>
      </rPr>
      <t xml:space="preserve">SC</t>
    </r>
    <r>
      <rPr>
        <sz val="11"/>
        <rFont val="Noto Sans"/>
        <family val="2"/>
      </rPr>
      <t xml:space="preserve">選手も参加　薬物乱用防止　街頭で啓発</t>
    </r>
  </si>
  <si>
    <r>
      <rPr>
        <sz val="11"/>
        <rFont val="Noto Sans"/>
        <family val="2"/>
      </rPr>
      <t xml:space="preserve">宇東高に文庫　</t>
    </r>
    <r>
      <rPr>
        <sz val="11"/>
        <rFont val="ＭＳ Ｐゴシック"/>
        <family val="3"/>
        <charset val="128"/>
      </rPr>
      <t xml:space="preserve">OB</t>
    </r>
    <r>
      <rPr>
        <sz val="11"/>
        <rFont val="Noto Sans"/>
        <family val="2"/>
      </rPr>
      <t xml:space="preserve">会が寄贈</t>
    </r>
  </si>
  <si>
    <t xml:space="preserve">宇都宮東高等学校</t>
  </si>
  <si>
    <t xml:space="preserve">県の財政健全化策　子ども医療費助成に所得制限　市町「公約違反」と反発　</t>
  </si>
  <si>
    <t xml:space="preserve">「とちぎ未来開拓プログラム（試案）」</t>
  </si>
  <si>
    <r>
      <rPr>
        <sz val="11"/>
        <rFont val="Noto Sans"/>
        <family val="2"/>
      </rPr>
      <t xml:space="preserve">災害時の要援護者対応　「マニュアル」</t>
    </r>
    <r>
      <rPr>
        <sz val="11"/>
        <rFont val="ＭＳ Ｐゴシック"/>
        <family val="3"/>
        <charset val="128"/>
      </rPr>
      <t xml:space="preserve">16</t>
    </r>
    <r>
      <rPr>
        <sz val="11"/>
        <rFont val="Noto Sans"/>
        <family val="2"/>
      </rPr>
      <t xml:space="preserve">市町未着手　県、早期策定呼びかけ</t>
    </r>
  </si>
  <si>
    <t xml:space="preserve">「要援護者対応マニュアル」</t>
  </si>
  <si>
    <t xml:space="preserve">慈善ライブでビデオカメラ　サイコ、宇都宮市に寄付</t>
  </si>
  <si>
    <t xml:space="preserve">サイコ　サトーカメラ</t>
  </si>
  <si>
    <r>
      <rPr>
        <sz val="11"/>
        <rFont val="Noto Sans"/>
        <family val="2"/>
      </rPr>
      <t xml:space="preserve">米粉パン教室　参加親子募る　来月</t>
    </r>
    <r>
      <rPr>
        <sz val="11"/>
        <rFont val="ＭＳ Ｐゴシック"/>
        <family val="3"/>
        <charset val="128"/>
      </rPr>
      <t xml:space="preserve">6</t>
    </r>
    <r>
      <rPr>
        <sz val="11"/>
        <rFont val="Noto Sans"/>
        <family val="2"/>
      </rPr>
      <t xml:space="preserve">日</t>
    </r>
  </si>
  <si>
    <t xml:space="preserve">妻の遺志継ぎ　奨学会に寄付　宇都宮の上野さん</t>
  </si>
  <si>
    <r>
      <rPr>
        <sz val="11"/>
        <rFont val="Noto Sans"/>
        <family val="2"/>
      </rPr>
      <t xml:space="preserve">小中高学年対象　夏の慈善</t>
    </r>
    <r>
      <rPr>
        <sz val="11"/>
        <rFont val="ＭＳ Ｐゴシック"/>
        <family val="3"/>
        <charset val="128"/>
      </rPr>
      <t xml:space="preserve">2</t>
    </r>
    <r>
      <rPr>
        <sz val="11"/>
        <rFont val="Noto Sans"/>
        <family val="2"/>
      </rPr>
      <t xml:space="preserve">講座　宇都宮市社協</t>
    </r>
  </si>
  <si>
    <t xml:space="preserve">カメルーンへ消防・救急の輪　宇都宮・鹿沼市、廃車予定の中古贈る</t>
  </si>
  <si>
    <r>
      <rPr>
        <sz val="11"/>
        <rFont val="Noto Sans"/>
        <family val="2"/>
      </rPr>
      <t xml:space="preserve">アニメで思いやり体感　宇都宮</t>
    </r>
    <r>
      <rPr>
        <sz val="11"/>
        <rFont val="ＭＳ Ｐゴシック"/>
        <family val="3"/>
        <charset val="128"/>
      </rPr>
      <t xml:space="preserve">JC</t>
    </r>
    <r>
      <rPr>
        <sz val="11"/>
        <rFont val="Noto Sans"/>
        <family val="2"/>
      </rPr>
      <t xml:space="preserve">　姿川第二小に出前授業</t>
    </r>
  </si>
  <si>
    <r>
      <rPr>
        <sz val="11"/>
        <rFont val="Noto Sans"/>
        <family val="2"/>
      </rPr>
      <t xml:space="preserve">宇都宮・陽南</t>
    </r>
    <r>
      <rPr>
        <sz val="11"/>
        <rFont val="ＭＳ Ｐゴシック"/>
        <family val="3"/>
        <charset val="128"/>
      </rPr>
      <t xml:space="preserve">3</t>
    </r>
    <r>
      <rPr>
        <sz val="11"/>
        <rFont val="Noto Sans"/>
        <family val="2"/>
      </rPr>
      <t xml:space="preserve">連合自治会　地元小中校にテント　「歴史」出版益金で寄付</t>
    </r>
  </si>
  <si>
    <t xml:space="preserve">陽南・緑が丘・陽光「陽南三地区の歴史」</t>
  </si>
  <si>
    <r>
      <rPr>
        <sz val="11"/>
        <rFont val="Noto Sans"/>
        <family val="2"/>
      </rPr>
      <t xml:space="preserve">長靴履きジャブジャブ　ボランティア</t>
    </r>
    <r>
      <rPr>
        <sz val="11"/>
        <rFont val="ＭＳ Ｐゴシック"/>
        <family val="3"/>
        <charset val="128"/>
      </rPr>
      <t xml:space="preserve">54</t>
    </r>
    <r>
      <rPr>
        <sz val="11"/>
        <rFont val="Noto Sans"/>
        <family val="2"/>
      </rPr>
      <t xml:space="preserve">人が清掃　宇都宮の釜川</t>
    </r>
  </si>
  <si>
    <t xml:space="preserve">宇都宮市民活動サポートセンター</t>
  </si>
  <si>
    <r>
      <rPr>
        <sz val="11"/>
        <rFont val="Noto Sans"/>
        <family val="2"/>
      </rPr>
      <t xml:space="preserve">盲導犬協会に</t>
    </r>
    <r>
      <rPr>
        <sz val="11"/>
        <rFont val="ＭＳ Ｐゴシック"/>
        <family val="3"/>
        <charset val="128"/>
      </rPr>
      <t xml:space="preserve">273</t>
    </r>
    <r>
      <rPr>
        <sz val="11"/>
        <rFont val="Noto Sans"/>
        <family val="2"/>
      </rPr>
      <t xml:space="preserve">万円贈呈　栃木銀行</t>
    </r>
  </si>
  <si>
    <t xml:space="preserve">ボランティアが授業支援　地域の人材活用　技術指導　宇都宮・峰小</t>
  </si>
  <si>
    <t xml:space="preserve">峰小学校</t>
  </si>
  <si>
    <t xml:space="preserve">薬物乱用防止へ啓発演劇や講演　ライオンズクラブ</t>
  </si>
  <si>
    <t xml:space="preserve">コンサート益金　全額を市に寄贈　「明善会」の代表ら</t>
  </si>
  <si>
    <r>
      <rPr>
        <sz val="11"/>
        <rFont val="Noto Sans"/>
        <family val="2"/>
      </rPr>
      <t xml:space="preserve">市老人クラブ連　</t>
    </r>
    <r>
      <rPr>
        <sz val="11"/>
        <rFont val="ＭＳ Ｐゴシック"/>
        <family val="3"/>
        <charset val="128"/>
      </rPr>
      <t xml:space="preserve">25</t>
    </r>
    <r>
      <rPr>
        <sz val="11"/>
        <rFont val="Noto Sans"/>
        <family val="2"/>
      </rPr>
      <t xml:space="preserve">周年で作品展　あすまで</t>
    </r>
  </si>
  <si>
    <r>
      <rPr>
        <sz val="11"/>
        <rFont val="Noto Sans"/>
        <family val="2"/>
      </rPr>
      <t xml:space="preserve">ぎんなん基金に</t>
    </r>
    <r>
      <rPr>
        <sz val="11"/>
        <rFont val="ＭＳ Ｐゴシック"/>
        <family val="3"/>
        <charset val="128"/>
      </rPr>
      <t xml:space="preserve">10</t>
    </r>
    <r>
      <rPr>
        <sz val="11"/>
        <rFont val="Noto Sans"/>
        <family val="2"/>
      </rPr>
      <t xml:space="preserve">万円寄付　宇南高ＯＢ</t>
    </r>
  </si>
  <si>
    <t xml:space="preserve">宇都宮南高等学校</t>
  </si>
  <si>
    <t xml:space="preserve">さくら清修高生ら　外国人客に観光の案内</t>
  </si>
  <si>
    <t xml:space="preserve">宇都宮市　国保税率見直し諮問　厳しい財政、年内に答申</t>
  </si>
  <si>
    <t xml:space="preserve">宇都宮保護司会　携帯電話に潜む危険性を紹介</t>
  </si>
  <si>
    <t xml:space="preserve">宇都宮保護司会</t>
  </si>
  <si>
    <r>
      <rPr>
        <sz val="11"/>
        <rFont val="Noto Sans"/>
        <family val="2"/>
      </rPr>
      <t xml:space="preserve">ボランティアの相談事任せて　</t>
    </r>
    <r>
      <rPr>
        <sz val="11"/>
        <rFont val="ＭＳ Ｐゴシック"/>
        <family val="3"/>
        <charset val="128"/>
      </rPr>
      <t xml:space="preserve">14</t>
    </r>
    <r>
      <rPr>
        <sz val="11"/>
        <rFont val="Noto Sans"/>
        <family val="2"/>
      </rPr>
      <t xml:space="preserve">日まで、宇都宮</t>
    </r>
  </si>
  <si>
    <t xml:space="preserve">「父親講座」の参加者を募集　生涯学習センター</t>
  </si>
  <si>
    <t xml:space="preserve">宇都宮市中央生涯学習センター</t>
  </si>
  <si>
    <r>
      <rPr>
        <sz val="11"/>
        <rFont val="Noto Sans"/>
        <family val="2"/>
      </rPr>
      <t xml:space="preserve">宇都宮市庁舎</t>
    </r>
    <r>
      <rPr>
        <sz val="11"/>
        <rFont val="ＭＳ Ｐゴシック"/>
        <family val="3"/>
        <charset val="128"/>
      </rPr>
      <t xml:space="preserve">1</t>
    </r>
    <r>
      <rPr>
        <sz val="11"/>
        <rFont val="Noto Sans"/>
        <family val="2"/>
      </rPr>
      <t xml:space="preserve">階「わく・わくショップＵ」　授産品の売り上げ好調　工賃、前年度比</t>
    </r>
    <r>
      <rPr>
        <sz val="11"/>
        <rFont val="ＭＳ Ｐゴシック"/>
        <family val="3"/>
        <charset val="128"/>
      </rPr>
      <t xml:space="preserve">17</t>
    </r>
    <r>
      <rPr>
        <sz val="11"/>
        <rFont val="Noto Sans"/>
        <family val="2"/>
      </rPr>
      <t xml:space="preserve">％増</t>
    </r>
  </si>
  <si>
    <t xml:space="preserve">わく・わくショップＵ</t>
  </si>
  <si>
    <r>
      <rPr>
        <sz val="11"/>
        <rFont val="Noto Sans"/>
        <family val="2"/>
      </rPr>
      <t xml:space="preserve">若者の自立支援　</t>
    </r>
    <r>
      <rPr>
        <sz val="11"/>
        <rFont val="ＭＳ Ｐゴシック"/>
        <family val="3"/>
        <charset val="128"/>
      </rPr>
      <t xml:space="preserve">23</t>
    </r>
    <r>
      <rPr>
        <sz val="11"/>
        <rFont val="Noto Sans"/>
        <family val="2"/>
      </rPr>
      <t xml:space="preserve">日にフォーラム</t>
    </r>
  </si>
  <si>
    <r>
      <rPr>
        <sz val="11"/>
        <rFont val="Noto Sans"/>
        <family val="2"/>
      </rPr>
      <t xml:space="preserve">話題人</t>
    </r>
    <r>
      <rPr>
        <sz val="11"/>
        <rFont val="ＭＳ Ｐゴシック"/>
        <family val="3"/>
        <charset val="128"/>
      </rPr>
      <t xml:space="preserve">415</t>
    </r>
    <r>
      <rPr>
        <sz val="11"/>
        <rFont val="Noto Sans"/>
        <family val="2"/>
      </rPr>
      <t xml:space="preserve">　</t>
    </r>
    <r>
      <rPr>
        <sz val="11"/>
        <rFont val="ＭＳ Ｐゴシック"/>
        <family val="3"/>
        <charset val="128"/>
      </rPr>
      <t xml:space="preserve">9</t>
    </r>
    <r>
      <rPr>
        <sz val="11"/>
        <rFont val="Noto Sans"/>
        <family val="2"/>
      </rPr>
      <t xml:space="preserve">月に発足</t>
    </r>
    <r>
      <rPr>
        <sz val="11"/>
        <rFont val="ＭＳ Ｐゴシック"/>
        <family val="3"/>
        <charset val="128"/>
      </rPr>
      <t xml:space="preserve">1</t>
    </r>
    <r>
      <rPr>
        <sz val="11"/>
        <rFont val="Noto Sans"/>
        <family val="2"/>
      </rPr>
      <t xml:space="preserve">周年を迎えるとちぎＡＫＫ研究会代表　野添透さん　依存症からの回復支援　経験生かし悩み共有</t>
    </r>
  </si>
  <si>
    <t xml:space="preserve">とちぎＡＫＫ研究会</t>
  </si>
  <si>
    <t xml:space="preserve">魚つかみ捕りに夢中　富屋育成会が親子レク　宇都宮</t>
  </si>
  <si>
    <r>
      <rPr>
        <sz val="11"/>
        <rFont val="Noto Sans"/>
        <family val="2"/>
      </rPr>
      <t xml:space="preserve">夫婦で施設慰問</t>
    </r>
    <r>
      <rPr>
        <sz val="11"/>
        <rFont val="ＭＳ Ｐゴシック"/>
        <family val="3"/>
        <charset val="128"/>
      </rPr>
      <t xml:space="preserve">20</t>
    </r>
    <r>
      <rPr>
        <sz val="11"/>
        <rFont val="Noto Sans"/>
        <family val="2"/>
      </rPr>
      <t xml:space="preserve">年　宇都宮の金田さん　アコーディオンと歌披露　「人から感謝」支えに</t>
    </r>
  </si>
  <si>
    <r>
      <rPr>
        <sz val="11"/>
        <rFont val="Noto Sans"/>
        <family val="2"/>
      </rPr>
      <t xml:space="preserve">福祉の功績で</t>
    </r>
    <r>
      <rPr>
        <sz val="11"/>
        <rFont val="ＭＳ Ｐゴシック"/>
        <family val="3"/>
        <charset val="128"/>
      </rPr>
      <t xml:space="preserve">793</t>
    </r>
    <r>
      <rPr>
        <sz val="11"/>
        <rFont val="Noto Sans"/>
        <family val="2"/>
      </rPr>
      <t xml:space="preserve">人表彰　県民福祉のつどい</t>
    </r>
  </si>
  <si>
    <r>
      <rPr>
        <sz val="11"/>
        <rFont val="Noto Sans"/>
        <family val="2"/>
      </rPr>
      <t xml:space="preserve">「フェスタ</t>
    </r>
    <r>
      <rPr>
        <sz val="11"/>
        <rFont val="ＭＳ Ｐゴシック"/>
        <family val="3"/>
        <charset val="128"/>
      </rPr>
      <t xml:space="preserve">in</t>
    </r>
    <r>
      <rPr>
        <sz val="11"/>
        <rFont val="Noto Sans"/>
        <family val="2"/>
      </rPr>
      <t xml:space="preserve">大谷」開幕　</t>
    </r>
  </si>
  <si>
    <r>
      <rPr>
        <sz val="11"/>
        <rFont val="Noto Sans"/>
        <family val="2"/>
      </rPr>
      <t xml:space="preserve">「フェスタ</t>
    </r>
    <r>
      <rPr>
        <sz val="11"/>
        <rFont val="ＭＳ Ｐゴシック"/>
        <family val="3"/>
        <charset val="128"/>
      </rPr>
      <t xml:space="preserve">in</t>
    </r>
    <r>
      <rPr>
        <sz val="11"/>
        <rFont val="Noto Sans"/>
        <family val="2"/>
      </rPr>
      <t xml:space="preserve">大谷</t>
    </r>
    <r>
      <rPr>
        <sz val="11"/>
        <rFont val="ＭＳ Ｐゴシック"/>
        <family val="3"/>
        <charset val="128"/>
      </rPr>
      <t xml:space="preserve">2009</t>
    </r>
    <r>
      <rPr>
        <sz val="11"/>
        <rFont val="Noto Sans"/>
        <family val="2"/>
      </rPr>
      <t xml:space="preserve">」</t>
    </r>
  </si>
  <si>
    <t xml:space="preserve">宇都宮城祉公園　白楊高生が除草　</t>
  </si>
  <si>
    <t xml:space="preserve">宇都宮白楊高等学校</t>
  </si>
  <si>
    <t xml:space="preserve">入場料など奨学会に寄付　ミヤプロ寄席</t>
  </si>
  <si>
    <t xml:space="preserve">あなたも特派員　宇都宮市、松本高男さん　古里中生徒会、車いす寄贈　空き缶回収などの利益で</t>
  </si>
  <si>
    <r>
      <rPr>
        <sz val="11"/>
        <rFont val="Noto Sans"/>
        <family val="2"/>
      </rPr>
      <t xml:space="preserve">話題人</t>
    </r>
    <r>
      <rPr>
        <sz val="11"/>
        <rFont val="ＭＳ Ｐゴシック"/>
        <family val="3"/>
        <charset val="128"/>
      </rPr>
      <t xml:space="preserve">419</t>
    </r>
    <r>
      <rPr>
        <sz val="11"/>
        <rFont val="Noto Sans"/>
        <family val="2"/>
      </rPr>
      <t xml:space="preserve">　ギャラリー「悠日」オーナー　柏崎健次さん　大谷石の倉庫群再生　歩いて楽しめる街に</t>
    </r>
  </si>
  <si>
    <t xml:space="preserve">ギャラリー悠日</t>
  </si>
  <si>
    <t xml:space="preserve">大谷石体験館オープン　大谷石産業が宇都宮市大谷町に　石の照明や植木鉢など販売　ゆっくりくつろげるカフェスペースも</t>
  </si>
  <si>
    <t xml:space="preserve">大谷石産業　大谷石体験館</t>
  </si>
  <si>
    <t xml:space="preserve">大谷石窯のピザどうぞ　あすから大谷ＰＡ　石あかり隊　池田さん　手作り販売、新名物に</t>
  </si>
  <si>
    <r>
      <rPr>
        <sz val="11"/>
        <rFont val="Noto Sans"/>
        <family val="2"/>
      </rPr>
      <t xml:space="preserve">ふるさと応援事業　市内の会社が</t>
    </r>
    <r>
      <rPr>
        <sz val="11"/>
        <rFont val="ＭＳ Ｐゴシック"/>
        <family val="3"/>
        <charset val="128"/>
      </rPr>
      <t xml:space="preserve">10</t>
    </r>
    <r>
      <rPr>
        <sz val="11"/>
        <rFont val="Noto Sans"/>
        <family val="2"/>
      </rPr>
      <t xml:space="preserve">万円を寄付　</t>
    </r>
  </si>
  <si>
    <t xml:space="preserve">宇都宮・音楽ボランティア　老人施設を慰問　「梵天の湯」の歌なども披露</t>
  </si>
  <si>
    <t xml:space="preserve">羽黒レクリエーションセンター</t>
  </si>
  <si>
    <r>
      <rPr>
        <sz val="11"/>
        <rFont val="Noto Sans"/>
        <family val="2"/>
      </rPr>
      <t xml:space="preserve">農林中金宇都宮支店　子どもいすを</t>
    </r>
    <r>
      <rPr>
        <sz val="11"/>
        <rFont val="ＭＳ Ｐゴシック"/>
        <family val="3"/>
        <charset val="128"/>
      </rPr>
      <t xml:space="preserve">600</t>
    </r>
    <r>
      <rPr>
        <sz val="11"/>
        <rFont val="Noto Sans"/>
        <family val="2"/>
      </rPr>
      <t xml:space="preserve">個寄贈</t>
    </r>
  </si>
  <si>
    <t xml:space="preserve">母子、寡婦の自立目指す　宇都宮で研修大会　宇都宮で研修大会</t>
  </si>
  <si>
    <r>
      <rPr>
        <sz val="11"/>
        <rFont val="Noto Sans"/>
        <family val="2"/>
      </rPr>
      <t xml:space="preserve">体験イベントも多彩　宇都宮　</t>
    </r>
    <r>
      <rPr>
        <sz val="11"/>
        <rFont val="ＭＳ Ｐゴシック"/>
        <family val="3"/>
        <charset val="128"/>
      </rPr>
      <t xml:space="preserve">4</t>
    </r>
    <r>
      <rPr>
        <sz val="11"/>
        <rFont val="Noto Sans"/>
        <family val="2"/>
      </rPr>
      <t xml:space="preserve">日に「食育フェア」</t>
    </r>
  </si>
  <si>
    <t xml:space="preserve">「うつのみや食育フェア」</t>
  </si>
  <si>
    <t xml:space="preserve">公園の花壇に花植栽　白楊高生がボランティア　宇都宮</t>
  </si>
  <si>
    <t xml:space="preserve">白楊高等学校</t>
  </si>
  <si>
    <r>
      <rPr>
        <sz val="11"/>
        <rFont val="Noto Sans"/>
        <family val="2"/>
      </rPr>
      <t xml:space="preserve">県遊技業協同組合　下野奨学会に</t>
    </r>
    <r>
      <rPr>
        <sz val="11"/>
        <rFont val="ＭＳ Ｐゴシック"/>
        <family val="3"/>
        <charset val="128"/>
      </rPr>
      <t xml:space="preserve">30</t>
    </r>
    <r>
      <rPr>
        <sz val="11"/>
        <rFont val="Noto Sans"/>
        <family val="2"/>
      </rPr>
      <t xml:space="preserve">万円を寄付</t>
    </r>
  </si>
  <si>
    <r>
      <rPr>
        <sz val="11"/>
        <rFont val="Noto Sans"/>
        <family val="2"/>
      </rPr>
      <t xml:space="preserve">市民</t>
    </r>
    <r>
      <rPr>
        <sz val="11"/>
        <rFont val="ＭＳ Ｐゴシック"/>
        <family val="3"/>
        <charset val="128"/>
      </rPr>
      <t xml:space="preserve">4</t>
    </r>
    <r>
      <rPr>
        <sz val="11"/>
        <rFont val="Noto Sans"/>
        <family val="2"/>
      </rPr>
      <t xml:space="preserve">人　ＪＴに「まとい」を寄贈　防災に願い込め自費制作　宇都宮</t>
    </r>
  </si>
  <si>
    <r>
      <rPr>
        <sz val="11"/>
        <rFont val="Noto Sans"/>
        <family val="2"/>
      </rPr>
      <t xml:space="preserve">宇都宮　清水建設が市に寄付　都市緑化基金に</t>
    </r>
    <r>
      <rPr>
        <sz val="11"/>
        <rFont val="ＭＳ Ｐゴシック"/>
        <family val="3"/>
        <charset val="128"/>
      </rPr>
      <t xml:space="preserve">300</t>
    </r>
    <r>
      <rPr>
        <sz val="11"/>
        <rFont val="Noto Sans"/>
        <family val="2"/>
      </rPr>
      <t xml:space="preserve">万円</t>
    </r>
  </si>
  <si>
    <t xml:space="preserve">県内ゆるキャラ集合　●ふれあいフェア開幕●</t>
  </si>
  <si>
    <t xml:space="preserve">「ファザーリング」「イクメン」・・・県内　子育て楽しむ　父親注目　“極意”学ぶ講座盛況　親子でピザ作り挑戦も</t>
  </si>
  <si>
    <r>
      <rPr>
        <sz val="11"/>
        <rFont val="Noto Sans"/>
        <family val="2"/>
      </rPr>
      <t xml:space="preserve">食育　宮っ子の誓い　フェア</t>
    </r>
    <r>
      <rPr>
        <sz val="11"/>
        <rFont val="ＭＳ Ｐゴシック"/>
        <family val="3"/>
        <charset val="128"/>
      </rPr>
      <t xml:space="preserve">3</t>
    </r>
    <r>
      <rPr>
        <sz val="11"/>
        <rFont val="Noto Sans"/>
        <family val="2"/>
      </rPr>
      <t xml:space="preserve">会場に家族連れ　宇都宮</t>
    </r>
  </si>
  <si>
    <r>
      <rPr>
        <sz val="11"/>
        <rFont val="Noto Sans"/>
        <family val="2"/>
      </rPr>
      <t xml:space="preserve">盲導犬育成に</t>
    </r>
    <r>
      <rPr>
        <sz val="11"/>
        <rFont val="ＭＳ Ｐゴシック"/>
        <family val="3"/>
        <charset val="128"/>
      </rPr>
      <t xml:space="preserve">100</t>
    </r>
    <r>
      <rPr>
        <sz val="11"/>
        <rFont val="Noto Sans"/>
        <family val="2"/>
      </rPr>
      <t xml:space="preserve">万円を寄付　三和テッキ</t>
    </r>
  </si>
  <si>
    <t xml:space="preserve">「夜回り」先生　宇都宮で講演　いじめ、不登校、自殺・・・「大人の作る家庭や社会に原因」　子の心に添う大切さ訴え</t>
  </si>
  <si>
    <r>
      <rPr>
        <sz val="11"/>
        <rFont val="Noto Sans"/>
        <family val="2"/>
      </rPr>
      <t xml:space="preserve">「子育て参加」父親も積極的に　</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日にフェス</t>
    </r>
  </si>
  <si>
    <r>
      <rPr>
        <sz val="11"/>
        <rFont val="Noto Sans"/>
        <family val="2"/>
      </rPr>
      <t xml:space="preserve">下野奨学会へ</t>
    </r>
    <r>
      <rPr>
        <sz val="11"/>
        <rFont val="ＭＳ Ｐゴシック"/>
        <family val="3"/>
        <charset val="128"/>
      </rPr>
      <t xml:space="preserve">5</t>
    </r>
    <r>
      <rPr>
        <sz val="11"/>
        <rFont val="Noto Sans"/>
        <family val="2"/>
      </rPr>
      <t xml:space="preserve">万円を寄付　宇都宮相撲甚句会</t>
    </r>
  </si>
  <si>
    <t xml:space="preserve">宇都宮相撲甚句会</t>
  </si>
  <si>
    <t xml:space="preserve">宮っ子フェスで金子貴俊さん　楽しい子育てトーク</t>
  </si>
  <si>
    <t xml:space="preserve">傾聴ボランティアが研修会　技術向上へ連携探る　宇都宮</t>
  </si>
  <si>
    <r>
      <rPr>
        <sz val="11"/>
        <rFont val="Noto Sans"/>
        <family val="2"/>
      </rPr>
      <t xml:space="preserve">エプロンなど寄贈　宇短大付高</t>
    </r>
    <r>
      <rPr>
        <sz val="11"/>
        <rFont val="ＭＳ Ｐゴシック"/>
        <family val="3"/>
        <charset val="128"/>
      </rPr>
      <t xml:space="preserve">3</t>
    </r>
    <r>
      <rPr>
        <sz val="11"/>
        <rFont val="Noto Sans"/>
        <family val="2"/>
      </rPr>
      <t xml:space="preserve">年生、市に</t>
    </r>
  </si>
  <si>
    <t xml:space="preserve">宇都宮短期大学付属高等学校</t>
  </si>
  <si>
    <r>
      <rPr>
        <sz val="11"/>
        <rFont val="Noto Sans"/>
        <family val="2"/>
      </rPr>
      <t xml:space="preserve">プルタブを収集　車いす</t>
    </r>
    <r>
      <rPr>
        <sz val="11"/>
        <rFont val="ＭＳ Ｐゴシック"/>
        <family val="3"/>
        <charset val="128"/>
      </rPr>
      <t xml:space="preserve">7</t>
    </r>
    <r>
      <rPr>
        <sz val="11"/>
        <rFont val="Noto Sans"/>
        <family val="2"/>
      </rPr>
      <t xml:space="preserve">台寄贈　宇都宮のボランティア団体</t>
    </r>
  </si>
  <si>
    <r>
      <rPr>
        <sz val="11"/>
        <rFont val="Noto Sans"/>
        <family val="2"/>
      </rPr>
      <t xml:space="preserve">資源ごみ収益で車いす</t>
    </r>
    <r>
      <rPr>
        <sz val="11"/>
        <rFont val="ＭＳ Ｐゴシック"/>
        <family val="3"/>
        <charset val="128"/>
      </rPr>
      <t xml:space="preserve">4</t>
    </r>
    <r>
      <rPr>
        <sz val="11"/>
        <rFont val="Noto Sans"/>
        <family val="2"/>
      </rPr>
      <t xml:space="preserve">台寄贈　陽南地区防犯組織</t>
    </r>
  </si>
  <si>
    <t xml:space="preserve">陽南地区自主防犯パトロール隊</t>
  </si>
  <si>
    <t xml:space="preserve">宇都宮市、聴覚障害者の支援　手話・要約筆記　広がる活躍の場　付き添いなど要望多く　通訳者育成に期待</t>
  </si>
  <si>
    <r>
      <rPr>
        <sz val="11"/>
        <rFont val="Noto Sans"/>
        <family val="2"/>
      </rPr>
      <t xml:space="preserve">森づくり基金に</t>
    </r>
    <r>
      <rPr>
        <sz val="11"/>
        <rFont val="ＭＳ Ｐゴシック"/>
        <family val="3"/>
        <charset val="128"/>
      </rPr>
      <t xml:space="preserve">20</t>
    </r>
    <r>
      <rPr>
        <sz val="11"/>
        <rFont val="Noto Sans"/>
        <family val="2"/>
      </rPr>
      <t xml:space="preserve">万円を寄付　宇都宮のロータリー</t>
    </r>
  </si>
  <si>
    <t xml:space="preserve">親子、体力、元気もアップ　宇都宮の城山西小　楽しくエクササイズ</t>
  </si>
  <si>
    <t xml:space="preserve">城山西小学校　こがし桜スクール</t>
  </si>
  <si>
    <t xml:space="preserve">調停員があす無料の相談会　宇都宮市役所</t>
  </si>
  <si>
    <t xml:space="preserve">家庭でパン、菓子作りを　宇都宮市・ろまんちっく村　米粉普及へ製粉機設置　当面無料、需要喚起図る</t>
  </si>
  <si>
    <t xml:space="preserve">ろまんちっく村</t>
  </si>
  <si>
    <t xml:space="preserve">若者の薬物乱用防げ　宇都宮でパトロール出発式</t>
  </si>
  <si>
    <t xml:space="preserve">「弁当」の役割考える　食育をテーマにシンポ　あす宇都宮</t>
  </si>
  <si>
    <r>
      <rPr>
        <sz val="11"/>
        <rFont val="Noto Sans"/>
        <family val="2"/>
      </rPr>
      <t xml:space="preserve">談話室　特別養護老人ホームに益子焼</t>
    </r>
    <r>
      <rPr>
        <sz val="11"/>
        <rFont val="ＭＳ Ｐゴシック"/>
        <family val="3"/>
        <charset val="128"/>
      </rPr>
      <t xml:space="preserve">40</t>
    </r>
    <r>
      <rPr>
        <sz val="11"/>
        <rFont val="Noto Sans"/>
        <family val="2"/>
      </rPr>
      <t xml:space="preserve">点を寄贈</t>
    </r>
  </si>
  <si>
    <t xml:space="preserve">あいおい損害保険栃木支店</t>
  </si>
  <si>
    <t xml:space="preserve">宇都宮のシーダーズ、ＨＰ開設　子ども向け体験講座　企業の取り組みＰＲ</t>
  </si>
  <si>
    <r>
      <rPr>
        <sz val="11"/>
        <rFont val="Noto Sans"/>
        <family val="2"/>
      </rPr>
      <t xml:space="preserve">業界</t>
    </r>
    <r>
      <rPr>
        <sz val="11"/>
        <rFont val="ＭＳ Ｐゴシック"/>
        <family val="3"/>
        <charset val="128"/>
      </rPr>
      <t xml:space="preserve">50</t>
    </r>
    <r>
      <rPr>
        <sz val="11"/>
        <rFont val="Noto Sans"/>
        <family val="2"/>
      </rPr>
      <t xml:space="preserve">周年　市に車イス寄贈　県個人タクシー協</t>
    </r>
  </si>
  <si>
    <r>
      <rPr>
        <sz val="11"/>
        <rFont val="Noto Sans"/>
        <family val="2"/>
      </rPr>
      <t xml:space="preserve">下野奨学会に</t>
    </r>
    <r>
      <rPr>
        <sz val="11"/>
        <rFont val="ＭＳ Ｐゴシック"/>
        <family val="3"/>
        <charset val="128"/>
      </rPr>
      <t xml:space="preserve">100</t>
    </r>
    <r>
      <rPr>
        <sz val="11"/>
        <rFont val="Noto Sans"/>
        <family val="2"/>
      </rPr>
      <t xml:space="preserve">万円寄付　フジスタッフ</t>
    </r>
  </si>
  <si>
    <r>
      <rPr>
        <sz val="11"/>
        <rFont val="Noto Sans"/>
        <family val="2"/>
      </rPr>
      <t xml:space="preserve">｢小さな親切」で車いす</t>
    </r>
    <r>
      <rPr>
        <sz val="11"/>
        <rFont val="ＭＳ Ｐゴシック"/>
        <family val="3"/>
        <charset val="128"/>
      </rPr>
      <t xml:space="preserve">1</t>
    </r>
    <r>
      <rPr>
        <sz val="11"/>
        <rFont val="Noto Sans"/>
        <family val="2"/>
      </rPr>
      <t xml:space="preserve">台寄贈　宇都宮支部</t>
    </r>
  </si>
  <si>
    <r>
      <rPr>
        <sz val="11"/>
        <rFont val="Noto Sans"/>
        <family val="2"/>
      </rPr>
      <t xml:space="preserve">下野奨学会に浄財</t>
    </r>
    <r>
      <rPr>
        <sz val="11"/>
        <rFont val="ＭＳ Ｐゴシック"/>
        <family val="3"/>
        <charset val="128"/>
      </rPr>
      <t xml:space="preserve">41</t>
    </r>
    <r>
      <rPr>
        <sz val="11"/>
        <rFont val="Noto Sans"/>
        <family val="2"/>
      </rPr>
      <t xml:space="preserve">万円寄付　天台宗栃木教区</t>
    </r>
  </si>
  <si>
    <t xml:space="preserve">漫画家・西原さん　宇都宮で人生相談室　女性の自立一番大事　生き方、子育て豪快に指南　働き稼ぐこと大切さ訴え</t>
  </si>
  <si>
    <r>
      <rPr>
        <sz val="11"/>
        <rFont val="Noto Sans"/>
        <family val="2"/>
      </rPr>
      <t xml:space="preserve">“いい夫婦”</t>
    </r>
    <r>
      <rPr>
        <sz val="11"/>
        <rFont val="ＭＳ Ｐゴシック"/>
        <family val="3"/>
        <charset val="128"/>
      </rPr>
      <t xml:space="preserve">34</t>
    </r>
    <r>
      <rPr>
        <sz val="11"/>
        <rFont val="Noto Sans"/>
        <family val="2"/>
      </rPr>
      <t xml:space="preserve">組ボウリング　協力しスコア競う　宇都宮</t>
    </r>
  </si>
  <si>
    <r>
      <rPr>
        <sz val="11"/>
        <rFont val="Noto Sans"/>
        <family val="2"/>
      </rPr>
      <t xml:space="preserve">中華まん作り　親子で挑戦　宇都宮　</t>
    </r>
    <r>
      <rPr>
        <sz val="11"/>
        <rFont val="ＭＳ Ｐゴシック"/>
        <family val="3"/>
        <charset val="128"/>
      </rPr>
      <t xml:space="preserve">20</t>
    </r>
    <r>
      <rPr>
        <sz val="11"/>
        <rFont val="Noto Sans"/>
        <family val="2"/>
      </rPr>
      <t xml:space="preserve">組参加し食育教室</t>
    </r>
  </si>
  <si>
    <t xml:space="preserve">介護福祉士の奨学生を激励　県生保協会</t>
  </si>
  <si>
    <r>
      <rPr>
        <sz val="11"/>
        <rFont val="Noto Sans"/>
        <family val="2"/>
      </rPr>
      <t xml:space="preserve">福祉祭典に</t>
    </r>
    <r>
      <rPr>
        <sz val="11"/>
        <rFont val="ＭＳ Ｐゴシック"/>
        <family val="3"/>
        <charset val="128"/>
      </rPr>
      <t xml:space="preserve">70</t>
    </r>
    <r>
      <rPr>
        <sz val="11"/>
        <rFont val="Noto Sans"/>
        <family val="2"/>
      </rPr>
      <t xml:space="preserve">団体　宇都宮で多彩なイベント</t>
    </r>
  </si>
  <si>
    <t xml:space="preserve">いい夫婦集まり　楽しく料理学ぶ　食育狙い県産食材で教室　宇都宮</t>
  </si>
  <si>
    <r>
      <rPr>
        <sz val="11"/>
        <rFont val="Noto Sans"/>
        <family val="2"/>
      </rPr>
      <t xml:space="preserve">親子の関係つくるお弁当　宇都宮　食育シンポに</t>
    </r>
    <r>
      <rPr>
        <sz val="11"/>
        <rFont val="ＭＳ Ｐゴシック"/>
        <family val="3"/>
        <charset val="128"/>
      </rPr>
      <t xml:space="preserve">200</t>
    </r>
    <r>
      <rPr>
        <sz val="11"/>
        <rFont val="Noto Sans"/>
        <family val="2"/>
      </rPr>
      <t xml:space="preserve">人</t>
    </r>
  </si>
  <si>
    <r>
      <rPr>
        <sz val="11"/>
        <rFont val="Noto Sans"/>
        <family val="2"/>
      </rPr>
      <t xml:space="preserve">「食育シンポジウム</t>
    </r>
    <r>
      <rPr>
        <sz val="11"/>
        <rFont val="ＭＳ Ｐゴシック"/>
        <family val="3"/>
        <charset val="128"/>
      </rPr>
      <t xml:space="preserve">in</t>
    </r>
    <r>
      <rPr>
        <sz val="11"/>
        <rFont val="Noto Sans"/>
        <family val="2"/>
      </rPr>
      <t xml:space="preserve">うつのみや」</t>
    </r>
  </si>
  <si>
    <t xml:space="preserve">あなたも特派員　宇都宮市、高橋晃さん　サツマイモ掘り体験　大収穫に喜びいっぱい</t>
  </si>
  <si>
    <t xml:space="preserve">もちつき通し「食」を学ぼう　親子の参加者募る</t>
  </si>
  <si>
    <t xml:space="preserve">未成年喫煙防止　宇都宮で対策協</t>
  </si>
  <si>
    <r>
      <rPr>
        <sz val="11"/>
        <rFont val="Noto Sans"/>
        <family val="2"/>
      </rPr>
      <t xml:space="preserve">下野奨学会に</t>
    </r>
    <r>
      <rPr>
        <sz val="11"/>
        <rFont val="ＭＳ Ｐゴシック"/>
        <family val="3"/>
        <charset val="128"/>
      </rPr>
      <t xml:space="preserve">60</t>
    </r>
    <r>
      <rPr>
        <sz val="11"/>
        <rFont val="Noto Sans"/>
        <family val="2"/>
      </rPr>
      <t xml:space="preserve">万円を寄付　遊技業組合連合協</t>
    </r>
  </si>
  <si>
    <r>
      <rPr>
        <sz val="11"/>
        <rFont val="Noto Sans"/>
        <family val="2"/>
      </rPr>
      <t xml:space="preserve">県理容組合女性部　初の取り組み　タオル</t>
    </r>
    <r>
      <rPr>
        <sz val="11"/>
        <rFont val="ＭＳ Ｐゴシック"/>
        <family val="3"/>
        <charset val="128"/>
      </rPr>
      <t xml:space="preserve">1000</t>
    </r>
    <r>
      <rPr>
        <sz val="11"/>
        <rFont val="Noto Sans"/>
        <family val="2"/>
      </rPr>
      <t xml:space="preserve">枚フィリピンへ　医療ボランティアが仲介　来年、子どもらのために</t>
    </r>
  </si>
  <si>
    <t xml:space="preserve">高齢者とふれあい会食　宇都宮・陽北ロータリーが初実施　</t>
  </si>
  <si>
    <t xml:space="preserve">宇都宮南青経会　寄付よりも心の交流を　養護施設支援組織を設立　子どもたちと一緒に活動</t>
  </si>
  <si>
    <t xml:space="preserve">きずなパートナーズ</t>
  </si>
  <si>
    <r>
      <rPr>
        <sz val="11"/>
        <rFont val="Noto Sans"/>
        <family val="2"/>
      </rPr>
      <t xml:space="preserve">下野奨学会に</t>
    </r>
    <r>
      <rPr>
        <sz val="11"/>
        <rFont val="ＭＳ Ｐゴシック"/>
        <family val="3"/>
        <charset val="128"/>
      </rPr>
      <t xml:space="preserve">106</t>
    </r>
    <r>
      <rPr>
        <sz val="11"/>
        <rFont val="Noto Sans"/>
        <family val="2"/>
      </rPr>
      <t xml:space="preserve">万円寄付　栃木トヨタ自動車</t>
    </r>
  </si>
  <si>
    <t xml:space="preserve">宇都宮　社会福祉法人の作業所が販売　リヤカーでこだわり豆腐　風味豊かで評判は上々</t>
  </si>
  <si>
    <t xml:space="preserve">ジョブみゆき</t>
  </si>
  <si>
    <r>
      <rPr>
        <sz val="11"/>
        <rFont val="Noto Sans"/>
        <family val="2"/>
      </rPr>
      <t xml:space="preserve">家族関係の希薄化、長引く不況・・・増える「無縁仏」　宇都宮　</t>
    </r>
    <r>
      <rPr>
        <sz val="11"/>
        <rFont val="ＭＳ Ｐゴシック"/>
        <family val="3"/>
        <charset val="128"/>
      </rPr>
      <t xml:space="preserve">10</t>
    </r>
    <r>
      <rPr>
        <sz val="11"/>
        <rFont val="Noto Sans"/>
        <family val="2"/>
      </rPr>
      <t xml:space="preserve">年前</t>
    </r>
    <r>
      <rPr>
        <sz val="11"/>
        <rFont val="ＭＳ Ｐゴシック"/>
        <family val="3"/>
        <charset val="128"/>
      </rPr>
      <t xml:space="preserve">1</t>
    </r>
    <r>
      <rPr>
        <sz val="11"/>
        <rFont val="Noto Sans"/>
        <family val="2"/>
      </rPr>
      <t xml:space="preserve">けた　</t>
    </r>
    <r>
      <rPr>
        <sz val="11"/>
        <rFont val="ＭＳ Ｐゴシック"/>
        <family val="3"/>
        <charset val="128"/>
      </rPr>
      <t xml:space="preserve">2008</t>
    </r>
    <r>
      <rPr>
        <sz val="11"/>
        <rFont val="Noto Sans"/>
        <family val="2"/>
      </rPr>
      <t xml:space="preserve">年度は</t>
    </r>
    <r>
      <rPr>
        <sz val="11"/>
        <rFont val="ＭＳ Ｐゴシック"/>
        <family val="3"/>
        <charset val="128"/>
      </rPr>
      <t xml:space="preserve">46</t>
    </r>
    <r>
      <rPr>
        <sz val="11"/>
        <rFont val="Noto Sans"/>
        <family val="2"/>
      </rPr>
      <t xml:space="preserve">人</t>
    </r>
  </si>
  <si>
    <t xml:space="preserve">薄れゆく人の絆　彼らは「何」と縁がなかったのか・・・　無縁仏は何を思う　今、寄り添いながら</t>
  </si>
  <si>
    <t xml:space="preserve">北山霊園</t>
  </si>
  <si>
    <t xml:space="preserve">障害者週間で啓発活動展開</t>
  </si>
  <si>
    <t xml:space="preserve">明大校友会が福祉施設に寄付　</t>
  </si>
  <si>
    <t xml:space="preserve">クリスマス会　一足早く楽しむ　宇都宮の親子施設</t>
  </si>
  <si>
    <t xml:space="preserve">７福祉施設に車いすを寄贈　</t>
  </si>
  <si>
    <r>
      <rPr>
        <sz val="11"/>
        <rFont val="Noto Sans"/>
        <family val="2"/>
      </rPr>
      <t xml:space="preserve">ぎんなん基金に</t>
    </r>
    <r>
      <rPr>
        <sz val="11"/>
        <rFont val="ＭＳ Ｐゴシック"/>
        <family val="3"/>
        <charset val="128"/>
      </rPr>
      <t xml:space="preserve">35</t>
    </r>
    <r>
      <rPr>
        <sz val="11"/>
        <rFont val="Noto Sans"/>
        <family val="2"/>
      </rPr>
      <t xml:space="preserve">万円を寄付　宇都宮ヤクルト販売　</t>
    </r>
  </si>
  <si>
    <t xml:space="preserve">宇都宮ヤクルト販売</t>
  </si>
  <si>
    <t xml:space="preserve">生きづらくても集う場がある　ワカモノ・フェスタ</t>
  </si>
  <si>
    <r>
      <rPr>
        <sz val="11"/>
        <rFont val="Noto Sans"/>
        <family val="2"/>
      </rPr>
      <t xml:space="preserve">下野奨学会へ　</t>
    </r>
    <r>
      <rPr>
        <sz val="11"/>
        <rFont val="ＭＳ Ｐゴシック"/>
        <family val="3"/>
        <charset val="128"/>
      </rPr>
      <t xml:space="preserve">10</t>
    </r>
    <r>
      <rPr>
        <sz val="11"/>
        <rFont val="Noto Sans"/>
        <family val="2"/>
      </rPr>
      <t xml:space="preserve">万円を寄付　県トラック協会</t>
    </r>
  </si>
  <si>
    <t xml:space="preserve">宇都宮市の「運営協議会」　国保税率「据え置き」　見直し諮問に異例の答申　市長「尊重し、予算で対応」</t>
  </si>
  <si>
    <t xml:space="preserve">宇都宮市国保運営協議会</t>
  </si>
  <si>
    <t xml:space="preserve">日光東照宮にジャンボケーキ　宇都宮の小野さんが奉納　干支「トラ」中央に</t>
  </si>
  <si>
    <t xml:space="preserve">岡杢</t>
  </si>
  <si>
    <r>
      <rPr>
        <sz val="11"/>
        <rFont val="Noto Sans"/>
        <family val="2"/>
      </rPr>
      <t xml:space="preserve">ふるさと宇都宮応援事業　会社会長、</t>
    </r>
    <r>
      <rPr>
        <sz val="11"/>
        <rFont val="ＭＳ Ｐゴシック"/>
        <family val="3"/>
        <charset val="128"/>
      </rPr>
      <t xml:space="preserve">300</t>
    </r>
    <r>
      <rPr>
        <sz val="11"/>
        <rFont val="Noto Sans"/>
        <family val="2"/>
      </rPr>
      <t xml:space="preserve">万円寄付　</t>
    </r>
  </si>
  <si>
    <t xml:space="preserve">シニア講座　参加者募集　みや活動センター</t>
  </si>
  <si>
    <r>
      <rPr>
        <sz val="11"/>
        <rFont val="Noto Sans"/>
        <family val="2"/>
      </rPr>
      <t xml:space="preserve">福祉施設に</t>
    </r>
    <r>
      <rPr>
        <sz val="11"/>
        <rFont val="ＭＳ Ｐゴシック"/>
        <family val="3"/>
        <charset val="128"/>
      </rPr>
      <t xml:space="preserve">10</t>
    </r>
    <r>
      <rPr>
        <sz val="11"/>
        <rFont val="Noto Sans"/>
        <family val="2"/>
      </rPr>
      <t xml:space="preserve">万円寄付　ソロプチ宇都宮</t>
    </r>
  </si>
  <si>
    <t xml:space="preserve">国際ソロプチミスト宇都宮　</t>
  </si>
  <si>
    <r>
      <rPr>
        <sz val="11"/>
        <rFont val="Noto Sans"/>
        <family val="2"/>
      </rPr>
      <t xml:space="preserve">生活保護で補正続々　</t>
    </r>
    <r>
      <rPr>
        <sz val="11"/>
        <rFont val="ＭＳ Ｐゴシック"/>
        <family val="3"/>
        <charset val="128"/>
      </rPr>
      <t xml:space="preserve">11</t>
    </r>
    <r>
      <rPr>
        <sz val="11"/>
        <rFont val="Noto Sans"/>
        <family val="2"/>
      </rPr>
      <t xml:space="preserve">市予算案　宇都宮</t>
    </r>
    <r>
      <rPr>
        <sz val="11"/>
        <rFont val="ＭＳ Ｐゴシック"/>
        <family val="3"/>
        <charset val="128"/>
      </rPr>
      <t xml:space="preserve">8</t>
    </r>
    <r>
      <rPr>
        <sz val="11"/>
        <rFont val="Noto Sans"/>
        <family val="2"/>
      </rPr>
      <t xml:space="preserve">億円増　</t>
    </r>
  </si>
  <si>
    <r>
      <rPr>
        <sz val="11"/>
        <rFont val="Noto Sans"/>
        <family val="2"/>
      </rPr>
      <t xml:space="preserve">下野奨学会へ</t>
    </r>
    <r>
      <rPr>
        <sz val="11"/>
        <rFont val="ＭＳ Ｐゴシック"/>
        <family val="3"/>
        <charset val="128"/>
      </rPr>
      <t xml:space="preserve">10</t>
    </r>
    <r>
      <rPr>
        <sz val="11"/>
        <rFont val="Noto Sans"/>
        <family val="2"/>
      </rPr>
      <t xml:space="preserve">万円を寄付　新協クラブ</t>
    </r>
  </si>
  <si>
    <t xml:space="preserve">社員研修に家庭教育講座　県生涯学習課がサポート事業　企業・事業所単位の受講促す　よりよい両立　学ぶ機会に</t>
  </si>
  <si>
    <t xml:space="preserve">「とちぎ家庭教育サポート事業」</t>
  </si>
  <si>
    <t xml:space="preserve">奨学会に寄付　石井工務店</t>
  </si>
  <si>
    <t xml:space="preserve">忘年会も兼ね　お年寄り招く　Ｖ・Ｇすずめ</t>
  </si>
  <si>
    <t xml:space="preserve">H22</t>
  </si>
  <si>
    <t xml:space="preserve">働くカタチ明日へ③　「栃木ダルク」代表　栗林千明さん　独自プログラム全国ヘ　薬物使用の経験を持つ</t>
  </si>
  <si>
    <t xml:space="preserve">栃木ダルク</t>
  </si>
  <si>
    <r>
      <rPr>
        <sz val="11"/>
        <rFont val="Noto Sans"/>
        <family val="2"/>
      </rPr>
      <t xml:space="preserve">車いす</t>
    </r>
    <r>
      <rPr>
        <sz val="11"/>
        <rFont val="ＭＳ Ｐゴシック"/>
        <family val="3"/>
        <charset val="128"/>
      </rPr>
      <t xml:space="preserve">30</t>
    </r>
    <r>
      <rPr>
        <sz val="11"/>
        <rFont val="Noto Sans"/>
        <family val="2"/>
      </rPr>
      <t xml:space="preserve">台を寄贈　</t>
    </r>
    <r>
      <rPr>
        <sz val="11"/>
        <rFont val="ＭＳ Ｐゴシック"/>
        <family val="3"/>
        <charset val="128"/>
      </rPr>
      <t xml:space="preserve">16</t>
    </r>
    <r>
      <rPr>
        <sz val="11"/>
        <rFont val="Noto Sans"/>
        <family val="2"/>
      </rPr>
      <t xml:space="preserve">施設に県遊技業組合　宇都宮</t>
    </r>
  </si>
  <si>
    <r>
      <rPr>
        <sz val="11"/>
        <rFont val="ＭＳ Ｐゴシック"/>
        <family val="3"/>
        <charset val="128"/>
      </rPr>
      <t xml:space="preserve">30</t>
    </r>
    <r>
      <rPr>
        <sz val="11"/>
        <rFont val="Noto Sans"/>
        <family val="2"/>
      </rPr>
      <t xml:space="preserve">周年記念して　ふみ子の海上映　ボランティア協会</t>
    </r>
  </si>
  <si>
    <r>
      <rPr>
        <sz val="11"/>
        <rFont val="Noto Sans"/>
        <family val="2"/>
      </rPr>
      <t xml:space="preserve">フリマの益金で車いす</t>
    </r>
    <r>
      <rPr>
        <sz val="11"/>
        <rFont val="ＭＳ Ｐゴシック"/>
        <family val="3"/>
        <charset val="128"/>
      </rPr>
      <t xml:space="preserve">5</t>
    </r>
    <r>
      <rPr>
        <sz val="11"/>
        <rFont val="Noto Sans"/>
        <family val="2"/>
      </rPr>
      <t xml:space="preserve">台寄贈　市へ繊維卸協同組合　</t>
    </r>
  </si>
  <si>
    <t xml:space="preserve">使用切手を寄贈　瑞穂野工業団地　</t>
  </si>
  <si>
    <r>
      <rPr>
        <sz val="11"/>
        <rFont val="Noto Sans"/>
        <family val="2"/>
      </rPr>
      <t xml:space="preserve">児童養護施設で育った若者　社会に出ても集う場を　宇都宮のＮＰＯ法人　</t>
    </r>
    <r>
      <rPr>
        <sz val="11"/>
        <rFont val="ＭＳ Ｐゴシック"/>
        <family val="3"/>
        <charset val="128"/>
      </rPr>
      <t xml:space="preserve">16</t>
    </r>
    <r>
      <rPr>
        <sz val="11"/>
        <rFont val="Noto Sans"/>
        <family val="2"/>
      </rPr>
      <t xml:space="preserve">日サロン開所式　</t>
    </r>
  </si>
  <si>
    <t xml:space="preserve">青少年の自立を支える会　だいじ家</t>
  </si>
  <si>
    <t xml:space="preserve">児童養護施設退所後もも安心　自立へ「居場所」開設　自助グループ活動も　宇都宮のＮＰＯ法人</t>
  </si>
  <si>
    <r>
      <rPr>
        <sz val="11"/>
        <rFont val="Noto Sans"/>
        <family val="2"/>
      </rPr>
      <t xml:space="preserve">肢体不自由児</t>
    </r>
    <r>
      <rPr>
        <sz val="11"/>
        <rFont val="ＭＳ Ｐゴシック"/>
        <family val="3"/>
        <charset val="128"/>
      </rPr>
      <t xml:space="preserve">34</t>
    </r>
    <r>
      <rPr>
        <sz val="11"/>
        <rFont val="Noto Sans"/>
        <family val="2"/>
      </rPr>
      <t xml:space="preserve">万円を寄付　足利銀行</t>
    </r>
  </si>
  <si>
    <t xml:space="preserve">豆腐ふれあい行商　通行者が就労実習　宇都宮の施設　「接客に慣れ自信」</t>
  </si>
  <si>
    <t xml:space="preserve">台湾の台風被害　写真展で義援金</t>
  </si>
  <si>
    <r>
      <rPr>
        <sz val="11"/>
        <rFont val="Noto Sans"/>
        <family val="2"/>
      </rPr>
      <t xml:space="preserve">福祉巡回車を</t>
    </r>
    <r>
      <rPr>
        <sz val="11"/>
        <rFont val="ＭＳ Ｐゴシック"/>
        <family val="3"/>
        <charset val="128"/>
      </rPr>
      <t xml:space="preserve">4</t>
    </r>
    <r>
      <rPr>
        <sz val="11"/>
        <rFont val="Noto Sans"/>
        <family val="2"/>
      </rPr>
      <t xml:space="preserve">社協に寄贈　宇都宮・県生保協会</t>
    </r>
  </si>
  <si>
    <t xml:space="preserve">ふらっとお茶飲みに来て　自立援助ホームにサロン　宇都宮　養護施設で育ったこどものため　交流、悩み相談など</t>
  </si>
  <si>
    <t xml:space="preserve">トラ細工など障害者作品展</t>
  </si>
  <si>
    <t xml:space="preserve">市緑化基金に盆栽展の益金　日本盆栽協会支部　</t>
  </si>
  <si>
    <r>
      <rPr>
        <sz val="11"/>
        <rFont val="Noto Sans"/>
        <family val="2"/>
      </rPr>
      <t xml:space="preserve">障害児施設に</t>
    </r>
    <r>
      <rPr>
        <sz val="11"/>
        <rFont val="ＭＳ Ｐゴシック"/>
        <family val="3"/>
        <charset val="128"/>
      </rPr>
      <t xml:space="preserve">20</t>
    </r>
    <r>
      <rPr>
        <sz val="11"/>
        <rFont val="Noto Sans"/>
        <family val="2"/>
      </rPr>
      <t xml:space="preserve">万円を寄付　日本栄養給食協会</t>
    </r>
  </si>
  <si>
    <r>
      <rPr>
        <sz val="11"/>
        <rFont val="Noto Sans"/>
        <family val="2"/>
      </rPr>
      <t xml:space="preserve">下野奨学会に</t>
    </r>
    <r>
      <rPr>
        <sz val="11"/>
        <rFont val="ＭＳ Ｐゴシック"/>
        <family val="3"/>
        <charset val="128"/>
      </rPr>
      <t xml:space="preserve">100</t>
    </r>
    <r>
      <rPr>
        <sz val="11"/>
        <rFont val="Noto Sans"/>
        <family val="2"/>
      </rPr>
      <t xml:space="preserve">万円　宇都宮の「都運送」が寄付</t>
    </r>
  </si>
  <si>
    <t xml:space="preserve">郷土愛醸成へ子どもフェス　姿川地区で来月</t>
  </si>
  <si>
    <t xml:space="preserve">障害者に「空の夢」届ける　宇都宮ヘリコプター倶楽部が訪問　福祉施設で体験飛行</t>
  </si>
  <si>
    <t xml:space="preserve">宇都宮ヘリコプター倶楽部</t>
  </si>
  <si>
    <r>
      <rPr>
        <sz val="11"/>
        <rFont val="Noto Sans"/>
        <family val="2"/>
      </rPr>
      <t xml:space="preserve">ふるさと事業に</t>
    </r>
    <r>
      <rPr>
        <sz val="11"/>
        <rFont val="ＭＳ Ｐゴシック"/>
        <family val="3"/>
        <charset val="128"/>
      </rPr>
      <t xml:space="preserve">20</t>
    </r>
    <r>
      <rPr>
        <sz val="11"/>
        <rFont val="Noto Sans"/>
        <family val="2"/>
      </rPr>
      <t xml:space="preserve">万円を寄付　ウチノ税理士法人</t>
    </r>
  </si>
  <si>
    <t xml:space="preserve">薬物の恐ろしさ　小学生に伝える　おおるりライオンズ</t>
  </si>
  <si>
    <t xml:space="preserve">公式ダーツ機材贈る　県支部、障がい者倶楽部へ</t>
  </si>
  <si>
    <t xml:space="preserve">養護施設出身者の居場所を　宇都宮にサロン　生活相談、機関誌発行も</t>
  </si>
  <si>
    <t xml:space="preserve">青少年の自立を考える会　だいじ家</t>
  </si>
  <si>
    <r>
      <rPr>
        <sz val="11"/>
        <rFont val="Noto Sans"/>
        <family val="2"/>
      </rPr>
      <t xml:space="preserve">薬物乱用防止へ</t>
    </r>
    <r>
      <rPr>
        <sz val="11"/>
        <rFont val="ＭＳ Ｐゴシック"/>
        <family val="3"/>
        <charset val="128"/>
      </rPr>
      <t xml:space="preserve">20</t>
    </r>
    <r>
      <rPr>
        <sz val="11"/>
        <rFont val="Noto Sans"/>
        <family val="2"/>
      </rPr>
      <t xml:space="preserve">万円を寄付　県内の</t>
    </r>
    <r>
      <rPr>
        <sz val="11"/>
        <rFont val="ＭＳ Ｐゴシック"/>
        <family val="3"/>
        <charset val="128"/>
      </rPr>
      <t xml:space="preserve">LC</t>
    </r>
    <r>
      <rPr>
        <sz val="11"/>
        <rFont val="Noto Sans"/>
        <family val="2"/>
      </rPr>
      <t xml:space="preserve">国際協</t>
    </r>
  </si>
  <si>
    <r>
      <rPr>
        <sz val="11"/>
        <rFont val="Noto Sans"/>
        <family val="2"/>
      </rPr>
      <t xml:space="preserve">反射材バンド</t>
    </r>
    <r>
      <rPr>
        <sz val="11"/>
        <rFont val="ＭＳ Ｐゴシック"/>
        <family val="3"/>
        <charset val="128"/>
      </rPr>
      <t xml:space="preserve">8</t>
    </r>
    <r>
      <rPr>
        <sz val="11"/>
        <rFont val="Noto Sans"/>
        <family val="2"/>
      </rPr>
      <t xml:space="preserve">千個を寄贈　泉タクシー</t>
    </r>
  </si>
  <si>
    <t xml:space="preserve">新年会での募金　ハイチに寄付　春日野部屋後援会</t>
  </si>
  <si>
    <t xml:space="preserve">宇都宮の吉野院長　地域医療貢献に栄誉　ノバルティス賞を受賞</t>
  </si>
  <si>
    <t xml:space="preserve">授産施設に耕運機寄贈　宇都宮・本田労組エンジニア</t>
  </si>
  <si>
    <t xml:space="preserve">本田技研労組エンジニアリング支部</t>
  </si>
  <si>
    <r>
      <rPr>
        <sz val="11"/>
        <rFont val="Noto Sans"/>
        <family val="2"/>
      </rPr>
      <t xml:space="preserve">宇都宮ボランティア協会　</t>
    </r>
    <r>
      <rPr>
        <sz val="11"/>
        <rFont val="ＭＳ Ｐゴシック"/>
        <family val="3"/>
        <charset val="128"/>
      </rPr>
      <t xml:space="preserve">30</t>
    </r>
    <r>
      <rPr>
        <sz val="11"/>
        <rFont val="Noto Sans"/>
        <family val="2"/>
      </rPr>
      <t xml:space="preserve">周年記念し集い</t>
    </r>
  </si>
  <si>
    <t xml:space="preserve">小さな親切運動　小中生が交歓会</t>
  </si>
  <si>
    <r>
      <rPr>
        <sz val="11"/>
        <rFont val="Noto Sans"/>
        <family val="2"/>
      </rPr>
      <t xml:space="preserve">奨学会に</t>
    </r>
    <r>
      <rPr>
        <sz val="11"/>
        <rFont val="ＭＳ Ｐゴシック"/>
        <family val="3"/>
        <charset val="128"/>
      </rPr>
      <t xml:space="preserve">5</t>
    </r>
    <r>
      <rPr>
        <sz val="11"/>
        <rFont val="Noto Sans"/>
        <family val="2"/>
      </rPr>
      <t xml:space="preserve">万円　きもの学院県連盟</t>
    </r>
  </si>
  <si>
    <t xml:space="preserve">義理チョコやめ交通遺児に寄付　栃木トヨペット</t>
  </si>
  <si>
    <t xml:space="preserve">「就労、外出支援が必要」　宇都宮で障害者が議論</t>
  </si>
  <si>
    <r>
      <rPr>
        <sz val="11"/>
        <rFont val="Noto Sans"/>
        <family val="2"/>
      </rPr>
      <t xml:space="preserve">障害者のため多機能事業所　宇都宮　就労支援</t>
    </r>
    <r>
      <rPr>
        <sz val="11"/>
        <rFont val="ＭＳ Ｐゴシック"/>
        <family val="3"/>
        <charset val="128"/>
      </rPr>
      <t xml:space="preserve">NPO</t>
    </r>
    <r>
      <rPr>
        <sz val="11"/>
        <rFont val="Noto Sans"/>
        <family val="2"/>
      </rPr>
      <t xml:space="preserve">が</t>
    </r>
    <r>
      <rPr>
        <sz val="11"/>
        <rFont val="ＭＳ Ｐゴシック"/>
        <family val="3"/>
        <charset val="128"/>
      </rPr>
      <t xml:space="preserve">4</t>
    </r>
    <r>
      <rPr>
        <sz val="11"/>
        <rFont val="Noto Sans"/>
        <family val="2"/>
      </rPr>
      <t xml:space="preserve">月開設　</t>
    </r>
    <r>
      <rPr>
        <sz val="11"/>
        <rFont val="ＭＳ Ｐゴシック"/>
        <family val="3"/>
        <charset val="128"/>
      </rPr>
      <t xml:space="preserve">3</t>
    </r>
    <r>
      <rPr>
        <sz val="11"/>
        <rFont val="Noto Sans"/>
        <family val="2"/>
      </rPr>
      <t xml:space="preserve">本柱で「チャレンジド・サポーターズ」</t>
    </r>
  </si>
  <si>
    <t xml:space="preserve">チャレンジド・コミュニティ　チャレンジド・サポーターズ</t>
  </si>
  <si>
    <r>
      <rPr>
        <sz val="11"/>
        <rFont val="Noto Sans"/>
        <family val="2"/>
      </rPr>
      <t xml:space="preserve">宇都宮市　生活保護、</t>
    </r>
    <r>
      <rPr>
        <sz val="11"/>
        <rFont val="ＭＳ Ｐゴシック"/>
        <family val="3"/>
        <charset val="128"/>
      </rPr>
      <t xml:space="preserve">5</t>
    </r>
    <r>
      <rPr>
        <sz val="11"/>
        <rFont val="Noto Sans"/>
        <family val="2"/>
      </rPr>
      <t xml:space="preserve">千世帯に　「働ける世帯」の増加顕著</t>
    </r>
  </si>
  <si>
    <r>
      <rPr>
        <sz val="11"/>
        <rFont val="Noto Sans"/>
        <family val="2"/>
      </rPr>
      <t xml:space="preserve">子育て応援案まとまる　パブリックコメント募集　</t>
    </r>
    <r>
      <rPr>
        <sz val="11"/>
        <rFont val="ＭＳ Ｐゴシック"/>
        <family val="3"/>
        <charset val="128"/>
      </rPr>
      <t xml:space="preserve">26</t>
    </r>
    <r>
      <rPr>
        <sz val="11"/>
        <rFont val="Noto Sans"/>
        <family val="2"/>
      </rPr>
      <t xml:space="preserve">日まで宇都宮市</t>
    </r>
  </si>
  <si>
    <t xml:space="preserve">宮っこ　子育ち・子育て応援プラン（仮称）</t>
  </si>
  <si>
    <r>
      <rPr>
        <sz val="11"/>
        <rFont val="Noto Sans"/>
        <family val="2"/>
      </rPr>
      <t xml:space="preserve">宇都宮市　市営住宅の滞納者提訴　支払い求め最多の</t>
    </r>
    <r>
      <rPr>
        <sz val="11"/>
        <rFont val="ＭＳ Ｐゴシック"/>
        <family val="3"/>
        <charset val="128"/>
      </rPr>
      <t xml:space="preserve">14</t>
    </r>
    <r>
      <rPr>
        <sz val="11"/>
        <rFont val="Noto Sans"/>
        <family val="2"/>
      </rPr>
      <t xml:space="preserve">人</t>
    </r>
  </si>
  <si>
    <r>
      <rPr>
        <sz val="11"/>
        <rFont val="Noto Sans"/>
        <family val="2"/>
      </rPr>
      <t xml:space="preserve">おばあちゃんの手作りせっけん　宇都宮のシルバー人材センター　毎月</t>
    </r>
    <r>
      <rPr>
        <sz val="11"/>
        <rFont val="ＭＳ Ｐゴシック"/>
        <family val="3"/>
        <charset val="128"/>
      </rPr>
      <t xml:space="preserve">140</t>
    </r>
    <r>
      <rPr>
        <sz val="11"/>
        <rFont val="Noto Sans"/>
        <family val="2"/>
      </rPr>
      <t xml:space="preserve">個製造　オリーブ油など使用</t>
    </r>
  </si>
  <si>
    <t xml:space="preserve">シルバー人材センター</t>
  </si>
  <si>
    <r>
      <rPr>
        <sz val="11"/>
        <rFont val="Noto Sans"/>
        <family val="2"/>
      </rPr>
      <t xml:space="preserve">宇都宮の授産施設　統一ブランド商品完成　「黄ぶなの贈り物」ラスクなど</t>
    </r>
    <r>
      <rPr>
        <sz val="11"/>
        <rFont val="ＭＳ Ｐゴシック"/>
        <family val="3"/>
        <charset val="128"/>
      </rPr>
      <t xml:space="preserve">3</t>
    </r>
    <r>
      <rPr>
        <sz val="11"/>
        <rFont val="Noto Sans"/>
        <family val="2"/>
      </rPr>
      <t xml:space="preserve">種　試験販売始める</t>
    </r>
  </si>
  <si>
    <t xml:space="preserve">身障者ダーツ広める</t>
  </si>
  <si>
    <t xml:space="preserve">ニュースワイドとちぎ　「地域の応援団増やしたい」　高齢、障害の出所者「支援センター」</t>
  </si>
  <si>
    <t xml:space="preserve">とちぎ地域生活定着支援センター</t>
  </si>
  <si>
    <t xml:space="preserve">１８し</t>
  </si>
  <si>
    <t xml:space="preserve">障害者、ダーツの技競う　宇都宮で日本選手権</t>
  </si>
  <si>
    <t xml:space="preserve">「チャリティ鍋」益金を市に寄贈　</t>
  </si>
  <si>
    <r>
      <rPr>
        <sz val="11"/>
        <rFont val="Noto Sans"/>
        <family val="2"/>
      </rPr>
      <t xml:space="preserve">赤ちゃんの駅　登録スタート　宇都宮市　スペース確保施設対象　市内</t>
    </r>
    <r>
      <rPr>
        <sz val="11"/>
        <rFont val="ＭＳ Ｐゴシック"/>
        <family val="3"/>
        <charset val="128"/>
      </rPr>
      <t xml:space="preserve">100</t>
    </r>
    <r>
      <rPr>
        <sz val="11"/>
        <rFont val="Noto Sans"/>
        <family val="2"/>
      </rPr>
      <t xml:space="preserve">カ所目指す</t>
    </r>
  </si>
  <si>
    <t xml:space="preserve">赤ちゃんの駅</t>
  </si>
  <si>
    <t xml:space="preserve">エコキャップ社福協に贈る　チサンホテル</t>
  </si>
  <si>
    <t xml:space="preserve">演奏会の浄財　下野奨学会へ　栃木銀行が寄付</t>
  </si>
  <si>
    <r>
      <rPr>
        <sz val="11"/>
        <rFont val="Noto Sans"/>
        <family val="2"/>
      </rPr>
      <t xml:space="preserve">社会福祉基金に</t>
    </r>
    <r>
      <rPr>
        <sz val="11"/>
        <rFont val="ＭＳ Ｐゴシック"/>
        <family val="3"/>
        <charset val="128"/>
      </rPr>
      <t xml:space="preserve">20</t>
    </r>
    <r>
      <rPr>
        <sz val="11"/>
        <rFont val="Noto Sans"/>
        <family val="2"/>
      </rPr>
      <t xml:space="preserve">万円を寄付　</t>
    </r>
    <r>
      <rPr>
        <sz val="11"/>
        <rFont val="ＭＳ Ｐゴシック"/>
        <family val="3"/>
        <charset val="128"/>
      </rPr>
      <t xml:space="preserve">NPO</t>
    </r>
    <r>
      <rPr>
        <sz val="11"/>
        <rFont val="Noto Sans"/>
        <family val="2"/>
      </rPr>
      <t xml:space="preserve">法人「すいて」</t>
    </r>
  </si>
  <si>
    <r>
      <rPr>
        <sz val="11"/>
        <rFont val="Noto Sans"/>
        <family val="2"/>
      </rPr>
      <t xml:space="preserve">ペットボトルのキャップを寄贈　社協へ</t>
    </r>
    <r>
      <rPr>
        <sz val="11"/>
        <rFont val="ＭＳ Ｐゴシック"/>
        <family val="3"/>
        <charset val="128"/>
      </rPr>
      <t xml:space="preserve">TBC</t>
    </r>
    <r>
      <rPr>
        <sz val="11"/>
        <rFont val="Noto Sans"/>
        <family val="2"/>
      </rPr>
      <t xml:space="preserve">学院</t>
    </r>
  </si>
  <si>
    <t xml:space="preserve">小学校建設資金を寄付</t>
  </si>
  <si>
    <r>
      <rPr>
        <sz val="11"/>
        <rFont val="Noto Sans"/>
        <family val="2"/>
      </rPr>
      <t xml:space="preserve">宇都宮のフリースクール卒業式　感謝伝え涙巣立つ</t>
    </r>
    <r>
      <rPr>
        <sz val="11"/>
        <rFont val="ＭＳ Ｐゴシック"/>
        <family val="3"/>
        <charset val="128"/>
      </rPr>
      <t xml:space="preserve">6</t>
    </r>
    <r>
      <rPr>
        <sz val="11"/>
        <rFont val="Noto Sans"/>
        <family val="2"/>
      </rPr>
      <t xml:space="preserve">人</t>
    </r>
  </si>
  <si>
    <t xml:space="preserve">お返しの代わり交通遺児に寄託　栃木トヨペット</t>
  </si>
  <si>
    <r>
      <rPr>
        <sz val="11"/>
        <rFont val="Noto Sans"/>
        <family val="2"/>
      </rPr>
      <t xml:space="preserve">交通遺児に</t>
    </r>
    <r>
      <rPr>
        <sz val="11"/>
        <rFont val="ＭＳ Ｐゴシック"/>
        <family val="3"/>
        <charset val="128"/>
      </rPr>
      <t xml:space="preserve">3</t>
    </r>
    <r>
      <rPr>
        <sz val="11"/>
        <rFont val="Noto Sans"/>
        <family val="2"/>
      </rPr>
      <t xml:space="preserve">万円を寄付　陽の丘幼稚園</t>
    </r>
  </si>
  <si>
    <r>
      <rPr>
        <sz val="11"/>
        <rFont val="Noto Sans"/>
        <family val="2"/>
      </rPr>
      <t xml:space="preserve">宇都宮市障害者福祉会連合会　障害理解し共生社会を　</t>
    </r>
    <r>
      <rPr>
        <sz val="11"/>
        <rFont val="ＭＳ Ｐゴシック"/>
        <family val="3"/>
        <charset val="128"/>
      </rPr>
      <t xml:space="preserve">22</t>
    </r>
    <r>
      <rPr>
        <sz val="11"/>
        <rFont val="Noto Sans"/>
        <family val="2"/>
      </rPr>
      <t xml:space="preserve">日､映画など初のフェス</t>
    </r>
  </si>
  <si>
    <r>
      <rPr>
        <sz val="11"/>
        <rFont val="Noto Sans"/>
        <family val="2"/>
      </rPr>
      <t xml:space="preserve">宇都宮の</t>
    </r>
    <r>
      <rPr>
        <sz val="11"/>
        <rFont val="ＭＳ Ｐゴシック"/>
        <family val="3"/>
        <charset val="128"/>
      </rPr>
      <t xml:space="preserve">NPO</t>
    </r>
    <r>
      <rPr>
        <sz val="11"/>
        <rFont val="Noto Sans"/>
        <family val="2"/>
      </rPr>
      <t xml:space="preserve">法人「すいて」会費､募金で福祉支援　ケアホームにテレビ寄贈</t>
    </r>
  </si>
  <si>
    <r>
      <rPr>
        <sz val="11"/>
        <rFont val="Noto Sans"/>
        <family val="2"/>
      </rPr>
      <t xml:space="preserve">花のフェア実行委が寄付　市協に</t>
    </r>
    <r>
      <rPr>
        <sz val="11"/>
        <rFont val="ＭＳ Ｐゴシック"/>
        <family val="3"/>
        <charset val="128"/>
      </rPr>
      <t xml:space="preserve">5</t>
    </r>
    <r>
      <rPr>
        <sz val="11"/>
        <rFont val="Noto Sans"/>
        <family val="2"/>
      </rPr>
      <t xml:space="preserve">万円</t>
    </r>
  </si>
  <si>
    <t xml:space="preserve">土と対話人間関係向上を　社会復帰へ農業施設　栃木ダルク､那珂川に開設　中高年の就労拡大にも活路</t>
  </si>
  <si>
    <r>
      <rPr>
        <sz val="11"/>
        <rFont val="Noto Sans"/>
        <family val="2"/>
      </rPr>
      <t xml:space="preserve">外国人介護福祉士の受け入れ　成功させるには現状を報告　宇都宮の</t>
    </r>
    <r>
      <rPr>
        <sz val="11"/>
        <rFont val="ＭＳ Ｐゴシック"/>
        <family val="3"/>
        <charset val="128"/>
      </rPr>
      <t xml:space="preserve">NPO</t>
    </r>
    <r>
      <rPr>
        <sz val="11"/>
        <rFont val="Noto Sans"/>
        <family val="2"/>
      </rPr>
      <t xml:space="preserve">法人がシンポ　語学習得､試験が課題に</t>
    </r>
  </si>
  <si>
    <t xml:space="preserve">宇都宮･不動産会社社長が企画　増やせ車いす専用住宅　学生対象の設計コンペ　障害理解する建築士に</t>
  </si>
  <si>
    <r>
      <rPr>
        <sz val="11"/>
        <rFont val="Noto Sans"/>
        <family val="2"/>
      </rPr>
      <t xml:space="preserve">障害者と健常者</t>
    </r>
    <r>
      <rPr>
        <sz val="11"/>
        <rFont val="ＭＳ Ｐゴシック"/>
        <family val="3"/>
        <charset val="128"/>
      </rPr>
      <t xml:space="preserve">300</t>
    </r>
    <r>
      <rPr>
        <sz val="11"/>
        <rFont val="Noto Sans"/>
        <family val="2"/>
      </rPr>
      <t xml:space="preserve">人共生の社会を模索　宇都宮でフェスティバル</t>
    </r>
  </si>
  <si>
    <t xml:space="preserve">市障害者福祉連合会</t>
  </si>
  <si>
    <r>
      <rPr>
        <sz val="11"/>
        <rFont val="Noto Sans"/>
        <family val="2"/>
      </rPr>
      <t xml:space="preserve">下野将学会に</t>
    </r>
    <r>
      <rPr>
        <sz val="11"/>
        <rFont val="ＭＳ Ｐゴシック"/>
        <family val="3"/>
        <charset val="128"/>
      </rPr>
      <t xml:space="preserve">60</t>
    </r>
    <r>
      <rPr>
        <sz val="11"/>
        <rFont val="Noto Sans"/>
        <family val="2"/>
      </rPr>
      <t xml:space="preserve">万円寄付　東武ホテルグランデ</t>
    </r>
  </si>
  <si>
    <t xml:space="preserve">東武ホテルグランデ</t>
  </si>
  <si>
    <r>
      <rPr>
        <sz val="11"/>
        <rFont val="Noto Sans"/>
        <family val="2"/>
      </rPr>
      <t xml:space="preserve">盲導犬協会に</t>
    </r>
    <r>
      <rPr>
        <sz val="11"/>
        <rFont val="ＭＳ Ｐゴシック"/>
        <family val="3"/>
        <charset val="128"/>
      </rPr>
      <t xml:space="preserve">103</t>
    </r>
    <r>
      <rPr>
        <sz val="11"/>
        <rFont val="Noto Sans"/>
        <family val="2"/>
      </rPr>
      <t xml:space="preserve">万円寄付　栃木銀行</t>
    </r>
  </si>
  <si>
    <t xml:space="preserve">ソロプチミスト新奨学生を認証</t>
  </si>
  <si>
    <t xml:space="preserve">「介護の礎」が発足　サービス事業所連携へ</t>
  </si>
  <si>
    <r>
      <rPr>
        <sz val="11"/>
        <rFont val="Noto Sans"/>
        <family val="2"/>
      </rPr>
      <t xml:space="preserve">遊び場、施設からイベント…子育て応援</t>
    </r>
    <r>
      <rPr>
        <sz val="11"/>
        <rFont val="ＭＳ Ｐゴシック"/>
        <family val="3"/>
        <charset val="128"/>
      </rPr>
      <t xml:space="preserve">HP</t>
    </r>
    <r>
      <rPr>
        <sz val="11"/>
        <rFont val="Noto Sans"/>
        <family val="2"/>
      </rPr>
      <t xml:space="preserve">解説</t>
    </r>
  </si>
  <si>
    <t xml:space="preserve">宮っこ子育て応援なび</t>
  </si>
  <si>
    <r>
      <rPr>
        <sz val="11"/>
        <rFont val="Noto Sans"/>
        <family val="2"/>
      </rPr>
      <t xml:space="preserve">介護事業所が連携　</t>
    </r>
    <r>
      <rPr>
        <sz val="11"/>
        <rFont val="ＭＳ Ｐゴシック"/>
        <family val="3"/>
        <charset val="128"/>
      </rPr>
      <t xml:space="preserve">41</t>
    </r>
    <r>
      <rPr>
        <sz val="11"/>
        <rFont val="Noto Sans"/>
        <family val="2"/>
      </rPr>
      <t xml:space="preserve">会員、勉強会や情報交換</t>
    </r>
  </si>
  <si>
    <r>
      <rPr>
        <sz val="11"/>
        <rFont val="Noto Sans"/>
        <family val="2"/>
      </rPr>
      <t xml:space="preserve">子育て情報提供宇都宮市が</t>
    </r>
    <r>
      <rPr>
        <sz val="11"/>
        <rFont val="ＭＳ Ｐゴシック"/>
        <family val="3"/>
        <charset val="128"/>
      </rPr>
      <t xml:space="preserve">HP</t>
    </r>
  </si>
  <si>
    <r>
      <rPr>
        <sz val="11"/>
        <rFont val="Noto Sans"/>
        <family val="2"/>
      </rPr>
      <t xml:space="preserve">宇都宮市の高齢者家族調査　</t>
    </r>
    <r>
      <rPr>
        <sz val="11"/>
        <rFont val="ＭＳ Ｐゴシック"/>
        <family val="3"/>
        <charset val="128"/>
      </rPr>
      <t xml:space="preserve">76</t>
    </r>
    <r>
      <rPr>
        <sz val="11"/>
        <rFont val="Noto Sans"/>
        <family val="2"/>
      </rPr>
      <t xml:space="preserve">％認知症考えた　医療的支援求める声多く</t>
    </r>
  </si>
  <si>
    <r>
      <rPr>
        <sz val="11"/>
        <rFont val="Noto Sans"/>
        <family val="2"/>
      </rPr>
      <t xml:space="preserve">下野奨励会に</t>
    </r>
    <r>
      <rPr>
        <sz val="11"/>
        <rFont val="ＭＳ Ｐゴシック"/>
        <family val="3"/>
        <charset val="128"/>
      </rPr>
      <t xml:space="preserve">185</t>
    </r>
    <r>
      <rPr>
        <sz val="11"/>
        <rFont val="Noto Sans"/>
        <family val="2"/>
      </rPr>
      <t xml:space="preserve">万円寄付　栃木トヨタ</t>
    </r>
  </si>
  <si>
    <t xml:space="preserve">論説　宇都宮市保育園整備計画　良好な保育環境実現を</t>
  </si>
  <si>
    <r>
      <rPr>
        <sz val="11"/>
        <rFont val="Noto Sans"/>
        <family val="2"/>
      </rPr>
      <t xml:space="preserve">記者リポート　宇都宮市役所の授産品販売所</t>
    </r>
    <r>
      <rPr>
        <sz val="11"/>
        <rFont val="ＭＳ Ｐゴシック"/>
        <family val="3"/>
        <charset val="128"/>
      </rPr>
      <t xml:space="preserve">1</t>
    </r>
    <r>
      <rPr>
        <sz val="11"/>
        <rFont val="Noto Sans"/>
        <family val="2"/>
      </rPr>
      <t xml:space="preserve">周年　月</t>
    </r>
    <r>
      <rPr>
        <sz val="11"/>
        <rFont val="ＭＳ Ｐゴシック"/>
        <family val="3"/>
        <charset val="128"/>
      </rPr>
      <t xml:space="preserve">65</t>
    </r>
    <r>
      <rPr>
        <sz val="11"/>
        <rFont val="Noto Sans"/>
        <family val="2"/>
      </rPr>
      <t xml:space="preserve">万円売上好調　障害者の工賃増　自立へ挑戦続く</t>
    </r>
  </si>
  <si>
    <t xml:space="preserve">建築作業員が初の集団献血　科技高の建築現場</t>
  </si>
  <si>
    <r>
      <rPr>
        <sz val="11"/>
        <rFont val="Noto Sans"/>
        <family val="2"/>
      </rPr>
      <t xml:space="preserve">青少年就労就学研　</t>
    </r>
    <r>
      <rPr>
        <sz val="11"/>
        <rFont val="ＭＳ Ｐゴシック"/>
        <family val="3"/>
        <charset val="128"/>
      </rPr>
      <t xml:space="preserve">"</t>
    </r>
    <r>
      <rPr>
        <sz val="11"/>
        <rFont val="Noto Sans"/>
        <family val="2"/>
      </rPr>
      <t xml:space="preserve">食場</t>
    </r>
    <r>
      <rPr>
        <sz val="11"/>
        <rFont val="ＭＳ Ｐゴシック"/>
        <family val="3"/>
        <charset val="128"/>
      </rPr>
      <t xml:space="preserve">"</t>
    </r>
    <r>
      <rPr>
        <sz val="11"/>
        <rFont val="Noto Sans"/>
        <family val="2"/>
      </rPr>
      <t xml:space="preserve">づくりへ連携を　宇都宮保護観察所に提言</t>
    </r>
  </si>
  <si>
    <r>
      <rPr>
        <sz val="11"/>
        <rFont val="Noto Sans"/>
        <family val="2"/>
      </rPr>
      <t xml:space="preserve">宇都宮の</t>
    </r>
    <r>
      <rPr>
        <sz val="11"/>
        <rFont val="ＭＳ Ｐゴシック"/>
        <family val="3"/>
        <charset val="128"/>
      </rPr>
      <t xml:space="preserve">25KARAT</t>
    </r>
    <r>
      <rPr>
        <sz val="11"/>
        <rFont val="Noto Sans"/>
        <family val="2"/>
      </rPr>
      <t xml:space="preserve">仕入れ値１％を寄付　宝石産出国の子供支援へ</t>
    </r>
  </si>
  <si>
    <t xml:space="preserve">栃木ダルクが農業施設　那珂川に農作業で社会復帰目指す</t>
  </si>
  <si>
    <r>
      <rPr>
        <sz val="11"/>
        <rFont val="ＭＳ Ｐゴシック"/>
        <family val="3"/>
        <charset val="128"/>
      </rPr>
      <t xml:space="preserve">6</t>
    </r>
    <r>
      <rPr>
        <sz val="11"/>
        <rFont val="Noto Sans"/>
        <family val="2"/>
      </rPr>
      <t xml:space="preserve">月支給へ準備急ぐ　子ども手当で宇都宮市</t>
    </r>
  </si>
  <si>
    <r>
      <rPr>
        <sz val="11"/>
        <rFont val="Noto Sans"/>
        <family val="2"/>
      </rPr>
      <t xml:space="preserve">県内の児童養護施設　家庭的な雰囲気に　宇都宮の「きずな」　小規模化の流れ定着　</t>
    </r>
    <r>
      <rPr>
        <sz val="11"/>
        <rFont val="ＭＳ Ｐゴシック"/>
        <family val="3"/>
        <charset val="128"/>
      </rPr>
      <t xml:space="preserve">6</t>
    </r>
    <r>
      <rPr>
        <sz val="11"/>
        <rFont val="Noto Sans"/>
        <family val="2"/>
      </rPr>
      <t xml:space="preserve">人単位居住部分完成</t>
    </r>
  </si>
  <si>
    <r>
      <rPr>
        <sz val="11"/>
        <rFont val="Noto Sans"/>
        <family val="2"/>
      </rPr>
      <t xml:space="preserve">昨年度の宇都宮市こども医療助成　</t>
    </r>
    <r>
      <rPr>
        <sz val="11"/>
        <rFont val="ＭＳ Ｐゴシック"/>
        <family val="3"/>
        <charset val="128"/>
      </rPr>
      <t xml:space="preserve">1.2</t>
    </r>
    <r>
      <rPr>
        <sz val="11"/>
        <rFont val="Noto Sans"/>
        <family val="2"/>
      </rPr>
      <t xml:space="preserve">億円上回る</t>
    </r>
    <r>
      <rPr>
        <sz val="11"/>
        <rFont val="ＭＳ Ｐゴシック"/>
        <family val="3"/>
        <charset val="128"/>
      </rPr>
      <t xml:space="preserve">17</t>
    </r>
    <r>
      <rPr>
        <sz val="11"/>
        <rFont val="Noto Sans"/>
        <family val="2"/>
      </rPr>
      <t xml:space="preserve">億円超　新型インフル流行が影響</t>
    </r>
  </si>
  <si>
    <r>
      <rPr>
        <sz val="11"/>
        <rFont val="Noto Sans"/>
        <family val="2"/>
      </rPr>
      <t xml:space="preserve">障害者の</t>
    </r>
    <r>
      <rPr>
        <sz val="11"/>
        <rFont val="ＭＳ Ｐゴシック"/>
        <family val="3"/>
        <charset val="128"/>
      </rPr>
      <t xml:space="preserve">IT</t>
    </r>
    <r>
      <rPr>
        <sz val="11"/>
        <rFont val="Noto Sans"/>
        <family val="2"/>
      </rPr>
      <t xml:space="preserve">事業所結成　</t>
    </r>
    <r>
      <rPr>
        <sz val="11"/>
        <rFont val="ＭＳ Ｐゴシック"/>
        <family val="3"/>
        <charset val="128"/>
      </rPr>
      <t xml:space="preserve">NPO</t>
    </r>
    <r>
      <rPr>
        <sz val="11"/>
        <rFont val="Noto Sans"/>
        <family val="2"/>
      </rPr>
      <t xml:space="preserve">が宇都宮に　技術力で勝負</t>
    </r>
  </si>
  <si>
    <r>
      <rPr>
        <sz val="11"/>
        <rFont val="ＭＳ Ｐゴシック"/>
        <family val="3"/>
        <charset val="128"/>
      </rPr>
      <t xml:space="preserve">1</t>
    </r>
    <r>
      <rPr>
        <sz val="11"/>
        <rFont val="Noto Sans"/>
        <family val="2"/>
      </rPr>
      <t xml:space="preserve">周年記念誌販売会　宇都宮市庁･授産品販売所　</t>
    </r>
    <r>
      <rPr>
        <sz val="11"/>
        <rFont val="ＭＳ Ｐゴシック"/>
        <family val="3"/>
        <charset val="128"/>
      </rPr>
      <t xml:space="preserve">21</t>
    </r>
    <r>
      <rPr>
        <sz val="11"/>
        <rFont val="Noto Sans"/>
        <family val="2"/>
      </rPr>
      <t xml:space="preserve">日参加事業者一堂に</t>
    </r>
  </si>
  <si>
    <r>
      <rPr>
        <sz val="11"/>
        <rFont val="Noto Sans"/>
        <family val="2"/>
      </rPr>
      <t xml:space="preserve">わくわくショップ</t>
    </r>
    <r>
      <rPr>
        <sz val="11"/>
        <rFont val="ＭＳ Ｐゴシック"/>
        <family val="3"/>
        <charset val="128"/>
      </rPr>
      <t xml:space="preserve">U</t>
    </r>
  </si>
  <si>
    <t xml:space="preserve">玄関先の道路で下校児童見守る　宇都宮ボランティア顔合わせ</t>
  </si>
  <si>
    <r>
      <rPr>
        <sz val="11"/>
        <rFont val="Noto Sans"/>
        <family val="2"/>
      </rPr>
      <t xml:space="preserve">下野奨学金に</t>
    </r>
    <r>
      <rPr>
        <sz val="11"/>
        <rFont val="ＭＳ Ｐゴシック"/>
        <family val="3"/>
        <charset val="128"/>
      </rPr>
      <t xml:space="preserve">100</t>
    </r>
    <r>
      <rPr>
        <sz val="11"/>
        <rFont val="Noto Sans"/>
        <family val="2"/>
      </rPr>
      <t xml:space="preserve">万円　宇都宮の環境整備松本さん寄付</t>
    </r>
  </si>
  <si>
    <r>
      <rPr>
        <sz val="11"/>
        <rFont val="Noto Sans"/>
        <family val="2"/>
      </rPr>
      <t xml:space="preserve">工賃アップを目指し連携　授産支援で連絡会議　</t>
    </r>
    <r>
      <rPr>
        <sz val="11"/>
        <rFont val="ＭＳ Ｐゴシック"/>
        <family val="3"/>
        <charset val="128"/>
      </rPr>
      <t xml:space="preserve">23</t>
    </r>
    <r>
      <rPr>
        <sz val="11"/>
        <rFont val="Noto Sans"/>
        <family val="2"/>
      </rPr>
      <t xml:space="preserve">事業所が初会合</t>
    </r>
  </si>
  <si>
    <r>
      <rPr>
        <sz val="11"/>
        <rFont val="Noto Sans"/>
        <family val="2"/>
      </rPr>
      <t xml:space="preserve">福祉授産施設ショップ好調　</t>
    </r>
    <r>
      <rPr>
        <sz val="11"/>
        <rFont val="ＭＳ Ｐゴシック"/>
        <family val="3"/>
        <charset val="128"/>
      </rPr>
      <t xml:space="preserve">1</t>
    </r>
    <r>
      <rPr>
        <sz val="11"/>
        <rFont val="Noto Sans"/>
        <family val="2"/>
      </rPr>
      <t xml:space="preserve">周年記念し販売会</t>
    </r>
  </si>
  <si>
    <t xml:space="preserve">とちぎ子育て箱　自分の感情大切に育児を　ママの気持ち焦点　母親自ら講座主催</t>
  </si>
  <si>
    <t xml:space="preserve">ママイキスペシャル＠宇都宮</t>
  </si>
  <si>
    <r>
      <rPr>
        <sz val="11"/>
        <rFont val="Noto Sans"/>
        <family val="2"/>
      </rPr>
      <t xml:space="preserve">彼が｢暴力的｣｢メールを勝手に見る｣…　デート</t>
    </r>
    <r>
      <rPr>
        <sz val="11"/>
        <rFont val="ＭＳ Ｐゴシック"/>
        <family val="3"/>
        <charset val="128"/>
      </rPr>
      <t xml:space="preserve">DV</t>
    </r>
    <r>
      <rPr>
        <sz val="11"/>
        <rFont val="Noto Sans"/>
        <family val="2"/>
      </rPr>
      <t xml:space="preserve">　カードで啓発　宇都宮の</t>
    </r>
    <r>
      <rPr>
        <sz val="11"/>
        <rFont val="ＭＳ Ｐゴシック"/>
        <family val="3"/>
        <charset val="128"/>
      </rPr>
      <t xml:space="preserve">NPO</t>
    </r>
    <r>
      <rPr>
        <sz val="11"/>
        <rFont val="Noto Sans"/>
        <family val="2"/>
      </rPr>
      <t xml:space="preserve">　学校へ配置呼び掛け</t>
    </r>
  </si>
  <si>
    <t xml:space="preserve">慈善落語の益金　県腎友会に寄付</t>
  </si>
  <si>
    <t xml:space="preserve">多気山寺宝院　金原亭馬生</t>
  </si>
  <si>
    <t xml:space="preserve">あす農産物直売所オープン　宇都宮「サポステ」　未就労者に働く喜びを</t>
  </si>
  <si>
    <t xml:space="preserve">空き店舗ふれあい直売所　ひきこもり若者が店員　お年寄り交流スペース　オリオン通り地産野菜販売</t>
  </si>
  <si>
    <t xml:space="preserve">宇都宮市も滞納金納付相談　子ども手当窓口支給者対象</t>
  </si>
  <si>
    <r>
      <rPr>
        <sz val="11"/>
        <rFont val="Noto Sans"/>
        <family val="2"/>
      </rPr>
      <t xml:space="preserve">被害者支援に</t>
    </r>
    <r>
      <rPr>
        <sz val="11"/>
        <rFont val="ＭＳ Ｐゴシック"/>
        <family val="3"/>
        <charset val="128"/>
      </rPr>
      <t xml:space="preserve">20</t>
    </r>
    <r>
      <rPr>
        <sz val="11"/>
        <rFont val="Noto Sans"/>
        <family val="2"/>
      </rPr>
      <t xml:space="preserve">万円の寄付　宇都宮ロータリー</t>
    </r>
  </si>
  <si>
    <t xml:space="preserve">授産品受注相次ぐ　社会貢献、起業･団体が購入　宇都宮の福祉施設</t>
  </si>
  <si>
    <t xml:space="preserve">デイサービス施設内に託児所　子どもと触れ合い期待</t>
  </si>
  <si>
    <r>
      <rPr>
        <sz val="11"/>
        <rFont val="Noto Sans"/>
        <family val="2"/>
      </rPr>
      <t xml:space="preserve">宇都宮老人クラブ連合会　会員数</t>
    </r>
    <r>
      <rPr>
        <sz val="11"/>
        <rFont val="ＭＳ Ｐゴシック"/>
        <family val="3"/>
        <charset val="128"/>
      </rPr>
      <t xml:space="preserve">3</t>
    </r>
    <r>
      <rPr>
        <sz val="11"/>
        <rFont val="Noto Sans"/>
        <family val="2"/>
      </rPr>
      <t xml:space="preserve">年連続増　加入促進の活動が奏功</t>
    </r>
  </si>
  <si>
    <t xml:space="preserve">手当支給より保育所を　待機児童解消、指針示せぬ国に不満</t>
  </si>
  <si>
    <r>
      <rPr>
        <sz val="11"/>
        <rFont val="Noto Sans"/>
        <family val="2"/>
      </rPr>
      <t xml:space="preserve">子ども手当</t>
    </r>
    <r>
      <rPr>
        <sz val="11"/>
        <rFont val="ＭＳ Ｐゴシック"/>
        <family val="3"/>
        <charset val="128"/>
      </rPr>
      <t xml:space="preserve">6</t>
    </r>
    <r>
      <rPr>
        <sz val="11"/>
        <rFont val="Noto Sans"/>
        <family val="2"/>
      </rPr>
      <t xml:space="preserve">月支給</t>
    </r>
    <r>
      <rPr>
        <sz val="11"/>
        <rFont val="ＭＳ Ｐゴシック"/>
        <family val="3"/>
        <charset val="128"/>
      </rPr>
      <t xml:space="preserve">93</t>
    </r>
    <r>
      <rPr>
        <sz val="11"/>
        <rFont val="Noto Sans"/>
        <family val="2"/>
      </rPr>
      <t xml:space="preserve">％　宇都宮市が手例記者会見　市長｢</t>
    </r>
    <r>
      <rPr>
        <sz val="11"/>
        <rFont val="ＭＳ Ｐゴシック"/>
        <family val="3"/>
        <charset val="128"/>
      </rPr>
      <t xml:space="preserve">96</t>
    </r>
    <r>
      <rPr>
        <sz val="11"/>
        <rFont val="Noto Sans"/>
        <family val="2"/>
      </rPr>
      <t xml:space="preserve">％手続き完了｣</t>
    </r>
  </si>
  <si>
    <t xml:space="preserve">車いす、ベッドなど日割りレンタル　リアンコーポレーション　利用者の負担軽減</t>
  </si>
  <si>
    <t xml:space="preserve">買い物難民をお手伝い　オリオン通りの直売所　高齢者らに宅配サービス</t>
  </si>
  <si>
    <r>
      <rPr>
        <sz val="11"/>
        <rFont val="Noto Sans"/>
        <family val="2"/>
      </rPr>
      <t xml:space="preserve">宇都宮の障害者施設　｢しのいの郷｣の乾燥シイタケ　県央の</t>
    </r>
    <r>
      <rPr>
        <sz val="11"/>
        <rFont val="ＭＳ Ｐゴシック"/>
        <family val="3"/>
        <charset val="128"/>
      </rPr>
      <t xml:space="preserve">112</t>
    </r>
    <r>
      <rPr>
        <sz val="11"/>
        <rFont val="Noto Sans"/>
        <family val="2"/>
      </rPr>
      <t xml:space="preserve">局　郵便局窓口で申し込み</t>
    </r>
  </si>
  <si>
    <r>
      <rPr>
        <sz val="11"/>
        <rFont val="Noto Sans"/>
        <family val="2"/>
      </rPr>
      <t xml:space="preserve">宇都宮の</t>
    </r>
    <r>
      <rPr>
        <sz val="11"/>
        <rFont val="ＭＳ Ｐゴシック"/>
        <family val="3"/>
        <charset val="128"/>
      </rPr>
      <t xml:space="preserve">NPO</t>
    </r>
    <r>
      <rPr>
        <sz val="11"/>
        <rFont val="Noto Sans"/>
        <family val="2"/>
      </rPr>
      <t xml:space="preserve">地球人ネット　外国人</t>
    </r>
    <r>
      <rPr>
        <sz val="11"/>
        <rFont val="ＭＳ Ｐゴシック"/>
        <family val="3"/>
        <charset val="128"/>
      </rPr>
      <t xml:space="preserve">2</t>
    </r>
    <r>
      <rPr>
        <sz val="11"/>
        <rFont val="Noto Sans"/>
        <family val="2"/>
      </rPr>
      <t xml:space="preserve">級ヘルパー養成　県内初、来月から講座　雇用機会の拡大狙う</t>
    </r>
  </si>
  <si>
    <t xml:space="preserve">｢トイレの神様｣歌う植村さん　思い出重ね涙の熱唱　宇都宮の特養施設慰問</t>
  </si>
  <si>
    <r>
      <rPr>
        <sz val="11"/>
        <rFont val="Noto Sans"/>
        <family val="2"/>
      </rPr>
      <t xml:space="preserve">待機児童の解消へ　保育所</t>
    </r>
    <r>
      <rPr>
        <sz val="11"/>
        <rFont val="ＭＳ Ｐゴシック"/>
        <family val="3"/>
        <charset val="128"/>
      </rPr>
      <t xml:space="preserve">370</t>
    </r>
    <r>
      <rPr>
        <sz val="11"/>
        <rFont val="Noto Sans"/>
        <family val="2"/>
      </rPr>
      <t xml:space="preserve">人定員増　来年度宇都宮　民間</t>
    </r>
    <r>
      <rPr>
        <sz val="11"/>
        <rFont val="ＭＳ Ｐゴシック"/>
        <family val="3"/>
        <charset val="128"/>
      </rPr>
      <t xml:space="preserve">3</t>
    </r>
    <r>
      <rPr>
        <sz val="11"/>
        <rFont val="Noto Sans"/>
        <family val="2"/>
      </rPr>
      <t xml:space="preserve">カ所を新設　公立の民営化は</t>
    </r>
    <r>
      <rPr>
        <sz val="11"/>
        <rFont val="ＭＳ Ｐゴシック"/>
        <family val="3"/>
        <charset val="128"/>
      </rPr>
      <t xml:space="preserve">2</t>
    </r>
    <r>
      <rPr>
        <sz val="11"/>
        <rFont val="Noto Sans"/>
        <family val="2"/>
      </rPr>
      <t xml:space="preserve">施設</t>
    </r>
  </si>
  <si>
    <r>
      <rPr>
        <sz val="11"/>
        <rFont val="Noto Sans"/>
        <family val="2"/>
      </rPr>
      <t xml:space="preserve">心に豊かさ生演奏を　宇都宮｢ギタークラブ</t>
    </r>
    <r>
      <rPr>
        <sz val="11"/>
        <rFont val="ＭＳ Ｐゴシック"/>
        <family val="3"/>
        <charset val="128"/>
      </rPr>
      <t xml:space="preserve">SGC</t>
    </r>
    <r>
      <rPr>
        <sz val="11"/>
        <rFont val="Noto Sans"/>
        <family val="2"/>
      </rPr>
      <t xml:space="preserve">健｣　施設慰問、来月</t>
    </r>
    <r>
      <rPr>
        <sz val="11"/>
        <rFont val="ＭＳ Ｐゴシック"/>
        <family val="3"/>
        <charset val="128"/>
      </rPr>
      <t xml:space="preserve">5</t>
    </r>
    <r>
      <rPr>
        <sz val="11"/>
        <rFont val="Noto Sans"/>
        <family val="2"/>
      </rPr>
      <t xml:space="preserve">周年</t>
    </r>
  </si>
  <si>
    <t xml:space="preserve">障害者と健常者交流　災害避難誘導訓練も</t>
  </si>
  <si>
    <r>
      <rPr>
        <sz val="11"/>
        <rFont val="Noto Sans"/>
        <family val="2"/>
      </rPr>
      <t xml:space="preserve">官民協働初の集い　防止法施行</t>
    </r>
    <r>
      <rPr>
        <sz val="11"/>
        <rFont val="ＭＳ Ｐゴシック"/>
        <family val="3"/>
        <charset val="128"/>
      </rPr>
      <t xml:space="preserve">10</t>
    </r>
    <r>
      <rPr>
        <sz val="11"/>
        <rFont val="Noto Sans"/>
        <family val="2"/>
      </rPr>
      <t xml:space="preserve">年宇都宮で</t>
    </r>
    <r>
      <rPr>
        <sz val="11"/>
        <rFont val="ＭＳ Ｐゴシック"/>
        <family val="3"/>
        <charset val="128"/>
      </rPr>
      <t xml:space="preserve">11</t>
    </r>
    <r>
      <rPr>
        <sz val="11"/>
        <rFont val="Noto Sans"/>
        <family val="2"/>
      </rPr>
      <t xml:space="preserve">月　なくせ虐待</t>
    </r>
  </si>
  <si>
    <t xml:space="preserve">自動洗髪機　寄贈先募る　老人福祉施設など対象　宇都宮の美容室移転で不要に</t>
  </si>
  <si>
    <r>
      <rPr>
        <sz val="11"/>
        <rFont val="Noto Sans"/>
        <family val="2"/>
      </rPr>
      <t xml:space="preserve">談話室　宇都宮ヤクルト販売は</t>
    </r>
    <r>
      <rPr>
        <sz val="11"/>
        <rFont val="ＭＳ Ｐゴシック"/>
        <family val="3"/>
        <charset val="128"/>
      </rPr>
      <t xml:space="preserve">15</t>
    </r>
    <r>
      <rPr>
        <sz val="11"/>
        <rFont val="Noto Sans"/>
        <family val="2"/>
      </rPr>
      <t xml:space="preserve">日、宇都宮市内で一人暮らしをするお年寄り宅を訪れ、メッセ－ジカード入り生花を手渡した</t>
    </r>
  </si>
  <si>
    <t xml:space="preserve">受刑者の製品格安で販売　きょうから農林公園</t>
  </si>
  <si>
    <r>
      <rPr>
        <sz val="11"/>
        <rFont val="Noto Sans"/>
        <family val="2"/>
      </rPr>
      <t xml:space="preserve">高久さんらに市長賞　宇都宮で初の障害者アートコン　</t>
    </r>
    <r>
      <rPr>
        <sz val="11"/>
        <rFont val="ＭＳ Ｐゴシック"/>
        <family val="3"/>
        <charset val="128"/>
      </rPr>
      <t xml:space="preserve">29</t>
    </r>
    <r>
      <rPr>
        <sz val="11"/>
        <rFont val="Noto Sans"/>
        <family val="2"/>
      </rPr>
      <t xml:space="preserve">日から市内で巡回展</t>
    </r>
  </si>
  <si>
    <t xml:space="preserve">わくわくアートコンクール</t>
  </si>
  <si>
    <t xml:space="preserve">手作りタオル帽子で交流　宇都宮の介護施設利用者　抗がん剤治療患者に贈る　吸湿性や肌触り好評</t>
  </si>
  <si>
    <r>
      <rPr>
        <sz val="11"/>
        <rFont val="Noto Sans"/>
        <family val="2"/>
      </rPr>
      <t xml:space="preserve">歌と漫談　交通遺児支援　宇都宮相撲甚句会が</t>
    </r>
    <r>
      <rPr>
        <sz val="11"/>
        <rFont val="ＭＳ Ｐゴシック"/>
        <family val="3"/>
        <charset val="128"/>
      </rPr>
      <t xml:space="preserve">10</t>
    </r>
    <r>
      <rPr>
        <sz val="11"/>
        <rFont val="Noto Sans"/>
        <family val="2"/>
      </rPr>
      <t xml:space="preserve">年</t>
    </r>
  </si>
  <si>
    <t xml:space="preserve">宇都宮と真岡が新拠点　若者自立塾　活動を再開　生活共にし就労目指す</t>
  </si>
  <si>
    <t xml:space="preserve">障害者作品芸術性高く　宇都宮で入賞巡回展</t>
  </si>
  <si>
    <r>
      <rPr>
        <sz val="11"/>
        <rFont val="Noto Sans"/>
        <family val="2"/>
      </rPr>
      <t xml:space="preserve">交通遺児基金に</t>
    </r>
    <r>
      <rPr>
        <sz val="11"/>
        <rFont val="ＭＳ Ｐゴシック"/>
        <family val="3"/>
        <charset val="128"/>
      </rPr>
      <t xml:space="preserve">10</t>
    </r>
    <r>
      <rPr>
        <sz val="11"/>
        <rFont val="Noto Sans"/>
        <family val="2"/>
      </rPr>
      <t xml:space="preserve">回目の寄付　宇都宮相撲甚句会</t>
    </r>
  </si>
  <si>
    <r>
      <rPr>
        <sz val="11"/>
        <rFont val="Noto Sans"/>
        <family val="2"/>
      </rPr>
      <t xml:space="preserve">高齢者の生活　若者の就労　ダブル支援　１</t>
    </r>
    <r>
      <rPr>
        <sz val="11"/>
        <rFont val="ＭＳ Ｐゴシック"/>
        <family val="3"/>
        <charset val="128"/>
      </rPr>
      <t xml:space="preserve">2</t>
    </r>
    <r>
      <rPr>
        <sz val="11"/>
        <rFont val="Noto Sans"/>
        <family val="2"/>
      </rPr>
      <t xml:space="preserve">月から宇都宮、高根沢</t>
    </r>
  </si>
  <si>
    <t xml:space="preserve">障害、年齢の垣根越え集う場に　カフェ「デコボコ」宇都宮にオープン</t>
  </si>
  <si>
    <r>
      <rPr>
        <sz val="11"/>
        <rFont val="Noto Sans"/>
        <family val="2"/>
      </rPr>
      <t xml:space="preserve">住民協力カフェ開店　障害者就労支援へ　宇都宮の</t>
    </r>
    <r>
      <rPr>
        <sz val="11"/>
        <rFont val="ＭＳ Ｐゴシック"/>
        <family val="3"/>
        <charset val="128"/>
      </rPr>
      <t xml:space="preserve">NPO</t>
    </r>
    <r>
      <rPr>
        <sz val="11"/>
        <rFont val="Noto Sans"/>
        <family val="2"/>
      </rPr>
      <t xml:space="preserve">法人</t>
    </r>
  </si>
  <si>
    <t xml:space="preserve">「勉強の邪魔に」「友だち呼べない」…　発達障害児　家族の子も支援を　宇都宮の自助団体調査</t>
  </si>
  <si>
    <r>
      <rPr>
        <sz val="11"/>
        <rFont val="Noto Sans"/>
        <family val="2"/>
      </rPr>
      <t xml:space="preserve">隣同士支え合う拠点　ひとり親･自死遺族支援</t>
    </r>
    <r>
      <rPr>
        <sz val="11"/>
        <rFont val="ＭＳ Ｐゴシック"/>
        <family val="3"/>
        <charset val="128"/>
      </rPr>
      <t xml:space="preserve">2</t>
    </r>
    <r>
      <rPr>
        <sz val="11"/>
        <rFont val="Noto Sans"/>
        <family val="2"/>
      </rPr>
      <t xml:space="preserve">団体　宇都宮に「にのさん」開設</t>
    </r>
  </si>
  <si>
    <r>
      <rPr>
        <sz val="11"/>
        <rFont val="Noto Sans"/>
        <family val="2"/>
      </rPr>
      <t xml:space="preserve">宇都宮の「ユースワークカレッジ」開校</t>
    </r>
    <r>
      <rPr>
        <sz val="11"/>
        <rFont val="ＭＳ Ｐゴシック"/>
        <family val="3"/>
        <charset val="128"/>
      </rPr>
      <t xml:space="preserve">1</t>
    </r>
    <r>
      <rPr>
        <sz val="11"/>
        <rFont val="Noto Sans"/>
        <family val="2"/>
      </rPr>
      <t xml:space="preserve">年　手探りの就労支援</t>
    </r>
  </si>
  <si>
    <t xml:space="preserve">自死遺族と母子家庭支え合いの新拠点　「長屋」理念　支援団体が事務所</t>
  </si>
  <si>
    <t xml:space="preserve">万一の際連絡先になってほしい…　担い手はボランティア　１人暮らしの見守り</t>
  </si>
  <si>
    <r>
      <rPr>
        <sz val="11"/>
        <rFont val="Noto Sans"/>
        <family val="2"/>
      </rPr>
      <t xml:space="preserve">子ども手当で保育料滞納回収　</t>
    </r>
    <r>
      <rPr>
        <sz val="11"/>
        <rFont val="ＭＳ Ｐゴシック"/>
        <family val="3"/>
        <charset val="128"/>
      </rPr>
      <t xml:space="preserve">35</t>
    </r>
    <r>
      <rPr>
        <sz val="11"/>
        <rFont val="Noto Sans"/>
        <family val="2"/>
      </rPr>
      <t xml:space="preserve">世帯、計</t>
    </r>
    <r>
      <rPr>
        <sz val="11"/>
        <rFont val="ＭＳ Ｐゴシック"/>
        <family val="3"/>
        <charset val="128"/>
      </rPr>
      <t xml:space="preserve">126</t>
    </r>
    <r>
      <rPr>
        <sz val="11"/>
        <rFont val="Noto Sans"/>
        <family val="2"/>
      </rPr>
      <t xml:space="preserve">万円納付</t>
    </r>
  </si>
  <si>
    <t xml:space="preserve">宇都宮の児童養護施設　「きずな」新施設が完成　家庭的、親子訓練教室も</t>
  </si>
  <si>
    <t xml:space="preserve">宇都宮で小学生　認知症の症状など学ぶ　サポーター講座始まる</t>
  </si>
  <si>
    <r>
      <rPr>
        <sz val="11"/>
        <rFont val="Noto Sans"/>
        <family val="2"/>
      </rPr>
      <t xml:space="preserve">働きにくい人、ひとり親支援の</t>
    </r>
    <r>
      <rPr>
        <sz val="11"/>
        <rFont val="ＭＳ Ｐゴシック"/>
        <family val="3"/>
        <charset val="128"/>
      </rPr>
      <t xml:space="preserve">2</t>
    </r>
    <r>
      <rPr>
        <sz val="11"/>
        <rFont val="Noto Sans"/>
        <family val="2"/>
      </rPr>
      <t xml:space="preserve">団体　隣同士に拠点開設</t>
    </r>
  </si>
  <si>
    <t xml:space="preserve">師走の慈善社会鍋に　宇都宮　歳末助け合い全国で始まる　</t>
  </si>
  <si>
    <r>
      <rPr>
        <sz val="11"/>
        <rFont val="Noto Sans"/>
        <family val="2"/>
      </rPr>
      <t xml:space="preserve">車椅子</t>
    </r>
    <r>
      <rPr>
        <sz val="11"/>
        <rFont val="ＭＳ Ｐゴシック"/>
        <family val="3"/>
        <charset val="128"/>
      </rPr>
      <t xml:space="preserve">4</t>
    </r>
    <r>
      <rPr>
        <sz val="11"/>
        <rFont val="Noto Sans"/>
        <family val="2"/>
      </rPr>
      <t xml:space="preserve">台市施設に寄贈　陽南地区防犯隊</t>
    </r>
  </si>
  <si>
    <t xml:space="preserve">認知症になっても安心　包括支援センターかわち　緊急時対応バッグ製作　介護予防教室で配布</t>
  </si>
  <si>
    <t xml:space="preserve">障害考えてと授産品など配布　市などが啓発活動</t>
  </si>
  <si>
    <r>
      <rPr>
        <sz val="11"/>
        <rFont val="Noto Sans"/>
        <family val="2"/>
      </rPr>
      <t xml:space="preserve">記者リポート　事業者が相次ぎ旧廃止　夜間対応型訪問介護開始</t>
    </r>
    <r>
      <rPr>
        <sz val="11"/>
        <rFont val="ＭＳ Ｐゴシック"/>
        <family val="3"/>
        <charset val="128"/>
      </rPr>
      <t xml:space="preserve">2</t>
    </r>
    <r>
      <rPr>
        <sz val="11"/>
        <rFont val="Noto Sans"/>
        <family val="2"/>
      </rPr>
      <t xml:space="preserve">年　利用想定の半数採算性の壁高く　市サービスとの競合も</t>
    </r>
  </si>
  <si>
    <r>
      <rPr>
        <sz val="11"/>
        <rFont val="Noto Sans"/>
        <family val="2"/>
      </rPr>
      <t xml:space="preserve">高齢者ら招待し</t>
    </r>
    <r>
      <rPr>
        <sz val="11"/>
        <rFont val="ＭＳ Ｐゴシック"/>
        <family val="3"/>
        <charset val="128"/>
      </rPr>
      <t xml:space="preserve">X</t>
    </r>
    <r>
      <rPr>
        <sz val="11"/>
        <rFont val="Noto Sans"/>
        <family val="2"/>
      </rPr>
      <t xml:space="preserve">マス・忘年会　</t>
    </r>
    <r>
      <rPr>
        <sz val="11"/>
        <rFont val="ＭＳ Ｐゴシック"/>
        <family val="3"/>
        <charset val="128"/>
      </rPr>
      <t xml:space="preserve">V</t>
    </r>
    <r>
      <rPr>
        <sz val="11"/>
        <rFont val="Noto Sans"/>
        <family val="2"/>
      </rPr>
      <t xml:space="preserve">・</t>
    </r>
    <r>
      <rPr>
        <sz val="11"/>
        <rFont val="ＭＳ Ｐゴシック"/>
        <family val="3"/>
        <charset val="128"/>
      </rPr>
      <t xml:space="preserve">G</t>
    </r>
    <r>
      <rPr>
        <sz val="11"/>
        <rFont val="Noto Sans"/>
        <family val="2"/>
      </rPr>
      <t xml:space="preserve">すずめ</t>
    </r>
  </si>
  <si>
    <t xml:space="preserve">反貧困ネットワーク栃木　失業者ら支援へ炊き出し　宇都宮</t>
  </si>
  <si>
    <r>
      <rPr>
        <sz val="11"/>
        <rFont val="Noto Sans"/>
        <family val="2"/>
      </rPr>
      <t xml:space="preserve">陽南ロータリー遊具など寄贈　創立</t>
    </r>
    <r>
      <rPr>
        <sz val="11"/>
        <rFont val="ＭＳ Ｐゴシック"/>
        <family val="3"/>
        <charset val="128"/>
      </rPr>
      <t xml:space="preserve">15</t>
    </r>
    <r>
      <rPr>
        <sz val="11"/>
        <rFont val="Noto Sans"/>
        <family val="2"/>
      </rPr>
      <t xml:space="preserve">年記念、市に</t>
    </r>
  </si>
  <si>
    <t xml:space="preserve">ふるさと応援寄付金</t>
  </si>
  <si>
    <r>
      <rPr>
        <sz val="11"/>
        <rFont val="Noto Sans"/>
        <family val="2"/>
      </rPr>
      <t xml:space="preserve">障害者理解へ出前授業　宇都宮の吉永さん　共に歩み「優秀賞」　</t>
    </r>
    <r>
      <rPr>
        <sz val="11"/>
        <rFont val="ＭＳ Ｐゴシック"/>
        <family val="3"/>
        <charset val="128"/>
      </rPr>
      <t xml:space="preserve">NHK</t>
    </r>
  </si>
  <si>
    <t xml:space="preserve">H23</t>
  </si>
  <si>
    <t xml:space="preserve">笑顔をつないで②　弁当と触れ合いお届け　一人暮らし見守る</t>
  </si>
  <si>
    <t xml:space="preserve">児童虐待防止で宇都宮市　未健診全家庭を訪問　新年度から</t>
  </si>
  <si>
    <t xml:space="preserve">宇都宮市の待機児童対策　民間保育所中央部見送り　法人参入なく新設できず　認定子ども園募集に転換</t>
  </si>
  <si>
    <t xml:space="preserve">宇都宮北ライオンズクラブ　献血者にカレー福引　不足する冬対策、あすまで</t>
  </si>
  <si>
    <t xml:space="preserve">宇都宮の佐藤さん　奄美大島へ義援金を　ラジオや店舗で呼び掛け</t>
  </si>
  <si>
    <t xml:space="preserve">内閣府が公益法人認定　宇都宮の東日本盲導犬協会　制度改革後は県内初</t>
  </si>
  <si>
    <r>
      <rPr>
        <sz val="11"/>
        <rFont val="Noto Sans"/>
        <family val="2"/>
      </rPr>
      <t xml:space="preserve">宇都宮　障害者の就労など支援　多機能型施設</t>
    </r>
    <r>
      <rPr>
        <sz val="11"/>
        <rFont val="ＭＳ Ｐゴシック"/>
        <family val="3"/>
        <charset val="128"/>
      </rPr>
      <t xml:space="preserve">4</t>
    </r>
    <r>
      <rPr>
        <sz val="11"/>
        <rFont val="Noto Sans"/>
        <family val="2"/>
      </rPr>
      <t xml:space="preserve">月開設へ</t>
    </r>
  </si>
  <si>
    <t xml:space="preserve">おもいやり駐車スペース事業　不適切な駐車絶えず　利用証保有者に誤解も</t>
  </si>
  <si>
    <t xml:space="preserve">地元の中学生か　菓子や絵本寄贈　雀宮市民センター</t>
  </si>
  <si>
    <t xml:space="preserve">雀宮地区市民センター</t>
  </si>
  <si>
    <t xml:space="preserve">消しゴムや鉛筆中学生が寄付か　宇都宮の地区市民センター</t>
  </si>
  <si>
    <r>
      <rPr>
        <sz val="11"/>
        <rFont val="Noto Sans"/>
        <family val="2"/>
      </rPr>
      <t xml:space="preserve">盲導犬へ恩返し寄付　東京の今野さん育成資金にと</t>
    </r>
    <r>
      <rPr>
        <sz val="11"/>
        <rFont val="ＭＳ Ｐゴシック"/>
        <family val="3"/>
        <charset val="128"/>
      </rPr>
      <t xml:space="preserve">100</t>
    </r>
    <r>
      <rPr>
        <sz val="11"/>
        <rFont val="Noto Sans"/>
        <family val="2"/>
      </rPr>
      <t xml:space="preserve">万円　宇都宮･東日本協会</t>
    </r>
  </si>
  <si>
    <t xml:space="preserve">児童虐待早期支援を　臨床心理士が講演</t>
  </si>
  <si>
    <t xml:space="preserve">宇都宮市教育センター</t>
  </si>
  <si>
    <r>
      <rPr>
        <sz val="11"/>
        <rFont val="Noto Sans"/>
        <family val="2"/>
      </rPr>
      <t xml:space="preserve">外国人介護士広がり期待　宇都宮の</t>
    </r>
    <r>
      <rPr>
        <sz val="11"/>
        <rFont val="ＭＳ Ｐゴシック"/>
        <family val="3"/>
        <charset val="128"/>
      </rPr>
      <t xml:space="preserve">NPO</t>
    </r>
    <r>
      <rPr>
        <sz val="11"/>
        <rFont val="Noto Sans"/>
        <family val="2"/>
      </rPr>
      <t xml:space="preserve">法人　</t>
    </r>
    <r>
      <rPr>
        <sz val="11"/>
        <rFont val="ＭＳ Ｐゴシック"/>
        <family val="3"/>
        <charset val="128"/>
      </rPr>
      <t xml:space="preserve">2</t>
    </r>
    <r>
      <rPr>
        <sz val="11"/>
        <rFont val="Noto Sans"/>
        <family val="2"/>
      </rPr>
      <t xml:space="preserve">級研修</t>
    </r>
    <r>
      <rPr>
        <sz val="11"/>
        <rFont val="ＭＳ Ｐゴシック"/>
        <family val="3"/>
        <charset val="128"/>
      </rPr>
      <t xml:space="preserve">11</t>
    </r>
    <r>
      <rPr>
        <sz val="11"/>
        <rFont val="Noto Sans"/>
        <family val="2"/>
      </rPr>
      <t xml:space="preserve">人が修了</t>
    </r>
  </si>
  <si>
    <t xml:space="preserve">談話室　宇都宮市上桑島町のデイサービスセンター「みずほ」の浴場壁面に、昭和の銭湯を思い起こさせる富士山の絵が描かれ</t>
  </si>
  <si>
    <t xml:space="preserve">乳幼児健診未受診全戸訪問　宇都宮市が方針　児童虐待防止狙う</t>
  </si>
  <si>
    <r>
      <rPr>
        <sz val="11"/>
        <rFont val="Noto Sans"/>
        <family val="2"/>
      </rPr>
      <t xml:space="preserve">宇都宮　小中</t>
    </r>
    <r>
      <rPr>
        <sz val="11"/>
        <rFont val="ＭＳ Ｐゴシック"/>
        <family val="3"/>
        <charset val="128"/>
      </rPr>
      <t xml:space="preserve">6</t>
    </r>
    <r>
      <rPr>
        <sz val="11"/>
        <rFont val="Noto Sans"/>
        <family val="2"/>
      </rPr>
      <t xml:space="preserve">校が実践報告　小さな親切運動で交歓会</t>
    </r>
  </si>
  <si>
    <t xml:space="preserve">「星の家」支えコンサート　宇都宮で来月　市出身演奏家が協力</t>
  </si>
  <si>
    <r>
      <rPr>
        <sz val="11"/>
        <rFont val="Noto Sans"/>
        <family val="2"/>
      </rPr>
      <t xml:space="preserve">授産品百貨店で販売　一般市場流通が実現　宇都宮市研究会開発のフルーツチップス　売れ行き好調</t>
    </r>
    <r>
      <rPr>
        <sz val="11"/>
        <rFont val="ＭＳ Ｐゴシック"/>
        <family val="3"/>
        <charset val="128"/>
      </rPr>
      <t xml:space="preserve">26</t>
    </r>
    <r>
      <rPr>
        <sz val="11"/>
        <rFont val="Noto Sans"/>
        <family val="2"/>
      </rPr>
      <t xml:space="preserve">日に</t>
    </r>
    <r>
      <rPr>
        <sz val="11"/>
        <rFont val="ＭＳ Ｐゴシック"/>
        <family val="3"/>
        <charset val="128"/>
      </rPr>
      <t xml:space="preserve">PR</t>
    </r>
    <r>
      <rPr>
        <sz val="11"/>
        <rFont val="Noto Sans"/>
        <family val="2"/>
      </rPr>
      <t xml:space="preserve">会</t>
    </r>
  </si>
  <si>
    <t xml:space="preserve">「子ども家庭支援室」創設　小中学生への虐待に対応　宇都宮市が新年度　室長に教員　学校とも連携強化</t>
  </si>
  <si>
    <t xml:space="preserve">宇都宮市　生活福祉課を分割　相談員らを増員へ</t>
  </si>
  <si>
    <r>
      <rPr>
        <sz val="11"/>
        <rFont val="Noto Sans"/>
        <family val="2"/>
      </rPr>
      <t xml:space="preserve">雷鳴抄　</t>
    </r>
    <r>
      <rPr>
        <sz val="11"/>
        <rFont val="ＭＳ Ｐゴシック"/>
        <family val="3"/>
        <charset val="128"/>
      </rPr>
      <t xml:space="preserve">NPO</t>
    </r>
    <r>
      <rPr>
        <sz val="11"/>
        <rFont val="Noto Sans"/>
        <family val="2"/>
      </rPr>
      <t xml:space="preserve">法人宇都宮まちづくり市民工房が</t>
    </r>
    <r>
      <rPr>
        <sz val="11"/>
        <rFont val="ＭＳ Ｐゴシック"/>
        <family val="3"/>
        <charset val="128"/>
      </rPr>
      <t xml:space="preserve">2008</t>
    </r>
    <r>
      <rPr>
        <sz val="11"/>
        <rFont val="Noto Sans"/>
        <family val="2"/>
      </rPr>
      <t xml:space="preserve">年から、雪かきなどのボランティア活動を行なっている</t>
    </r>
  </si>
  <si>
    <t xml:space="preserve">宇都宮市　虐待防止へ学校と連携　支援室新設　室長にベテラン教員</t>
  </si>
  <si>
    <r>
      <rPr>
        <sz val="11"/>
        <rFont val="Noto Sans"/>
        <family val="2"/>
      </rPr>
      <t xml:space="preserve">宇都宮ライオンズク　地道に奉仕活動結成</t>
    </r>
    <r>
      <rPr>
        <sz val="11"/>
        <rFont val="ＭＳ Ｐゴシック"/>
        <family val="3"/>
        <charset val="128"/>
      </rPr>
      <t xml:space="preserve">50</t>
    </r>
    <r>
      <rPr>
        <sz val="11"/>
        <rFont val="Noto Sans"/>
        <family val="2"/>
      </rPr>
      <t xml:space="preserve">周年祝う</t>
    </r>
  </si>
  <si>
    <t xml:space="preserve">認知症、共感し連携を　宇都宮でシンポ　ケアマネら対応学ぶ</t>
  </si>
  <si>
    <t xml:space="preserve">宇都宮市居宅介護支援事業者連絡協議会</t>
  </si>
  <si>
    <t xml:space="preserve">難病の子ども音楽で支援　宇都宮で演奏会</t>
  </si>
  <si>
    <t xml:space="preserve">宇都宮市文化会館</t>
  </si>
  <si>
    <r>
      <rPr>
        <sz val="11"/>
        <rFont val="Noto Sans"/>
        <family val="2"/>
      </rPr>
      <t xml:space="preserve">談話室　宇都宮市シルバー人材センター女性部会は、</t>
    </r>
    <r>
      <rPr>
        <sz val="11"/>
        <rFont val="ＭＳ Ｐゴシック"/>
        <family val="3"/>
        <charset val="128"/>
      </rPr>
      <t xml:space="preserve">23</t>
    </r>
    <r>
      <rPr>
        <sz val="11"/>
        <rFont val="Noto Sans"/>
        <family val="2"/>
      </rPr>
      <t xml:space="preserve">日、手縫いで作った雑巾</t>
    </r>
    <r>
      <rPr>
        <sz val="11"/>
        <rFont val="ＭＳ Ｐゴシック"/>
        <family val="3"/>
        <charset val="128"/>
      </rPr>
      <t xml:space="preserve">100</t>
    </r>
    <r>
      <rPr>
        <sz val="11"/>
        <rFont val="Noto Sans"/>
        <family val="2"/>
      </rPr>
      <t xml:space="preserve">枚を同市に寄付した</t>
    </r>
  </si>
  <si>
    <t xml:space="preserve">子育ち、子育て安心社会実現へ　宇都宮　推進協が初会合</t>
  </si>
  <si>
    <t xml:space="preserve">宮っ子子育ち･子育て推進協議会</t>
  </si>
  <si>
    <t xml:space="preserve">障害あっても分かる文書を　宇都宮市がマニュアル</t>
  </si>
  <si>
    <r>
      <rPr>
        <sz val="11"/>
        <rFont val="Noto Sans"/>
        <family val="2"/>
      </rPr>
      <t xml:space="preserve">授産品｢フルーツチップス｣　百貨店で</t>
    </r>
    <r>
      <rPr>
        <sz val="11"/>
        <rFont val="ＭＳ Ｐゴシック"/>
        <family val="3"/>
        <charset val="128"/>
      </rPr>
      <t xml:space="preserve">PR</t>
    </r>
    <r>
      <rPr>
        <sz val="11"/>
        <rFont val="Noto Sans"/>
        <family val="2"/>
      </rPr>
      <t xml:space="preserve">販売</t>
    </r>
  </si>
  <si>
    <r>
      <rPr>
        <sz val="11"/>
        <rFont val="Noto Sans"/>
        <family val="2"/>
      </rPr>
      <t xml:space="preserve">障害者施設に</t>
    </r>
    <r>
      <rPr>
        <sz val="11"/>
        <rFont val="ＭＳ Ｐゴシック"/>
        <family val="3"/>
        <charset val="128"/>
      </rPr>
      <t xml:space="preserve">100</t>
    </r>
    <r>
      <rPr>
        <sz val="11"/>
        <rFont val="Noto Sans"/>
        <family val="2"/>
      </rPr>
      <t xml:space="preserve">万円寄付　生沼共済会</t>
    </r>
  </si>
  <si>
    <t xml:space="preserve">障害児の居場所「ハヌル」　宇都宮で姉妹が設立</t>
  </si>
  <si>
    <t xml:space="preserve">豆腐はいかが　リヤカー引いて　宇都宮のジョブみゆき　地域の中で順調な活動</t>
  </si>
  <si>
    <t xml:space="preserve">とちぎ仕事ＭＹストーリー　ケアマネージャー（介護支援専門員）　田中宣行さん　高齢者らの生活豊かに</t>
  </si>
  <si>
    <t xml:space="preserve">不用なおもちゃ仙台の子どもへ　保育園の保護者ら準備</t>
  </si>
  <si>
    <t xml:space="preserve">宇都宮大まなびの森保育園</t>
  </si>
  <si>
    <t xml:space="preserve">認知症理解に成果２年間にわたりモデル事業　宇都宮市地域資源マップ作成</t>
  </si>
  <si>
    <t xml:space="preserve">県断酒ホトトギス会　酒害の悩み親身に　宇都宮に初の常設相談所</t>
  </si>
  <si>
    <t xml:space="preserve">災害ボランティア養成へ　宇都宮市社協　救援業務の担い手に</t>
  </si>
  <si>
    <t xml:space="preserve">市にテーブルといす４脚を寄付　ベンチャークラブ</t>
  </si>
  <si>
    <t xml:space="preserve">事件・事故の被害者、飲み物購入で支援　自販機に募金機能</t>
  </si>
  <si>
    <t xml:space="preserve">被害者支援センターとちぎ　朝日ビバレッジ</t>
  </si>
  <si>
    <t xml:space="preserve">自販機で犯罪被害者支援　ジュースのお釣り寄付　宇都宮など来月３台</t>
  </si>
  <si>
    <t xml:space="preserve">被害者支援センターとちぎ</t>
  </si>
  <si>
    <t xml:space="preserve">１００人が参加公園で清掃活動　小さな親切運動</t>
  </si>
  <si>
    <t xml:space="preserve">小さな運動宇都宮支部</t>
  </si>
  <si>
    <t xml:space="preserve">奉仕団体と学生献血催しで連携　宇都宮できょう</t>
  </si>
  <si>
    <t xml:space="preserve">宇都宮和光ライオンズクラブ</t>
  </si>
  <si>
    <t xml:space="preserve">震災などめぐり高校生が議論　ソロプチミスト宇都宮</t>
  </si>
  <si>
    <t xml:space="preserve">東日本大震災</t>
  </si>
  <si>
    <t xml:space="preserve">宇都宮の主婦ら「なたね募金」　飯館に黄色い希望を　放射能除去へ作付け支援</t>
  </si>
  <si>
    <t xml:space="preserve">福島第一原発</t>
  </si>
  <si>
    <t xml:space="preserve">宇都宮の元民生委員・荒牧さん　車いす１０台施設へ</t>
  </si>
  <si>
    <t xml:space="preserve">宇都宮・献血キャンペーン　専門学校生が協力</t>
  </si>
  <si>
    <t xml:space="preserve">宇都宮和光ライオンズクラブ　宇都宮メディア・アーツ専門学校</t>
  </si>
  <si>
    <t xml:space="preserve">いちごらすく販売　宇都宮市授産品創造開発研究　きょうから東武百貨店</t>
  </si>
  <si>
    <t xml:space="preserve">高齢者や若者の居場所づくりを　ユニオン通りに「ダンクの会」　みや・じぇんぬ食堂開業</t>
  </si>
  <si>
    <t xml:space="preserve">地域サポーターダンクの会</t>
  </si>
  <si>
    <t xml:space="preserve">話題人　宇都宮市の虐待対応専門チーム　子ども家庭支援室の初代室長小林智さん　要因や背景軽減させる</t>
  </si>
  <si>
    <t xml:space="preserve">医療情報キット　３点セットで配布</t>
  </si>
  <si>
    <t xml:space="preserve">城山地区社会福祉協議会</t>
  </si>
  <si>
    <t xml:space="preserve">救急時に安心　筒状「キット」　宇都宮・城山地区社協　医療情報を保管　１０００戸に配布へ</t>
  </si>
  <si>
    <t xml:space="preserve">飲み物１本につき５円、釣り銭もＯＫ　寄付自販機で被害者支援を</t>
  </si>
  <si>
    <t xml:space="preserve">障害児支援でたすきリレー　宇都宮で５５チーム「ラン」</t>
  </si>
  <si>
    <t xml:space="preserve">障害者の視点ネット発信　生放送「視聴者と考える場に」　難病の磯飛さん（宇都宮）きょうから</t>
  </si>
  <si>
    <t xml:space="preserve">宇都宮　台湾から被災地に浄財　ライオンズクラブが橋渡し２７０万円</t>
  </si>
  <si>
    <t xml:space="preserve">短期入所事業も実施　多機能型通所施設が開所　宇都宮の「ひびき」</t>
  </si>
  <si>
    <t xml:space="preserve">出前授業教師の教材に　宇都宮のＮＰＯ法人ちえのわ　ＣＤ付冊子製作、配布　障害者理解へ願い込め</t>
  </si>
  <si>
    <t xml:space="preserve">雀宮を清掃　地元中学生ら</t>
  </si>
  <si>
    <t xml:space="preserve">雀宮ボランティアネットワーク</t>
  </si>
  <si>
    <t xml:space="preserve">イベント楽しみ地域住民と交流　養護施設で盆踊り</t>
  </si>
  <si>
    <t xml:space="preserve">特別養護老人ホーム</t>
  </si>
  <si>
    <t xml:space="preserve">切手１万枚など市社協に寄贈　瑞穂野工業団地組合</t>
  </si>
  <si>
    <t xml:space="preserve">「支援の輪を」の原点へ　宇都宮　全国ろう学生が集い</t>
  </si>
  <si>
    <t xml:space="preserve">全国ろう学生の集い</t>
  </si>
  <si>
    <t xml:space="preserve">被災地訪れ救援物資寄贈　陽南ロータリーク</t>
  </si>
  <si>
    <t xml:space="preserve">熱中症予防に高齢者宅訪問　西地区社協</t>
  </si>
  <si>
    <t xml:space="preserve">宇都宮市が来月　認知症啓発へ独自月間　県内初、講演や養成講座も</t>
  </si>
  <si>
    <t xml:space="preserve">健常者との懸け橋に　ネット番組バリアフリー訴え　難病患う磯飛さん　毎週月曜、先月から放送</t>
  </si>
  <si>
    <t xml:space="preserve">求む「アートな作品」　障害者対象に宇都宮市</t>
  </si>
  <si>
    <t xml:space="preserve">わく・わくアートコンクール</t>
  </si>
  <si>
    <t xml:space="preserve">宇都宮市　在宅子育て支援強化　保護者の不安、負担解消へ</t>
  </si>
  <si>
    <t xml:space="preserve">まちぐるみで認知症考えよう　１９日に講演会</t>
  </si>
  <si>
    <t xml:space="preserve">認知症月間</t>
  </si>
  <si>
    <t xml:space="preserve">認知症理解へオレンジたすき　宇都宮　市民団体が市に寄付</t>
  </si>
  <si>
    <t xml:space="preserve">認知症に理解と支援を呼び掛け　宇都宮　家族会が街頭活動</t>
  </si>
  <si>
    <t xml:space="preserve">女性薬物依存症ら更生　宇都宮に入寮型施設　栃木ダルク年明け開設</t>
  </si>
  <si>
    <t xml:space="preserve">若者支援へ古本寄付して　宇都宮のＮＰＯ呼びかけ　活動資金用に新しい仕組み</t>
  </si>
  <si>
    <t xml:space="preserve">施設児童進学へ奨学金　９月補正県が計上　増山氏が原資１０００万円</t>
  </si>
  <si>
    <t xml:space="preserve">盲導犬理解へ　子供ら体験歩行　宇都宮　本社がフェア</t>
  </si>
  <si>
    <t xml:space="preserve">避難の子も学習支援　宇都宮　資金難乗り越え活動再開　ひとり親世帯支援の「寺子屋いっぽ」</t>
  </si>
  <si>
    <t xml:space="preserve">記者リポート　宇都宮の青少年自立支援センター「ふらっぷ」　ニートなど相談は増加したが…　就労には厳しい現実</t>
  </si>
  <si>
    <t xml:space="preserve">第二報　突発的な虐待どう防ぐ　宇都宮の幼児窒息死事件父親逮捕　一人で育児「疲れも」供述　</t>
  </si>
  <si>
    <t xml:space="preserve">すぎの芽学園に福祉車両を寄贈　富士重工</t>
  </si>
  <si>
    <t xml:space="preserve">家庭の大切さ再認識しよう　宇都宮できょう、来月１日　非行未然防止へ講演会や討論会</t>
  </si>
  <si>
    <t xml:space="preserve">宇都宮市青少年自立支援センター</t>
  </si>
  <si>
    <t xml:space="preserve">夜回り先生「命」熱く　ソロプチミスト４０周年事業　宇都宮　義援金募り奨学金寄贈</t>
  </si>
  <si>
    <t xml:space="preserve">障害者の作品コンクール　市長賞に福田さん</t>
  </si>
  <si>
    <t xml:space="preserve">ありのままの姿知って　ダウン症の親たち企画　宇都宮　１０日から写真展</t>
  </si>
  <si>
    <t xml:space="preserve">南図書館</t>
  </si>
  <si>
    <t xml:space="preserve">おせっかいの気持ちで　自立援助ホーム「星の家」星さん２０日、虐待防ぐシンポ　宇都宮</t>
  </si>
  <si>
    <t xml:space="preserve">地域の力で子ども守れ　虐待防止取り組み考える　宇都宮で集い</t>
  </si>
  <si>
    <t xml:space="preserve">下野奨学会に１０万円を寄付　新協クラブ</t>
  </si>
  <si>
    <t xml:space="preserve">車いす６台寄贈　「小さな親切」支部</t>
  </si>
  <si>
    <t xml:space="preserve">小さな親切運動宇都宮支部</t>
  </si>
  <si>
    <t xml:space="preserve">赤ちゃんの駅整備助成申請　きょうから受け付け　宇都宮市</t>
  </si>
  <si>
    <t xml:space="preserve">シングルマザーがカフェ　宇都宮のＮＰＯ支援　経営学び自立を</t>
  </si>
  <si>
    <t xml:space="preserve">コドモネットらくだーず</t>
  </si>
  <si>
    <t xml:space="preserve">宇都宮のＮＰＯらくだーず　ひとり親のカフェ開店　起業体験で自立促す</t>
  </si>
  <si>
    <t xml:space="preserve">シングルマザー支援の店　ＮＰＯが宇都宮に　自立へ「経営ノウハウ学ぶ場に」</t>
  </si>
  <si>
    <t xml:space="preserve">ひとり親自立へカフェ　格安で店舗提供　経験積んで　宇都宮のＮＰＯ経営者を募集</t>
  </si>
  <si>
    <t xml:space="preserve">障害者の自立支援にと寄付　陽南自主防犯団体</t>
  </si>
  <si>
    <t xml:space="preserve">１７施設の授産品あすまで販売　宇都宮市役所</t>
  </si>
  <si>
    <t xml:space="preserve">ボランティア団体１５万円寄付</t>
  </si>
  <si>
    <t xml:space="preserve">シェイク久ハンズ友の会</t>
  </si>
  <si>
    <t xml:space="preserve">社会福祉基金に５０万円を寄付　遊技業組合連合協</t>
  </si>
  <si>
    <t xml:space="preserve">青少年自立にと中古車を贈る　北ロータリーク</t>
  </si>
  <si>
    <t xml:space="preserve">宇都宮北ロータリークラブ</t>
  </si>
  <si>
    <t xml:space="preserve">福祉施設に７万円を寄付　ソロプチ宇都宮</t>
  </si>
  <si>
    <t xml:space="preserve">会員ら参加し創立５０年祝う　宇都宮西ロータリーク</t>
  </si>
  <si>
    <t xml:space="preserve">宇都宮西ロータリークラブ</t>
  </si>
  <si>
    <t xml:space="preserve">絆で支援の輪広げよう　介護者の会が記念講演</t>
  </si>
  <si>
    <t xml:space="preserve">宇都宮介護の会</t>
  </si>
  <si>
    <t xml:space="preserve">ホームレス支援を本格化　自立へ「地域の理解を」　とちぎＶネット</t>
  </si>
  <si>
    <t xml:space="preserve">宇都宮西ロータリー５０周年</t>
  </si>
  <si>
    <t xml:space="preserve">被災地住民へ正月の餅　市民グループ届ける</t>
  </si>
  <si>
    <t xml:space="preserve">東日本大震災　こもりやもちの会</t>
  </si>
  <si>
    <t xml:space="preserve">宇都宮市社協ボラセン　手打ちそばなど宮城で振る舞う</t>
  </si>
  <si>
    <t xml:space="preserve">社会福祉協議会ボタンティアセンター　東日本大震災</t>
  </si>
  <si>
    <t xml:space="preserve">H24</t>
  </si>
  <si>
    <t xml:space="preserve">宇都宮市　生活保護受給者が増加　１１年３月７８０６人→１１月８１０７人　１２月市議会で補正対応</t>
  </si>
  <si>
    <t xml:space="preserve">障害者らと出掛けよう　来月、「ｗａｌｋ　ｉｎ　うつのみや」　市内小学生と保護者募る</t>
  </si>
  <si>
    <t xml:space="preserve">宇都宮市やさしさをはぐくむ福祉のまちづくり推進協議会</t>
  </si>
  <si>
    <t xml:space="preserve">施行１０年で宇都宮市　補助犬法の趣旨徹底へ　一部職員に認識不足</t>
  </si>
  <si>
    <t xml:space="preserve">ニート、引きこもりなど　若者の相談に出張対応　宇都宮「ふらっと」が来月から</t>
  </si>
  <si>
    <t xml:space="preserve">宇都宮市新年度から　重度心身障害者医療助成制度　現物支給式に変更　年齢制限なし利便性向上</t>
  </si>
  <si>
    <t xml:space="preserve">滞納の保育料と学校給食費　子ども手当から直接徴収　宇都宮市　保護者同意で過年度分も</t>
  </si>
  <si>
    <t xml:space="preserve">厳冬の人助け　汗かき雪かき　宇都宮の団体、三依で作業</t>
  </si>
  <si>
    <t xml:space="preserve">宇都宮まちづくり市民工房</t>
  </si>
  <si>
    <t xml:space="preserve">宇都宮市障がい福祉サービス　相談支援、虐待防止など強化　計画素案作成、意見募る</t>
  </si>
  <si>
    <t xml:space="preserve">障害者、高齢者と児童がウオーク　交流深め楽しむ</t>
  </si>
  <si>
    <t xml:space="preserve">論説　障害者医療費現物給付　宇都宮の姿勢　県も検討を</t>
  </si>
  <si>
    <t xml:space="preserve">福祉車両を社協に寄贈</t>
  </si>
  <si>
    <t xml:space="preserve">あいおいニッセイ</t>
  </si>
  <si>
    <t xml:space="preserve">住宅から入所まで　ケアセンター来月開所</t>
  </si>
  <si>
    <t xml:space="preserve">さくらがおかケアセンター</t>
  </si>
  <si>
    <t xml:space="preserve">解散の残余財産福祉基金に寄付　元学校法人理事長</t>
  </si>
  <si>
    <t xml:space="preserve">なかよし幼稚園</t>
  </si>
  <si>
    <t xml:space="preserve">ソロプチミスト認証４０年を祝う　宇都宮　２４０人出席し式典</t>
  </si>
  <si>
    <t xml:space="preserve">高齢者支える地域づくりを　宇都宮　市社会福祉審が提言</t>
  </si>
  <si>
    <t xml:space="preserve">県募集の「イクメン奮闘記」　最優秀賞に長岡さん（宇都宮）</t>
  </si>
  <si>
    <t xml:space="preserve">宇都宮市　ＣＦＳ患者に障害手帳　県内初、経済負担軽減へ</t>
  </si>
  <si>
    <t xml:space="preserve">ボランティア写真で活動紹介</t>
  </si>
  <si>
    <t xml:space="preserve">福祉施設に１００万円　生沼共済会が寄付</t>
  </si>
  <si>
    <t xml:space="preserve">話題人　イクメン奮闘記で最優秀賞受賞長岡久史さん　第一歩は妻のサポート　男性が積極的に育児参加</t>
  </si>
  <si>
    <t xml:space="preserve">自立援助ホーム＋乳児院　養育一つ屋根の下で　宇都宮の福祉法人、全国初の「併設」　今秋にも佐野に「将来は就労も」</t>
  </si>
  <si>
    <t xml:space="preserve">車いすにつけ利用を　宇都宮の市民グループ　手作りバッグ２０枚贈る</t>
  </si>
  <si>
    <t xml:space="preserve">オレンジボランティア</t>
  </si>
  <si>
    <t xml:space="preserve">耕作放棄地で就労訓練　２１日宇都宮に開所　食用ホオズキなど栽培　授産所より高収入目標</t>
  </si>
  <si>
    <t xml:space="preserve">ソーシャルファーム長岡</t>
  </si>
  <si>
    <t xml:space="preserve">宇都宮・長岡地区　２１日、支援事業所開所　農業で障害者に働く場　休耕地活用、山里再生へ</t>
  </si>
  <si>
    <t xml:space="preserve">耕作放棄地で自立支援　障害者ら就労　宇都宮校外にソーシャルファーム　農業担い手養成「地域貢献も」</t>
  </si>
  <si>
    <t xml:space="preserve">社会福祉基金に２５万円寄付　ＮＰＯ法人すてい</t>
  </si>
  <si>
    <t xml:space="preserve">１８トリソミーの子どもの写真展　宇都宮できょうから</t>
  </si>
  <si>
    <t xml:space="preserve">児童虐待止まらず１０８件　近隣住民の通報が急増　宇都宮市１１年度まとめ</t>
  </si>
  <si>
    <t xml:space="preserve">年々人気売り上げ順調　宇都宮市役所の授産品販売所　開設３周年、２５日に特販会</t>
  </si>
  <si>
    <t xml:space="preserve">若者の居場所と交流の場に　ユースカレッジ修了生　手作りでカフェ　２７日にオープン　宇都宮</t>
  </si>
  <si>
    <t xml:space="preserve">コミ助カフェ日常茶飯事</t>
  </si>
  <si>
    <t xml:space="preserve">障害者自立の店　人気定着　宇都宮のわく・わくショップＵ　２５日　３周年で特別販売会</t>
  </si>
  <si>
    <t xml:space="preserve">長寿の願い込め千羽鶴　宇都宮の大正琴サークル　５０超す老人施設に寄贈</t>
  </si>
  <si>
    <t xml:space="preserve">若年無業者支援のカレッジ修了生　宇都宮の石蔵で月２回営業</t>
  </si>
  <si>
    <t xml:space="preserve">授産品販売所開設３周年に</t>
  </si>
  <si>
    <t xml:space="preserve">利用定員の４分の１　条件認定足かせ　施設「もっと参加を」　障害者就労支援　宇都宮のソーシャルファーム</t>
  </si>
  <si>
    <t xml:space="preserve">全盲の女性奮闘　障害者馬術大会</t>
  </si>
  <si>
    <t xml:space="preserve">障害者のための馬事普及協会</t>
  </si>
  <si>
    <t xml:space="preserve">障害者たち人馬一体　宇都宮で乗馬大会</t>
  </si>
  <si>
    <t xml:space="preserve">障害を持つ人に馬と交流楽しむ</t>
  </si>
  <si>
    <t xml:space="preserve">話題人　社会的養護の当事者を支援　グループ「だいじ家」代表塩尻真由美さん　巣立ち後の実家に</t>
  </si>
  <si>
    <t xml:space="preserve">若者協力自立への汗　宇都宮でスポーツ交流</t>
  </si>
  <si>
    <t xml:space="preserve">とちぎヤングスポーツフェスティバル</t>
  </si>
  <si>
    <t xml:space="preserve">重傷障害児ケア拡充へ　宇都宮のうりんず　ＮＰＯ化で基盤強化</t>
  </si>
  <si>
    <t xml:space="preserve">障害者に歯の無料検診　宇都宮陽北ロータリーク</t>
  </si>
  <si>
    <t xml:space="preserve">柳井礼子　児童養護施設</t>
  </si>
  <si>
    <t xml:space="preserve">１５回の慈善演奏会に幕　宇都宮の明善会　音楽普及と福祉に貢献　活動終了惜しむ声相次ぐ</t>
  </si>
  <si>
    <t xml:space="preserve">若者自立困難支援へイベント　２１日、上映会や講演</t>
  </si>
  <si>
    <t xml:space="preserve">うつのみや青少年自立支援イベント</t>
  </si>
  <si>
    <t xml:space="preserve">チャリティーの益金を市に寄付　明善会</t>
  </si>
  <si>
    <t xml:space="preserve">話題人　宇都宮で体験元にした映画上映へ　引きこもり経験のある小説家旭爪あかねさん　「世間の評価」強迫観念に</t>
  </si>
  <si>
    <t xml:space="preserve">青少年育成など活動継続を決議　ロータリー地区大会</t>
  </si>
  <si>
    <t xml:space="preserve">国際ロータリー第２５５０地区</t>
  </si>
  <si>
    <t xml:space="preserve">地域に居場所開設　若年性認知症で家族の会　カフェで配膳や接客対応</t>
  </si>
  <si>
    <t xml:space="preserve">若年性元気サロン</t>
  </si>
  <si>
    <t xml:space="preserve">カフェ「若年性元気サロン」　支える家族深い絆　認知症の杉村さん（宇都宮）が接客</t>
  </si>
  <si>
    <t xml:space="preserve">真岡・益子　竜巻被災地を花で応援　宇都宮の３団体が種寄贈</t>
  </si>
  <si>
    <t xml:space="preserve">リレーるぽ栃木　障害者ら運営　県「支援」認定　チャレンジドＩＴセンター</t>
  </si>
  <si>
    <t xml:space="preserve">障害者対象にアート募集　宇都宮市がコンクール</t>
  </si>
  <si>
    <t xml:space="preserve">市障がい福祉課</t>
  </si>
  <si>
    <t xml:space="preserve">障害児「ものづくり」奮闘　宇大生らが体験スクール</t>
  </si>
  <si>
    <t xml:space="preserve">宇都宮大学　城山地区市民センター</t>
  </si>
  <si>
    <t xml:space="preserve">宇都宮の３兄弟無理心中　悩み相談あれば…　悔やむ市、介護関係者</t>
  </si>
  <si>
    <t xml:space="preserve">過半数高齢者の市営住宅　宇都宮で初確認　昨年９月　住民「孤立死が不安」　交流会毎月開催</t>
  </si>
  <si>
    <t xml:space="preserve">お年寄りの髪カット１１年　感謝の声に励まされ　福祉施設で奉仕活動　宇都宮の美容室経営・渡辺さん</t>
  </si>
  <si>
    <t xml:space="preserve">市福祉基金に宮祭り収益金寄付　大和ハウス宇都宮</t>
  </si>
  <si>
    <t xml:space="preserve">授産品出張販売が盛況　宇都宮　７施設が出店</t>
  </si>
  <si>
    <t xml:space="preserve">障害者の生活支えます　ふるさとジョアン移転　地域交流カフェ併設</t>
  </si>
  <si>
    <t xml:space="preserve">手作りみこしで気分盛り上げ　ここ・ほっとまつり</t>
  </si>
  <si>
    <t xml:space="preserve">市こども発達センター</t>
  </si>
  <si>
    <t xml:space="preserve">宇都宮市、来月から　重度心身障害者医療費助成　現物給付、市外も適用　子ども医療費も県全域に</t>
  </si>
  <si>
    <t xml:space="preserve">宇都宮　医療費助成現物給付に　重度心身障害者と小６まで</t>
  </si>
  <si>
    <t xml:space="preserve">生活保護受給者向け　就労支援で民間委託</t>
  </si>
  <si>
    <t xml:space="preserve">産後女性の心身ケア　ＮＰＯ法人マドレボニータ　宇都宮に専門教室　乳児虐待や産後うつ予防</t>
  </si>
  <si>
    <t xml:space="preserve">認知症に理解と支援を　宇都宮市　あすまでパネル展示</t>
  </si>
  <si>
    <t xml:space="preserve">宇都宮市みんなで考える認知症月間</t>
  </si>
  <si>
    <t xml:space="preserve">重度心身障害者の医療費助成　窓口での負担なくす　宇都宮市　市外医療機関もＯＫ</t>
  </si>
  <si>
    <t xml:space="preserve">新感覚のアイドル結成　宇都宮・劇団三十六計附属の３人　社会貢献めざします</t>
  </si>
  <si>
    <t xml:space="preserve">話題人　食材廃棄削減と困窮者支援を両立　とちぎＶネットフードバンク宇都宮担当理事徳山篤さん　支え合いの輪拡大を</t>
  </si>
  <si>
    <t xml:space="preserve">宇都宮市　障害者の安全を支援　虐待防止センター開設</t>
  </si>
  <si>
    <t xml:space="preserve">市障がい者虐待防止センター</t>
  </si>
  <si>
    <t xml:space="preserve">宇都宮市　介護予防、独協医大と研究　通所型事業の有効性検証</t>
  </si>
  <si>
    <t xml:space="preserve">宇都宮のＮＰＯ法人　障害者就労へ県事業受託　訓練や企業ニーズ開拓も　法定雇用率引き上げで注意目</t>
  </si>
  <si>
    <t xml:space="preserve">福祉担当課連携強化へ　宇都宮市　サービス迅速化模索</t>
  </si>
  <si>
    <t xml:space="preserve">障害あっても楽しく遊ぼう</t>
  </si>
  <si>
    <t xml:space="preserve">あしなが学生募金宇都宮駅で活動</t>
  </si>
  <si>
    <t xml:space="preserve">子ども支え時代歩む　宇都宮・下野山楽園きょう創立１００年　戦災孤児、交通遺児、被虐待児…　「帰れる場所」変わらず</t>
  </si>
  <si>
    <t xml:space="preserve">若者の性問題活発に意見交換　Ｂ・Ｂバルーン</t>
  </si>
  <si>
    <t xml:space="preserve">宇都宮市と栃木ＳＣ、ブレックス…　官民一体で啓発活動　今月「児童虐待防止推進月間」</t>
  </si>
  <si>
    <t xml:space="preserve">暴力団が生活保護費　宇都宮市３年で９件　申請時見抜けず</t>
  </si>
  <si>
    <t xml:space="preserve">障害者の自立支える施設を　宇都宮　保護者らＮＰＯ設立　パン販売で資金調達　２５日、活動紹介兼ね音楽会</t>
  </si>
  <si>
    <t xml:space="preserve">ルヴァン</t>
  </si>
  <si>
    <t xml:space="preserve">ぎんなん基金に３５万円を寄付　ヤクルト販売</t>
  </si>
  <si>
    <t xml:space="preserve">障害者週間へ街頭ＰＲ活動　市内６カ所で市など</t>
  </si>
  <si>
    <t xml:space="preserve">社会福祉にと５０万円寄付　遊技業組合連</t>
  </si>
  <si>
    <t xml:space="preserve">市社会福祉基金</t>
  </si>
  <si>
    <t xml:space="preserve">生活保護費１４０億円に　宇都宮市補正提出　受給者急増し８４００人　景気低迷大きく影響</t>
  </si>
  <si>
    <t xml:space="preserve">H25</t>
  </si>
  <si>
    <r>
      <rPr>
        <sz val="11"/>
        <rFont val="Noto Sans"/>
        <family val="2"/>
      </rPr>
      <t xml:space="preserve">社会明るく運動優秀作文を表彰　宇都宮市が</t>
    </r>
    <r>
      <rPr>
        <sz val="11"/>
        <rFont val="ＭＳ Ｐゴシック"/>
        <family val="3"/>
        <charset val="128"/>
      </rPr>
      <t xml:space="preserve">5</t>
    </r>
    <r>
      <rPr>
        <sz val="11"/>
        <rFont val="Noto Sans"/>
        <family val="2"/>
      </rPr>
      <t xml:space="preserve">人</t>
    </r>
  </si>
  <si>
    <t xml:space="preserve">バリアフリー住宅を見学　宇都宮の専門学校生</t>
  </si>
  <si>
    <t xml:space="preserve">宇都宮日建工科専門学校</t>
  </si>
  <si>
    <r>
      <rPr>
        <sz val="11"/>
        <rFont val="Noto Sans"/>
        <family val="2"/>
      </rPr>
      <t xml:space="preserve">「ふれあい収集」</t>
    </r>
    <r>
      <rPr>
        <sz val="11"/>
        <rFont val="ＭＳ Ｐゴシック"/>
        <family val="3"/>
        <charset val="128"/>
      </rPr>
      <t xml:space="preserve">90</t>
    </r>
    <r>
      <rPr>
        <sz val="11"/>
        <rFont val="Noto Sans"/>
        <family val="2"/>
      </rPr>
      <t xml:space="preserve">世帯に　宇都宮市高齢者、障害者世帯ごみ　制度浸透、半年で</t>
    </r>
    <r>
      <rPr>
        <sz val="11"/>
        <rFont val="ＭＳ Ｐゴシック"/>
        <family val="3"/>
        <charset val="128"/>
      </rPr>
      <t xml:space="preserve">3</t>
    </r>
    <r>
      <rPr>
        <sz val="11"/>
        <rFont val="Noto Sans"/>
        <family val="2"/>
      </rPr>
      <t xml:space="preserve">倍　職員収集で安否確認も</t>
    </r>
  </si>
  <si>
    <t xml:space="preserve">音楽で園児と交流　宇都宮市職員有志の「育児奏団」</t>
  </si>
  <si>
    <t xml:space="preserve">認知症でも自分らしく　元医師で患者の夫と寄り添う妻　あす宇都宮で体験を語る</t>
  </si>
  <si>
    <t xml:space="preserve">認知症とともに生きる　元医師の患者、夫妻で講演　宇都宮で公開講座</t>
  </si>
  <si>
    <t xml:space="preserve">巨大パッチワーク制作　宇都宮の福祉施設　利用者ら１００人協力</t>
  </si>
  <si>
    <t xml:space="preserve">はりがや実梨の丘</t>
  </si>
  <si>
    <t xml:space="preserve">体も心も温まる　チャリティー鍋　屋台横丁全店協力</t>
  </si>
  <si>
    <r>
      <rPr>
        <sz val="11"/>
        <rFont val="Noto Sans"/>
        <family val="2"/>
      </rPr>
      <t xml:space="preserve">Ｈ</t>
    </r>
    <r>
      <rPr>
        <sz val="11"/>
        <rFont val="ＭＳ Ｐゴシック"/>
        <family val="3"/>
        <charset val="128"/>
      </rPr>
      <t xml:space="preserve">25</t>
    </r>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えんゆう会</t>
    </r>
  </si>
  <si>
    <t xml:space="preserve">未成年者の喫煙　防止へ対策協</t>
  </si>
  <si>
    <t xml:space="preserve">市未成年喫煙防止対策協議会</t>
  </si>
  <si>
    <t xml:space="preserve">高齢者、障害者に安心を　全店に介助専門士配置　トヨタカローラ栃木</t>
  </si>
  <si>
    <r>
      <rPr>
        <sz val="11"/>
        <rFont val="Noto Sans"/>
        <family val="2"/>
      </rPr>
      <t xml:space="preserve">お年寄りら</t>
    </r>
    <r>
      <rPr>
        <sz val="11"/>
        <rFont val="ＭＳ Ｐゴシック"/>
        <family val="3"/>
        <charset val="128"/>
      </rPr>
      <t xml:space="preserve">100</t>
    </r>
    <r>
      <rPr>
        <sz val="11"/>
        <rFont val="Noto Sans"/>
        <family val="2"/>
      </rPr>
      <t xml:space="preserve">人で　巨大パッチワーク　着物の帯など持ち寄り　宇都宮のホーム</t>
    </r>
  </si>
  <si>
    <r>
      <rPr>
        <sz val="11"/>
        <rFont val="Noto Sans"/>
        <family val="2"/>
      </rPr>
      <t xml:space="preserve">宇都宮</t>
    </r>
    <r>
      <rPr>
        <sz val="11"/>
        <rFont val="ＭＳ Ｐゴシック"/>
        <family val="3"/>
        <charset val="128"/>
      </rPr>
      <t xml:space="preserve">4</t>
    </r>
    <r>
      <rPr>
        <sz val="11"/>
        <rFont val="Noto Sans"/>
        <family val="2"/>
      </rPr>
      <t xml:space="preserve">校児童ら取り組みを発表　ちいさな親切運動</t>
    </r>
  </si>
  <si>
    <t xml:space="preserve">小さな親切　活動紹介　実施小中学校が交歓会　宇都宮</t>
  </si>
  <si>
    <t xml:space="preserve">元保育士のカフェが人気　子育て中のママと子ども歓迎　料理や英語　多彩な教室も</t>
  </si>
  <si>
    <t xml:space="preserve">カフェプチママン</t>
  </si>
  <si>
    <t xml:space="preserve">家庭らしさ　追求　特養とちの木荘が完成　宇都宮市</t>
  </si>
  <si>
    <t xml:space="preserve">財産管理　お任せ　県内初、宇都宮に専門機関　代表に内野公認会計士　高齢者相談、幅広く対応</t>
  </si>
  <si>
    <t xml:space="preserve">財産管理センター</t>
  </si>
  <si>
    <t xml:space="preserve">宇都宮市・福祉のまちづくり推進計画　共助　を新たな目標に　サロン事業にも力</t>
  </si>
  <si>
    <t xml:space="preserve">情報バリアフリー推進　宇都宮市長記者会見　ガイドライン策定　障害のある人に安心を</t>
  </si>
  <si>
    <t xml:space="preserve">安心情報キット　全戸へ　緊急時、救急隊に伝達　医療情報など　記入して保管　宇都宮・下栗四丁目自治会</t>
  </si>
  <si>
    <t xml:space="preserve">障害者と円滑やり取りガイド　宇都宮　視覚　点字以外の伝達手段も　聴覚　無視された　誤解注意</t>
  </si>
  <si>
    <t xml:space="preserve">情報バリアフリー推進ガイドライン</t>
  </si>
  <si>
    <t xml:space="preserve">ソロプチミスト　福祉施設に寄付　掃除機と餅つき機</t>
  </si>
  <si>
    <r>
      <rPr>
        <sz val="11"/>
        <rFont val="Noto Sans"/>
        <family val="2"/>
      </rPr>
      <t xml:space="preserve">笑顔の一日店長　カフェは大盛況　宇都宮、自閉症の中</t>
    </r>
    <r>
      <rPr>
        <sz val="11"/>
        <rFont val="ＭＳ Ｐゴシック"/>
        <family val="3"/>
        <charset val="128"/>
      </rPr>
      <t xml:space="preserve">1</t>
    </r>
    <r>
      <rPr>
        <sz val="11"/>
        <rFont val="Noto Sans"/>
        <family val="2"/>
      </rPr>
      <t xml:space="preserve">女子</t>
    </r>
  </si>
  <si>
    <t xml:space="preserve">プチプレリ</t>
  </si>
  <si>
    <t xml:space="preserve">支えあれば立ち直れる　宇都宮・飲食店経営の千賢明さん　非行乗り越え起業　鑑別所などの経験語る</t>
  </si>
  <si>
    <t xml:space="preserve">論説　情報バリアフリー　障害者のために具現化を</t>
  </si>
  <si>
    <t xml:space="preserve">宇都宮　点字ブロックに理解を　盲学校保護者らが啓発</t>
  </si>
  <si>
    <t xml:space="preserve">立寄っておしゃべり　ユニオン通りでサロン</t>
  </si>
  <si>
    <t xml:space="preserve">西地区社会福祉協議会</t>
  </si>
  <si>
    <t xml:space="preserve">的に向かって集中の一投！　宇都宮で障がい者ダーツ選手権</t>
  </si>
  <si>
    <t xml:space="preserve">やる気を引き出そう　子どもに「魔法の質問」　認定講師の柏木さん（宇都宮市在住）</t>
  </si>
  <si>
    <t xml:space="preserve">宇都宮市社協に益金１０万円寄付　和光ライオンズ</t>
  </si>
  <si>
    <t xml:space="preserve">スカイツリー訪れ理解深める　心のバリアフリーに５０人　宇都宮</t>
  </si>
  <si>
    <t xml:space="preserve">やさしさをはぐくむ福祉のまちづくり推進協議会</t>
  </si>
  <si>
    <t xml:space="preserve">施設の子にボウリング　営業団体が招待</t>
  </si>
  <si>
    <t xml:space="preserve">障害福祉施設に１００万円寄付　生沼共済会</t>
  </si>
  <si>
    <t xml:space="preserve">自閉症者を理解　啓発のパネル展　５日まで、７日に講演会も</t>
  </si>
  <si>
    <t xml:space="preserve">市自閉症児者親の会</t>
  </si>
  <si>
    <t xml:space="preserve">盲導犬育成や学校支援に寄付　ボランティア団体</t>
  </si>
  <si>
    <t xml:space="preserve">身近な地域で発達支援を　宇都宮市ネットワーク会議　課題などまとめ冊子に</t>
  </si>
  <si>
    <t xml:space="preserve">市発達支援ネットワーク会議</t>
  </si>
  <si>
    <t xml:space="preserve">創立２０年祝いシンポジウム</t>
  </si>
  <si>
    <t xml:space="preserve">宇都宮陽東ロータリークラブ</t>
  </si>
  <si>
    <t xml:space="preserve">宇都宮の障害者就労支援Ｗｉｌｌ　ステンドグラス作り順調　工賃増期待、やりがいにも</t>
  </si>
  <si>
    <t xml:space="preserve">乳幼児の被害７割弱占める　宇都宮市１２年度虐待状況まとめ　家族からの通報増加</t>
  </si>
  <si>
    <t xml:space="preserve">市家庭児童相談室</t>
  </si>
  <si>
    <t xml:space="preserve">この人このテーマ　不足している盲導犬、育成するには　支援広げ優秀な犬もっと　東日本盲導犬協会事務局長奈良部武司さん</t>
  </si>
  <si>
    <t xml:space="preserve">野球部のボール修繕　障害者の就労支援へ　作新高校が協力、他高校にも　宇都宮の福祉事業「アースライン」</t>
  </si>
  <si>
    <t xml:space="preserve">ベビーダンス魔法のステップ　ママ運動不足解消　子すやすや　宇都宮の教室訪問</t>
  </si>
  <si>
    <t xml:space="preserve">人と猫が触れ合うレストラン　２５日閉店保護活動は継続　店内の６匹里親募る</t>
  </si>
  <si>
    <t xml:space="preserve">フェリス</t>
  </si>
  <si>
    <t xml:space="preserve">動物園など巡り交流　県筋ジス協会員ら招待　宇都宮中央ライオンズ</t>
  </si>
  <si>
    <t xml:space="preserve">猫カフェ閉店惜しむ声　県内唯一　保護し飼い主あっせん</t>
  </si>
  <si>
    <t xml:space="preserve">児童手当４２２万円過払い　所得制限見落とす　５６世帯に宇都宮市</t>
  </si>
  <si>
    <t xml:space="preserve">市子ども家庭課</t>
  </si>
  <si>
    <t xml:space="preserve">宇都宮市　児童手当を過払い　５６件４２２万円、最多４０万円も</t>
  </si>
  <si>
    <t xml:space="preserve">ビアガーデンで交通遺児支援　７日に宇都宮餃子館　ハンドルキーパー運動も</t>
  </si>
  <si>
    <t xml:space="preserve">雨テーマに慈善写真展　作品販売、益金を寄付　あすから　宇都宮の写真家新田さんら８人</t>
  </si>
  <si>
    <t xml:space="preserve">新田和史</t>
  </si>
  <si>
    <t xml:space="preserve">宇都宮の障害者支援施設　利用者主体で新聞発行　５人が取材、編集を担当　活動などを地域に紹介</t>
  </si>
  <si>
    <t xml:space="preserve">靄靄会ハートフィールド</t>
  </si>
  <si>
    <t xml:space="preserve">障害者自立へ農業活用　宇都宮ダンクの会　上三川に就労支援農園</t>
  </si>
  <si>
    <t xml:space="preserve">障害者外出をサポート　誰もが楽しい社会目指す　ＮＰＯ設立　宇都宮・「車いす社長」の大塚さん　店舗検索サイトも開設</t>
  </si>
  <si>
    <t xml:space="preserve">盲導犬協などに４０万円を寄付　さがらグループ</t>
  </si>
  <si>
    <t xml:space="preserve">宇都宮・障害児支援へＹＭＣＡ　５７チーム、たすきリレー　有森さんも駆け付ける</t>
  </si>
  <si>
    <t xml:space="preserve">市役所に就労支援窓口　宇都宮市と栃木労働局　生活困窮者向け開設</t>
  </si>
  <si>
    <t xml:space="preserve">みやハローワーク</t>
  </si>
  <si>
    <t xml:space="preserve">売り上げ好調市も販促に一役　宇都宮市役所内授産品ショップ　黄ぶなブランド絵で応援</t>
  </si>
  <si>
    <t xml:space="preserve">宇都宮市の生活保護　不正受給１億円超　１１年度　４年で２倍以上に</t>
  </si>
  <si>
    <t xml:space="preserve">宇都宮市１５年度施行　子育て支援計画策定へ　庁内外の組織で検討</t>
  </si>
  <si>
    <t xml:space="preserve">市子ども未来課</t>
  </si>
  <si>
    <t xml:space="preserve">保険料の未納も宇都宮市督促へ　介護、後期高齢者医療</t>
  </si>
  <si>
    <t xml:space="preserve">ひとり親家庭就労支援　宇都宮市役所に窓口　３０日まで　ハローワーク職員常駐</t>
  </si>
  <si>
    <t xml:space="preserve">子ども家庭課</t>
  </si>
  <si>
    <t xml:space="preserve">生活保護受給者１５０人に炊き出し　宇都宮で市民団体</t>
  </si>
  <si>
    <t xml:space="preserve">反貧困ネットワーク栃木</t>
  </si>
  <si>
    <t xml:space="preserve">生活支援へ炊き出し　宇都宮で反貧困ネット</t>
  </si>
  <si>
    <t xml:space="preserve">宇都宮・知的障害者施設の手作りラスク　郵便局がカタログ販売　県央地区の１１２局　初めて市外に進出　好評、販路拡大へ期待</t>
  </si>
  <si>
    <t xml:space="preserve">泉が丘ふれあいプラザ</t>
  </si>
  <si>
    <t xml:space="preserve">買い物弱者中心部３割　宇都宮　要介護予備軍の懸念　交通とまちづくり２０２５年</t>
  </si>
  <si>
    <t xml:space="preserve">中心市街地</t>
  </si>
  <si>
    <t xml:space="preserve">宇都宮中心部消費調査　低栄養リスク５割　孤立化で食の興味薄れ　買い物弱者支援必要</t>
  </si>
  <si>
    <t xml:space="preserve">「終活ノート」５０人に進呈　相続手続き支援センター</t>
  </si>
  <si>
    <t xml:space="preserve">多機能トイレマップ作製　ＮＰＯ・上戸祭小などが協力　障害者らに安心を　１１月、餃子祭りで配布</t>
  </si>
  <si>
    <t xml:space="preserve">宇都宮・栃木レイカーズ　車いすバスケ児童と交流</t>
  </si>
  <si>
    <t xml:space="preserve">戸祭小学校</t>
  </si>
  <si>
    <r>
      <rPr>
        <sz val="11"/>
        <rFont val="Noto Sans"/>
        <family val="2"/>
      </rPr>
      <t xml:space="preserve">生活保護</t>
    </r>
    <r>
      <rPr>
        <sz val="11"/>
        <rFont val="ＭＳ Ｐゴシック"/>
        <family val="3"/>
        <charset val="128"/>
      </rPr>
      <t xml:space="preserve">2</t>
    </r>
    <r>
      <rPr>
        <sz val="11"/>
        <rFont val="Noto Sans"/>
        <family val="2"/>
      </rPr>
      <t xml:space="preserve">万人超す　昨年度</t>
    </r>
    <r>
      <rPr>
        <sz val="11"/>
        <rFont val="ＭＳ Ｐゴシック"/>
        <family val="3"/>
        <charset val="128"/>
      </rPr>
      <t xml:space="preserve">800</t>
    </r>
    <r>
      <rPr>
        <sz val="11"/>
        <rFont val="Noto Sans"/>
        <family val="2"/>
      </rPr>
      <t xml:space="preserve">人増、受給額</t>
    </r>
    <r>
      <rPr>
        <sz val="11"/>
        <rFont val="ＭＳ Ｐゴシック"/>
        <family val="3"/>
        <charset val="128"/>
      </rPr>
      <t xml:space="preserve">331</t>
    </r>
    <r>
      <rPr>
        <sz val="11"/>
        <rFont val="Noto Sans"/>
        <family val="2"/>
      </rPr>
      <t xml:space="preserve">億円　県や各市、就労支援に力　宇都宮　派遣会社に委託「効果大」</t>
    </r>
  </si>
  <si>
    <t xml:space="preserve">日光まで慈善ウオーク　困窮者の食支援を　１１月にフードバンク宇都宮　５６キロ歩く参加者、寄付募る</t>
  </si>
  <si>
    <t xml:space="preserve">宇都宮市福祉に１０万円を寄付　大和ハウス工業</t>
  </si>
  <si>
    <t xml:space="preserve">古本若者の活動資金に　市内５カ所、回収箱を設置　宇都宮のＮＰＯがホンｄｅチャレンジ　郵送ＯＫ寄付呼び掛け</t>
  </si>
  <si>
    <t xml:space="preserve">ミニ洗濯板など宇都宮市に寄贈　農林中金支店</t>
  </si>
  <si>
    <t xml:space="preserve">交通遺児支えよう　宇都宮相撲甚句会　７日、チャリティー発表会　軽妙な演技披露</t>
  </si>
  <si>
    <t xml:space="preserve">避難母子支援に２２１万円　宇都宮の市民団体</t>
  </si>
  <si>
    <t xml:space="preserve">国際ソロプチミスト宇都宮　福島第一原発</t>
  </si>
  <si>
    <t xml:space="preserve">エプロン手作り、２５年　体験実習の受け入れ先に　宇都宮短大付属高校生活教養科　鍵盤ハーモニカ１５年で２５００台　カンボジアに音楽教育を　カンボジアっこ支援の会</t>
  </si>
  <si>
    <t xml:space="preserve">２５０頭、盲導犬届け４０年　多くの善意に支えられ　２０日に記念イベントも　東日本盲導犬協会</t>
  </si>
  <si>
    <r>
      <rPr>
        <sz val="11"/>
        <rFont val="Noto Sans"/>
        <family val="2"/>
      </rPr>
      <t xml:space="preserve">保育士の再就職支援　</t>
    </r>
    <r>
      <rPr>
        <sz val="11"/>
        <rFont val="ＭＳ Ｐゴシック"/>
        <family val="3"/>
        <charset val="128"/>
      </rPr>
      <t xml:space="preserve">29</t>
    </r>
    <r>
      <rPr>
        <sz val="11"/>
        <rFont val="Noto Sans"/>
        <family val="2"/>
      </rPr>
      <t xml:space="preserve">日から有資格者に研修　宇都宮市　待機児童解消対策　円滑な現場復帰図る</t>
    </r>
  </si>
  <si>
    <t xml:space="preserve">宇都宮・人材会社シーデーピージャパン　障害者の就労総合支援　事業展開へ特例子会社　拠点施設オープン</t>
  </si>
  <si>
    <t xml:space="preserve">バザー益金など福祉基金に寄付　シルバー大学校学生</t>
  </si>
  <si>
    <t xml:space="preserve">会いたい聞かせて　シーデービージャパン社長　田村篤史さん　障害者雇用の見本に</t>
  </si>
  <si>
    <t xml:space="preserve">宇都宮市・障害者作品コン　市長賞に阿久津さん</t>
  </si>
  <si>
    <t xml:space="preserve">グランドゴルフ場リニューアルし地域に開放へ</t>
  </si>
  <si>
    <t xml:space="preserve">元氣の里</t>
  </si>
  <si>
    <t xml:space="preserve">盲導犬に焦点あて討論　宇都宮・協会創立４０年で記念集会　体験談から問題提起も</t>
  </si>
  <si>
    <t xml:space="preserve">東日本盲導犬協会</t>
  </si>
  <si>
    <t xml:space="preserve">ぎんなん基金にことしも４０万円　日本信号宇都宮</t>
  </si>
  <si>
    <t xml:space="preserve">女性と貧困考える　課題解決へ地域の力を　宇都宮で討論会</t>
  </si>
  <si>
    <t xml:space="preserve">宇都宮市総合コミュニティセンター</t>
  </si>
  <si>
    <t xml:space="preserve">困窮者の就労支援好調　宇都宮市役所内みやハローワーク　開設以来３カ月で４０人　ワンストップが奏功</t>
  </si>
  <si>
    <t xml:space="preserve">保育士の再就職を支援　有資格者研修スタート　宇都宮</t>
  </si>
  <si>
    <t xml:space="preserve">下野奨学会に益金を寄付</t>
  </si>
  <si>
    <t xml:space="preserve">絵本で楽しく育児　宇都宮の吉川さんが会スタート　毎月第３金曜、参加呼びかけ</t>
  </si>
  <si>
    <t xml:space="preserve">訓練など体験盲導犬を理解　宇都宮でフェア</t>
  </si>
  <si>
    <t xml:space="preserve">宇都宮市　子育て支援ニーズ把握　計画策定へアンケート</t>
  </si>
  <si>
    <t xml:space="preserve">宇都宮市シルバー人材センター　若者に就労体験の場　ニートなど自立後押し</t>
  </si>
  <si>
    <r>
      <rPr>
        <sz val="11"/>
        <rFont val="Noto Sans"/>
        <family val="2"/>
      </rPr>
      <t xml:space="preserve">若者よサンタになろう　来月、県内への震災避難者訪問　宇都宮市社協　ボランティア初企画　高校生～</t>
    </r>
    <r>
      <rPr>
        <sz val="11"/>
        <rFont val="ＭＳ Ｐゴシック"/>
        <family val="3"/>
        <charset val="128"/>
      </rPr>
      <t xml:space="preserve">29</t>
    </r>
    <r>
      <rPr>
        <sz val="11"/>
        <rFont val="Noto Sans"/>
        <family val="2"/>
      </rPr>
      <t xml:space="preserve">歳、</t>
    </r>
    <r>
      <rPr>
        <sz val="11"/>
        <rFont val="ＭＳ Ｐゴシック"/>
        <family val="3"/>
        <charset val="128"/>
      </rPr>
      <t xml:space="preserve">30</t>
    </r>
    <r>
      <rPr>
        <sz val="11"/>
        <rFont val="Noto Sans"/>
        <family val="2"/>
      </rPr>
      <t xml:space="preserve">人募る</t>
    </r>
  </si>
  <si>
    <r>
      <rPr>
        <sz val="11"/>
        <rFont val="Noto Sans"/>
        <family val="2"/>
      </rPr>
      <t xml:space="preserve">組幹部に不正受給容疑　宇都宮　生活保護費</t>
    </r>
    <r>
      <rPr>
        <sz val="11"/>
        <rFont val="ＭＳ Ｐゴシック"/>
        <family val="3"/>
        <charset val="128"/>
      </rPr>
      <t xml:space="preserve">213</t>
    </r>
    <r>
      <rPr>
        <sz val="11"/>
        <rFont val="Noto Sans"/>
        <family val="2"/>
      </rPr>
      <t xml:space="preserve">万円　給付調査には限界</t>
    </r>
  </si>
  <si>
    <t xml:space="preserve">「認定受けぬなら転園を」発達障害疑い選択迫る　支援判断で宇都宮の保育園　保護者反発、市「不適切」</t>
  </si>
  <si>
    <t xml:space="preserve">発達障害めぐり転園要請　園と保護者連携課題　「見えにくさ」混乱助長</t>
  </si>
  <si>
    <t xml:space="preserve">認知症特化「対応型デイ」　県内　施設利用進まず　家族ら抵抗感？生きがいつくる　宇都宮の施設拝見　役割ある充実感／小規模の安心感</t>
  </si>
  <si>
    <t xml:space="preserve">デイセンターさくら</t>
  </si>
  <si>
    <t xml:space="preserve">歳末たすけあい１０万円を寄付　宇都宮ロータリーク</t>
  </si>
  <si>
    <t xml:space="preserve">障害児施設にサンタ贈り物　宇都宮　おもちゃ「元気に遊んで」</t>
  </si>
  <si>
    <t xml:space="preserve">ヘルパーステーションかめや</t>
  </si>
  <si>
    <t xml:space="preserve">リュックサック障害者に寄贈</t>
  </si>
  <si>
    <t xml:space="preserve">雀宮生活向上推進協議会</t>
  </si>
  <si>
    <t xml:space="preserve">H26</t>
  </si>
  <si>
    <t xml:space="preserve">超高齢社会の人材育成　「終章学」キックオフ　宇大でシンポ　今春から授業、本格化</t>
  </si>
  <si>
    <t xml:space="preserve">ゆたかな未来デザインへ　高齢者に優しい学生養成　宇大で最終章シンポ</t>
  </si>
  <si>
    <t xml:space="preserve">車いす２台贈る　宇都宮陽北ＲＣ</t>
  </si>
  <si>
    <t xml:space="preserve">未成年者喫煙防止へ連携　ＪＴや関係機関　報告や意見交換</t>
  </si>
  <si>
    <t xml:space="preserve">高校進学率低い生活保護世帯　学習支援さらに３市　宇都宮、栃木、さくら前向き</t>
  </si>
  <si>
    <r>
      <rPr>
        <sz val="11"/>
        <rFont val="Noto Sans"/>
        <family val="2"/>
      </rPr>
      <t xml:space="preserve">ママもパパも集まれ！　２月</t>
    </r>
    <r>
      <rPr>
        <sz val="11"/>
        <rFont val="ＭＳ Ｐゴシック"/>
        <family val="3"/>
        <charset val="128"/>
      </rPr>
      <t xml:space="preserve">22</t>
    </r>
    <r>
      <rPr>
        <sz val="11"/>
        <rFont val="Noto Sans"/>
        <family val="2"/>
      </rPr>
      <t xml:space="preserve">日、宇都宮でフェスタ</t>
    </r>
  </si>
  <si>
    <t xml:space="preserve">展示会売り上げ　宇都宮市に寄付　日本盆栽支部</t>
  </si>
  <si>
    <r>
      <rPr>
        <sz val="11"/>
        <rFont val="ＭＳ Ｐゴシック"/>
        <family val="3"/>
        <charset val="128"/>
      </rPr>
      <t xml:space="preserve">3</t>
    </r>
    <r>
      <rPr>
        <sz val="11"/>
        <rFont val="Noto Sans"/>
        <family val="2"/>
      </rPr>
      <t xml:space="preserve">基本目標など素案　宇都宮市第</t>
    </r>
    <r>
      <rPr>
        <sz val="11"/>
        <rFont val="ＭＳ Ｐゴシック"/>
        <family val="3"/>
        <charset val="128"/>
      </rPr>
      <t xml:space="preserve">4</t>
    </r>
    <r>
      <rPr>
        <sz val="11"/>
        <rFont val="Noto Sans"/>
        <family val="2"/>
      </rPr>
      <t xml:space="preserve">次障がい者福祉プラン　</t>
    </r>
    <r>
      <rPr>
        <sz val="11"/>
        <rFont val="ＭＳ Ｐゴシック"/>
        <family val="3"/>
        <charset val="128"/>
      </rPr>
      <t xml:space="preserve">24</t>
    </r>
    <r>
      <rPr>
        <sz val="11"/>
        <rFont val="Noto Sans"/>
        <family val="2"/>
      </rPr>
      <t xml:space="preserve">日までパブコメ募る</t>
    </r>
  </si>
  <si>
    <t xml:space="preserve">地域貢献　健康づくり　高齢者の社会参加応援　ポイント制を導入　宇都宮が新年度　ためて商品券などと交換</t>
  </si>
  <si>
    <r>
      <rPr>
        <sz val="11"/>
        <rFont val="Noto Sans"/>
        <family val="2"/>
      </rPr>
      <t xml:space="preserve">新里団地ゴールドクラブ合唱団　歌と踊りで高齢者に元気を　</t>
    </r>
    <r>
      <rPr>
        <sz val="11"/>
        <rFont val="ＭＳ Ｐゴシック"/>
        <family val="3"/>
        <charset val="128"/>
      </rPr>
      <t xml:space="preserve">12</t>
    </r>
    <r>
      <rPr>
        <sz val="11"/>
        <rFont val="Noto Sans"/>
        <family val="2"/>
      </rPr>
      <t xml:space="preserve">世帯</t>
    </r>
    <r>
      <rPr>
        <sz val="11"/>
        <rFont val="ＭＳ Ｐゴシック"/>
        <family val="3"/>
        <charset val="128"/>
      </rPr>
      <t xml:space="preserve">15</t>
    </r>
    <r>
      <rPr>
        <sz val="11"/>
        <rFont val="Noto Sans"/>
        <family val="2"/>
      </rPr>
      <t xml:space="preserve">人が施設を訪問</t>
    </r>
  </si>
  <si>
    <r>
      <rPr>
        <sz val="11"/>
        <rFont val="Noto Sans"/>
        <family val="2"/>
      </rPr>
      <t xml:space="preserve">交通とまちづくり</t>
    </r>
    <r>
      <rPr>
        <sz val="11"/>
        <rFont val="ＭＳ Ｐゴシック"/>
        <family val="3"/>
        <charset val="128"/>
      </rPr>
      <t xml:space="preserve">2025</t>
    </r>
    <r>
      <rPr>
        <sz val="11"/>
        <rFont val="Noto Sans"/>
        <family val="2"/>
      </rPr>
      <t xml:space="preserve">年　「買い物難民」を救え　宇都宮西の宮団地　住民が食料品店開店　お年寄りの憩いの場に</t>
    </r>
  </si>
  <si>
    <t xml:space="preserve">見直されるアニマルセラピー　お年寄りに笑み戻る　宇都宮のグループ　施設訪問に効果実感</t>
  </si>
  <si>
    <t xml:space="preserve">レインボークラブ</t>
  </si>
  <si>
    <t xml:space="preserve">高齢者の社会参加－応援拠点１０月開設　県、宇都宮に　将来は全市町に</t>
  </si>
  <si>
    <t xml:space="preserve">とちぎ生涯現役シニア応援センター</t>
  </si>
  <si>
    <t xml:space="preserve">ピースボートで心のケア　宇都宮の荒井さん　参加者の相談担当へ</t>
  </si>
  <si>
    <t xml:space="preserve">荒井克仁</t>
  </si>
  <si>
    <t xml:space="preserve">来場者に配布の　ブローチを製作　宇都宮の老人クラブ</t>
  </si>
  <si>
    <t xml:space="preserve">宇都宮市連合老人クラブ連合会</t>
  </si>
  <si>
    <t xml:space="preserve">環境創造基金に３０万円を寄付　極東開発工業</t>
  </si>
  <si>
    <t xml:space="preserve">障害福祉施設１００万円寄付　生沼共済会</t>
  </si>
  <si>
    <t xml:space="preserve">カンボジアに学びの場　宇都宮の麦倉さんら９人　中学校舎費用３万ドル寄付</t>
  </si>
  <si>
    <t xml:space="preserve">動物愛護へ肉球まつり　里親探しのカフェ開設目指し…　宇都宮で３０日　グッズ販売など多彩</t>
  </si>
  <si>
    <t xml:space="preserve">オリオンスクエア　てんしんらんまんな★ラッキー</t>
  </si>
  <si>
    <t xml:space="preserve">盲導犬に理解と支援を　東日本協会の理事が訴え</t>
  </si>
  <si>
    <t xml:space="preserve">子どもと貧困　宇都宮・「寺子屋いっぽ」　ひとり親の子どもの学習支援　月２回　夜も勉強会　来月から第２・４日曜</t>
  </si>
  <si>
    <t xml:space="preserve">肉球で和んで、動物を愛して　宇都宮で啓発イベント、グッズ販売も</t>
  </si>
  <si>
    <t xml:space="preserve">災害時　高齢者受け入れ　宇都宮　市と福祉施設が協定</t>
  </si>
  <si>
    <t xml:space="preserve">農作物育て「食」学ぶ　宇都宮陽東ロータリー　下野三楽園に農園整備　ジャガイモ植え完成祝う</t>
  </si>
  <si>
    <t xml:space="preserve">医療知識地域に還元　看護師集い活動、仲間募る　宇都宮</t>
  </si>
  <si>
    <t xml:space="preserve">独協医大　ファーストエイド</t>
  </si>
  <si>
    <t xml:space="preserve">自閉症理解深めるパネル展を開催「親の会」など</t>
  </si>
  <si>
    <t xml:space="preserve">補助犬への理解　実演交え深める</t>
  </si>
  <si>
    <t xml:space="preserve">やさしさをはぐくもう！補助犬スタディー</t>
  </si>
  <si>
    <t xml:space="preserve">宇都宮のユーユーワールド　下野にショートステイ開設</t>
  </si>
  <si>
    <t xml:space="preserve">ゆうゆうケアステーション下野</t>
  </si>
  <si>
    <t xml:space="preserve">養護施設の子どもたち　八幡山公園で花見　宇都宮　県街商協同組合が招待</t>
  </si>
  <si>
    <t xml:space="preserve">自宅での看取り　学び考えよう　宇都宮で１９日学習会</t>
  </si>
  <si>
    <t xml:space="preserve">在宅ケア・うつのみや</t>
  </si>
  <si>
    <r>
      <rPr>
        <sz val="11"/>
        <rFont val="Noto Sans"/>
        <family val="2"/>
      </rPr>
      <t xml:space="preserve">車いす</t>
    </r>
    <r>
      <rPr>
        <sz val="11"/>
        <rFont val="ＭＳ Ｐゴシック"/>
        <family val="3"/>
        <charset val="128"/>
      </rPr>
      <t xml:space="preserve">OK</t>
    </r>
    <r>
      <rPr>
        <sz val="11"/>
        <rFont val="Noto Sans"/>
        <family val="2"/>
      </rPr>
      <t xml:space="preserve">　１００店舗掲載　宇都宮の</t>
    </r>
    <r>
      <rPr>
        <sz val="11"/>
        <rFont val="ＭＳ Ｐゴシック"/>
        <family val="3"/>
        <charset val="128"/>
      </rPr>
      <t xml:space="preserve">NPO</t>
    </r>
    <r>
      <rPr>
        <sz val="11"/>
        <rFont val="Noto Sans"/>
        <family val="2"/>
      </rPr>
      <t xml:space="preserve">大塚さん　飲食店やホテル、検索サイト　障害者目線「記者」募る</t>
    </r>
  </si>
  <si>
    <t xml:space="preserve">アクセシブル・ラボ　大塚訓平</t>
  </si>
  <si>
    <t xml:space="preserve">未成年者の飲酒防止を街頭で訴え</t>
  </si>
  <si>
    <t xml:space="preserve">小売酒販組合</t>
  </si>
  <si>
    <t xml:space="preserve">未成年の喫煙防止訴え　ティッシュ配り　宇都宮駅で啓発</t>
  </si>
  <si>
    <t xml:space="preserve">宇都宮たばこ販売協同組合</t>
  </si>
  <si>
    <t xml:space="preserve">点訳奉仕員など養成講座募集　来月から</t>
  </si>
  <si>
    <t xml:space="preserve">社会福祉協議会ボランティアセンター</t>
  </si>
  <si>
    <t xml:space="preserve">軍手１千組贈る</t>
  </si>
  <si>
    <t xml:space="preserve">東武宇都宮　オンワード樫山</t>
  </si>
  <si>
    <t xml:space="preserve">あしなが募金　支援呼び掛け　宇都宮で遺児ら</t>
  </si>
  <si>
    <t xml:space="preserve">あしなが学生募金</t>
  </si>
  <si>
    <t xml:space="preserve">宇都宮市　幼児健診票を改訂　子育て支援充実へ</t>
  </si>
  <si>
    <r>
      <rPr>
        <sz val="11"/>
        <rFont val="Noto Sans"/>
        <family val="2"/>
      </rPr>
      <t xml:space="preserve">フライングディスク　計</t>
    </r>
    <r>
      <rPr>
        <sz val="11"/>
        <rFont val="ＭＳ Ｐゴシック"/>
        <family val="3"/>
        <charset val="128"/>
      </rPr>
      <t xml:space="preserve">6</t>
    </r>
    <r>
      <rPr>
        <sz val="11"/>
        <rFont val="Noto Sans"/>
        <family val="2"/>
      </rPr>
      <t xml:space="preserve">回の教室　障害者ら参加を</t>
    </r>
  </si>
  <si>
    <r>
      <rPr>
        <sz val="11"/>
        <rFont val="Noto Sans"/>
        <family val="2"/>
      </rPr>
      <t xml:space="preserve">福祉施設連携協力を　宇都宮上河内地域　</t>
    </r>
    <r>
      <rPr>
        <sz val="11"/>
        <rFont val="ＭＳ Ｐゴシック"/>
        <family val="3"/>
        <charset val="128"/>
      </rPr>
      <t xml:space="preserve">7</t>
    </r>
    <r>
      <rPr>
        <sz val="11"/>
        <rFont val="Noto Sans"/>
        <family val="2"/>
      </rPr>
      <t xml:space="preserve">カ所が連絡会発足</t>
    </r>
  </si>
  <si>
    <t xml:space="preserve">格闘技イベント　施設入所者招待　事務経営の吉永さん</t>
  </si>
  <si>
    <r>
      <rPr>
        <sz val="11"/>
        <rFont val="ＭＳ Ｐゴシック"/>
        <family val="3"/>
        <charset val="128"/>
      </rPr>
      <t xml:space="preserve">TEAM YMC</t>
    </r>
    <r>
      <rPr>
        <sz val="11"/>
        <rFont val="Noto Sans"/>
        <family val="2"/>
      </rPr>
      <t xml:space="preserve">栃木　吉永啓之輔</t>
    </r>
  </si>
  <si>
    <t xml:space="preserve">迷子の犬猫　ここにいるよ　宇都宮の企業、ネット「掲示板」　既に７匹の案件解決</t>
  </si>
  <si>
    <t xml:space="preserve">ビジュアル</t>
  </si>
  <si>
    <r>
      <rPr>
        <sz val="11"/>
        <rFont val="Noto Sans"/>
        <family val="2"/>
      </rPr>
      <t xml:space="preserve">宇都宮市</t>
    </r>
    <r>
      <rPr>
        <sz val="11"/>
        <rFont val="ＭＳ Ｐゴシック"/>
        <family val="3"/>
        <charset val="128"/>
      </rPr>
      <t xml:space="preserve">13</t>
    </r>
    <r>
      <rPr>
        <sz val="11"/>
        <rFont val="Noto Sans"/>
        <family val="2"/>
      </rPr>
      <t xml:space="preserve">年度まとめ　虐待、</t>
    </r>
    <r>
      <rPr>
        <sz val="11"/>
        <rFont val="ＭＳ Ｐゴシック"/>
        <family val="3"/>
        <charset val="128"/>
      </rPr>
      <t xml:space="preserve">65</t>
    </r>
    <r>
      <rPr>
        <sz val="11"/>
        <rFont val="Noto Sans"/>
        <family val="2"/>
      </rPr>
      <t xml:space="preserve">％乳幼児　加害</t>
    </r>
    <r>
      <rPr>
        <sz val="11"/>
        <rFont val="ＭＳ Ｐゴシック"/>
        <family val="3"/>
        <charset val="128"/>
      </rPr>
      <t xml:space="preserve">7</t>
    </r>
    <r>
      <rPr>
        <sz val="11"/>
        <rFont val="Noto Sans"/>
        <family val="2"/>
      </rPr>
      <t xml:space="preserve">割実母、通告近隣</t>
    </r>
    <r>
      <rPr>
        <sz val="11"/>
        <rFont val="ＭＳ Ｐゴシック"/>
        <family val="3"/>
        <charset val="128"/>
      </rPr>
      <t xml:space="preserve">4</t>
    </r>
    <r>
      <rPr>
        <sz val="11"/>
        <rFont val="Noto Sans"/>
        <family val="2"/>
      </rPr>
      <t xml:space="preserve">割</t>
    </r>
  </si>
  <si>
    <t xml:space="preserve">とちぎ朝日</t>
  </si>
  <si>
    <r>
      <rPr>
        <sz val="11"/>
        <rFont val="Noto Sans"/>
        <family val="2"/>
      </rPr>
      <t xml:space="preserve">盲導犬への理解　深めて　宇都宮　</t>
    </r>
    <r>
      <rPr>
        <sz val="11"/>
        <rFont val="ＭＳ Ｐゴシック"/>
        <family val="3"/>
        <charset val="128"/>
      </rPr>
      <t xml:space="preserve">27</t>
    </r>
    <r>
      <rPr>
        <sz val="11"/>
        <rFont val="Noto Sans"/>
        <family val="2"/>
      </rPr>
      <t xml:space="preserve">日に「ふれあいデー」</t>
    </r>
  </si>
  <si>
    <t xml:space="preserve">利用する障害者に夢を　宇都宮・すぎの芽会が竣工式　多機能型事業所が開所</t>
  </si>
  <si>
    <t xml:space="preserve">育休切り上げ明らかに　宇都宮市　保育需要など調査　保護者の意向を反映　幼保の量の見込み産出</t>
  </si>
  <si>
    <r>
      <rPr>
        <sz val="11"/>
        <rFont val="Noto Sans"/>
        <family val="2"/>
      </rPr>
      <t xml:space="preserve">車いす目線で助言　宇都宮の</t>
    </r>
    <r>
      <rPr>
        <sz val="11"/>
        <rFont val="ＭＳ Ｐゴシック"/>
        <family val="3"/>
        <charset val="128"/>
      </rPr>
      <t xml:space="preserve">NPO</t>
    </r>
    <r>
      <rPr>
        <sz val="11"/>
        <rFont val="Noto Sans"/>
        <family val="2"/>
      </rPr>
      <t xml:space="preserve">法人　全日空サイトを改善　外出拡大に期待</t>
    </r>
  </si>
  <si>
    <t xml:space="preserve">アクセシブル・ラボ</t>
  </si>
  <si>
    <r>
      <rPr>
        <sz val="11"/>
        <rFont val="Noto Sans"/>
        <family val="2"/>
      </rPr>
      <t xml:space="preserve">盲導犬協会に</t>
    </r>
    <r>
      <rPr>
        <sz val="11"/>
        <rFont val="ＭＳ Ｐゴシック"/>
        <family val="3"/>
        <charset val="128"/>
      </rPr>
      <t xml:space="preserve">10</t>
    </r>
    <r>
      <rPr>
        <sz val="11"/>
        <rFont val="Noto Sans"/>
        <family val="2"/>
      </rPr>
      <t xml:space="preserve">万円を寄付　県</t>
    </r>
    <r>
      <rPr>
        <sz val="11"/>
        <rFont val="ＭＳ Ｐゴシック"/>
        <family val="3"/>
        <charset val="128"/>
      </rPr>
      <t xml:space="preserve">G</t>
    </r>
    <r>
      <rPr>
        <sz val="11"/>
        <rFont val="Noto Sans"/>
        <family val="2"/>
      </rPr>
      <t xml:space="preserve">ゴルフ協会</t>
    </r>
  </si>
  <si>
    <t xml:space="preserve">県グラウンドゴルフ協会</t>
  </si>
  <si>
    <t xml:space="preserve">盲導犬を身近に　ふれあいデー　千人超す来場</t>
  </si>
  <si>
    <t xml:space="preserve">迷子ペット情報掲示板　探す飼い主⇔保護した人　スピード感で殺処分回避</t>
  </si>
  <si>
    <t xml:space="preserve">ビジュアル　とちポチとちタマ</t>
  </si>
  <si>
    <t xml:space="preserve">高齢福祉計画の市民委員を公募　宇都宮市</t>
  </si>
  <si>
    <r>
      <rPr>
        <sz val="11"/>
        <rFont val="Noto Sans"/>
        <family val="2"/>
      </rPr>
      <t xml:space="preserve">宇都宮市が「第</t>
    </r>
    <r>
      <rPr>
        <sz val="11"/>
        <rFont val="ＭＳ Ｐゴシック"/>
        <family val="3"/>
        <charset val="128"/>
      </rPr>
      <t xml:space="preserve">4</t>
    </r>
    <r>
      <rPr>
        <sz val="11"/>
        <rFont val="Noto Sans"/>
        <family val="2"/>
      </rPr>
      <t xml:space="preserve">次障がい者福祉プラン」　基幹相談センター設置へ　付平均工賃の引き上げも　成果目標設定　実現目指す</t>
    </r>
  </si>
  <si>
    <r>
      <rPr>
        <sz val="11"/>
        <rFont val="Noto Sans"/>
        <family val="2"/>
      </rPr>
      <t xml:space="preserve">下野奨学会など　</t>
    </r>
    <r>
      <rPr>
        <sz val="11"/>
        <rFont val="ＭＳ Ｐゴシック"/>
        <family val="3"/>
        <charset val="128"/>
      </rPr>
      <t xml:space="preserve">2</t>
    </r>
    <r>
      <rPr>
        <sz val="11"/>
        <rFont val="Noto Sans"/>
        <family val="2"/>
      </rPr>
      <t xml:space="preserve">法人に寄付　印刷業ダイサン</t>
    </r>
  </si>
  <si>
    <t xml:space="preserve">育児放棄の子に居場所　宇都宮市　委託団体を募集　７月１日運営開始　生活習慣や学習支援</t>
  </si>
  <si>
    <t xml:space="preserve">５周年記念し　宇都宮市の授産品販売所　２３日特別販売</t>
  </si>
  <si>
    <t xml:space="preserve">筝曲麗しく落語に花　宇都宮で２５日　和尚と師匠と鳴り物入り</t>
  </si>
  <si>
    <t xml:space="preserve">児童虐待に伴う　社会的損失知ろう　２４日、研修会</t>
  </si>
  <si>
    <t xml:space="preserve">宇都宮市の授産品販売所　１９施設参加、５周年祝う</t>
  </si>
  <si>
    <r>
      <rPr>
        <sz val="11"/>
        <rFont val="Noto Sans"/>
        <family val="2"/>
      </rPr>
      <t xml:space="preserve">わく・わくショップ</t>
    </r>
    <r>
      <rPr>
        <sz val="11"/>
        <rFont val="ＭＳ Ｐゴシック"/>
        <family val="3"/>
        <charset val="128"/>
      </rPr>
      <t xml:space="preserve">U</t>
    </r>
  </si>
  <si>
    <t xml:space="preserve">宇都宮　多気山持宝院でチャリティー活動　箏演奏や落語楽しむ</t>
  </si>
  <si>
    <t xml:space="preserve">障害者雇用支援　識者招き講演会　宇都宮で来月７日</t>
  </si>
  <si>
    <t xml:space="preserve">感謝込め公園きれいに　宇都宮南ロータリー　南高生徒と清掃活動</t>
  </si>
  <si>
    <t xml:space="preserve">宇都宮南ロータリークラブ　宇都宮南高等学校</t>
  </si>
  <si>
    <t xml:space="preserve">超高齢社会２０２５年　最後まで自分らしく　在宅ケア萬田医師が講演　宇都宮で来月３日</t>
  </si>
  <si>
    <t xml:space="preserve">宇都宮市薬剤師会</t>
  </si>
  <si>
    <r>
      <rPr>
        <sz val="11"/>
        <rFont val="Noto Sans"/>
        <family val="2"/>
      </rPr>
      <t xml:space="preserve">知的障害者スポーツ大会、来月２２日宇都宮で　</t>
    </r>
    <r>
      <rPr>
        <sz val="11"/>
        <rFont val="ＭＳ Ｐゴシック"/>
        <family val="3"/>
        <charset val="128"/>
      </rPr>
      <t xml:space="preserve">NPO</t>
    </r>
    <r>
      <rPr>
        <sz val="11"/>
        <rFont val="Noto Sans"/>
        <family val="2"/>
      </rPr>
      <t xml:space="preserve">、運営ボランティア募集</t>
    </r>
  </si>
  <si>
    <r>
      <rPr>
        <sz val="11"/>
        <rFont val="Noto Sans"/>
        <family val="2"/>
      </rPr>
      <t xml:space="preserve">スペシャルオリンピック日本（</t>
    </r>
    <r>
      <rPr>
        <sz val="11"/>
        <rFont val="ＭＳ Ｐゴシック"/>
        <family val="3"/>
        <charset val="128"/>
      </rPr>
      <t xml:space="preserve">SON</t>
    </r>
    <r>
      <rPr>
        <sz val="11"/>
        <rFont val="Noto Sans"/>
        <family val="2"/>
      </rPr>
      <t xml:space="preserve">）栃木</t>
    </r>
  </si>
  <si>
    <t xml:space="preserve">慈善活動の益金　震災基金に寄付　多気山持宝院</t>
  </si>
  <si>
    <t xml:space="preserve">和尚と師匠の鳴り物入り</t>
  </si>
  <si>
    <t xml:space="preserve">迷い犬猫、ネットで　宇都宮の会社が掲示版運営　無事再会も　殺処分削減に一役</t>
  </si>
  <si>
    <t xml:space="preserve">とちポチとちタマ</t>
  </si>
  <si>
    <t xml:space="preserve">障害者就労情報が充実　宇都宮市　事業所ガイド初作成</t>
  </si>
  <si>
    <t xml:space="preserve">“１冊の本”へ乾杯！！　途上国の子ども支援　宇都宮で初めてのイベント</t>
  </si>
  <si>
    <t xml:space="preserve">ビアーズ・フォー・ブックス</t>
  </si>
  <si>
    <t xml:space="preserve">宇都宮　「笑」う門に福が来る　福祉施設利用者　書道作品を展示</t>
  </si>
  <si>
    <t xml:space="preserve">ひまわり</t>
  </si>
  <si>
    <r>
      <rPr>
        <sz val="11"/>
        <rFont val="Noto Sans"/>
        <family val="2"/>
      </rPr>
      <t xml:space="preserve">志茂田さんら講演　宇都宮で</t>
    </r>
    <r>
      <rPr>
        <sz val="11"/>
        <rFont val="ＭＳ Ｐゴシック"/>
        <family val="3"/>
        <charset val="128"/>
      </rPr>
      <t xml:space="preserve">JT</t>
    </r>
    <r>
      <rPr>
        <sz val="11"/>
        <rFont val="Noto Sans"/>
        <family val="2"/>
      </rPr>
      <t xml:space="preserve">フォーラム</t>
    </r>
  </si>
  <si>
    <t xml:space="preserve">交通遺児奨学金に浄財１１万円寄付</t>
  </si>
  <si>
    <t xml:space="preserve">上藤建設</t>
  </si>
  <si>
    <t xml:space="preserve">地域住民と交流促進　宇都宮　障害者施設が見学会</t>
  </si>
  <si>
    <t xml:space="preserve">すぎの芽会</t>
  </si>
  <si>
    <t xml:space="preserve">大玉転がし・綱引き…　若者支援団体が　スポーツフェス</t>
  </si>
  <si>
    <t xml:space="preserve">今泉町　錦中央公園　とちぎヤングスポーツフェスティバル　とちぎユースワークカレッジ</t>
  </si>
  <si>
    <t xml:space="preserve">１３年度　障害者優先調達　宇都宮市１３％増７１６万円　過去最高、取り組み反映</t>
  </si>
  <si>
    <r>
      <rPr>
        <sz val="11"/>
        <rFont val="Noto Sans"/>
        <family val="2"/>
      </rPr>
      <t xml:space="preserve">スマホの危険性　事例もとに説明　宇都宮　１５日に「</t>
    </r>
    <r>
      <rPr>
        <sz val="11"/>
        <rFont val="ＭＳ Ｐゴシック"/>
        <family val="3"/>
        <charset val="128"/>
      </rPr>
      <t xml:space="preserve">e-</t>
    </r>
    <r>
      <rPr>
        <sz val="11"/>
        <rFont val="Noto Sans"/>
        <family val="2"/>
      </rPr>
      <t xml:space="preserve">とちぎ」</t>
    </r>
  </si>
  <si>
    <t xml:space="preserve">自転車の街づくり　進めて　宇都宮市にスポーツバイク寄贈</t>
  </si>
  <si>
    <t xml:space="preserve">滝沢昭夫</t>
  </si>
  <si>
    <t xml:space="preserve">自立目指す若者の一歩　１０回目を迎えたとちぎヤングスポーツフェス　協力の大切さ学ぶ場に</t>
  </si>
  <si>
    <t xml:space="preserve">宇都宮さつきロータリー　県内１８年ぶり新クラブ誕生　会員多彩、イメージ刷新</t>
  </si>
  <si>
    <t xml:space="preserve">宇都宮さつきロータリークラブ</t>
  </si>
  <si>
    <r>
      <rPr>
        <sz val="11"/>
        <rFont val="Noto Sans"/>
        <family val="2"/>
      </rPr>
      <t xml:space="preserve">語学生かして通訳ガイド　ボランティアグループ「宇都宮</t>
    </r>
    <r>
      <rPr>
        <sz val="11"/>
        <rFont val="ＭＳ Ｐゴシック"/>
        <family val="3"/>
        <charset val="128"/>
      </rPr>
      <t xml:space="preserve">SGG</t>
    </r>
    <r>
      <rPr>
        <sz val="11"/>
        <rFont val="Noto Sans"/>
        <family val="2"/>
      </rPr>
      <t xml:space="preserve">クラブ」　駅や観光地で外国人案内</t>
    </r>
  </si>
  <si>
    <t xml:space="preserve">「いじめ脱出策」教えます　宇都宮で２９日　荻上チキさん講演</t>
  </si>
  <si>
    <t xml:space="preserve">チャイルドランとちぎ</t>
  </si>
  <si>
    <t xml:space="preserve">宇都宮市　生活困窮相談　きょうから　２８日から中学生学習支援</t>
  </si>
  <si>
    <t xml:space="preserve">市生活福祉課</t>
  </si>
  <si>
    <t xml:space="preserve">岩手田野畑村に浄財と絵を寄付　洋画家・森さん</t>
  </si>
  <si>
    <t xml:space="preserve">森實　東日本大震災</t>
  </si>
  <si>
    <t xml:space="preserve">石巻市教委に中古車２台寄贈　トヨタカローラ栃木店</t>
  </si>
  <si>
    <t xml:space="preserve">保育施設の認可事業化誘導へ　給食設備など改修補助　宇都宮市　ニーズ拡大に対応</t>
  </si>
  <si>
    <t xml:space="preserve">下野奨学会に４２万円を寄付　ネッツトヨタ栃木</t>
  </si>
  <si>
    <t xml:space="preserve">認知症患者と向き合う　「患者と家族の会」県支部代表世話人　金沢林子さんの取り組み　おしゃべりで心の荷おろす</t>
  </si>
  <si>
    <t xml:space="preserve">石蔵さろん</t>
  </si>
  <si>
    <t xml:space="preserve">あした　家族への思い　作品に　宇都宮市が募る</t>
  </si>
  <si>
    <t xml:space="preserve">宇都宮・上河内の１４理美容店　健康談議に花咲かせ　保健福祉　行政資料設置から２年　検診受信者増加など効果</t>
  </si>
  <si>
    <t xml:space="preserve">市上河内地域自治センター</t>
  </si>
  <si>
    <t xml:space="preserve">違法薬物テーマ　１５日に講演会</t>
  </si>
  <si>
    <t xml:space="preserve">市まちづくりセンター</t>
  </si>
  <si>
    <t xml:space="preserve">潜在保育士の再就職後押し　宇都宮市　２年目、研修内容充実　「枠組み」構築へ模索続く</t>
  </si>
  <si>
    <t xml:space="preserve">ひとり親児童に勉強　宇都宮市母子寡婦福祉連合会　来月１８日から４日間　学生ボランティアが協力</t>
  </si>
  <si>
    <t xml:space="preserve">宇都宮市　県内初　障害者職場定着を支援　「義務」終了後の半年補助</t>
  </si>
  <si>
    <t xml:space="preserve">歌や踊りで社会貢献　「福祉劇団一心会」活躍中　宇都宮　ご近所仲良し４家族で結成　発足４年、延べ１１４公演</t>
  </si>
  <si>
    <r>
      <rPr>
        <sz val="11"/>
        <rFont val="ＭＳ Ｐゴシック"/>
        <family val="3"/>
        <charset val="128"/>
      </rPr>
      <t xml:space="preserve">MAWJ</t>
    </r>
    <r>
      <rPr>
        <sz val="11"/>
        <rFont val="Noto Sans"/>
        <family val="2"/>
      </rPr>
      <t xml:space="preserve">栃木地域会　難病の子の夢実現へ　２７日、宇都宮で講演</t>
    </r>
  </si>
  <si>
    <t xml:space="preserve">メイク・ア・ウィッシュ　オブ　ジャパン</t>
  </si>
  <si>
    <t xml:space="preserve">盲導犬育成に１１１万円を寄付　栃木銀行</t>
  </si>
  <si>
    <t xml:space="preserve">いつも寄付就労ありがとう　宇都宮の児童養護施設「きずな」　支援続ける企業に感謝状</t>
  </si>
  <si>
    <t xml:space="preserve">難病と闘う子の夢を応援しよう　２７日に講演会</t>
  </si>
  <si>
    <t xml:space="preserve">宇都宮駅周辺を一斉清掃　市民団体２００人</t>
  </si>
  <si>
    <t xml:space="preserve">栃木掃除に学ぶ会</t>
  </si>
  <si>
    <t xml:space="preserve">夢の力について考えよう　２７日宇都宮で講演会</t>
  </si>
  <si>
    <t xml:space="preserve">社会福祉に５０万円　遊技業組合が寄付</t>
  </si>
  <si>
    <t xml:space="preserve">市社会福祉基金　宇都宮遊技業組合連合協議会</t>
  </si>
  <si>
    <t xml:space="preserve">盲導犬不足が慢性化　繁殖や飼育担うボランティア必要　「３倍の頭数確保を」　宇都宮の育成団体　協力呼び掛け</t>
  </si>
  <si>
    <t xml:space="preserve">障害者、手作りパンなど販売　きょう、あす宇都宮で</t>
  </si>
  <si>
    <t xml:space="preserve">ナイスハートバザール</t>
  </si>
  <si>
    <t xml:space="preserve">障害者施設製品　あす出張販売会</t>
  </si>
  <si>
    <t xml:space="preserve">困窮者を支援　あす炊き出し　宇都宮</t>
  </si>
  <si>
    <t xml:space="preserve">困窮者へ炊き出し　宇都宮でボランティア</t>
  </si>
  <si>
    <t xml:space="preserve">反貧困ネットワーク栃木　宇都宮東公園</t>
  </si>
  <si>
    <t xml:space="preserve">ねんりんピック栃木２０１４　花でおもてなしを　ボランティアが植え付け　宇都宮</t>
  </si>
  <si>
    <t xml:space="preserve">宇都宮市地域まちづくり推進協議会</t>
  </si>
  <si>
    <t xml:space="preserve">宇都宮ボランティア協会　パネル展</t>
  </si>
  <si>
    <t xml:space="preserve">新しい地域支援あり方考えよう　１９日、フォーラム</t>
  </si>
  <si>
    <t xml:space="preserve">さわやか福祉財団　地域ケア政策ネットワーク</t>
  </si>
  <si>
    <t xml:space="preserve">子どもと貧困　学習支援やる気後押し　県内７市町　モデル事業　宇都宮市は定員超え　高いニーズ　受け入れ拡大模索</t>
  </si>
  <si>
    <t xml:space="preserve">高齢者と交流　仕事も体験　宇都宮の施設でブレックス・田渡</t>
  </si>
  <si>
    <t xml:space="preserve">緑の郷　リンク栃木ブレックス</t>
  </si>
  <si>
    <t xml:space="preserve">ねんりんピック栃木２０１４　宇都宮の養護老人ホーム　花や緑でおもてなし　高齢者らプランター作り</t>
  </si>
  <si>
    <t xml:space="preserve">赤ちゃんと一緒にスキルアップ</t>
  </si>
  <si>
    <r>
      <rPr>
        <sz val="11"/>
        <rFont val="Noto Sans"/>
        <family val="2"/>
      </rPr>
      <t xml:space="preserve">初めての赤ちゃんとママの講座　</t>
    </r>
    <r>
      <rPr>
        <sz val="11"/>
        <rFont val="ＭＳ Ｐゴシック"/>
        <family val="3"/>
        <charset val="128"/>
      </rPr>
      <t xml:space="preserve">café</t>
    </r>
    <r>
      <rPr>
        <sz val="11"/>
        <rFont val="Noto Sans"/>
        <family val="2"/>
      </rPr>
      <t xml:space="preserve">プチママン　トヨタウッドホーム宇都宮すまいるプラザ</t>
    </r>
  </si>
  <si>
    <t xml:space="preserve">パピ―犬とふれあおう　宇都宮・東日本盲導犬協会　１７日に子ども向けイベント</t>
  </si>
  <si>
    <r>
      <rPr>
        <sz val="11"/>
        <rFont val="Noto Sans"/>
        <family val="2"/>
      </rPr>
      <t xml:space="preserve">わく・わくショップ</t>
    </r>
    <r>
      <rPr>
        <sz val="11"/>
        <rFont val="ＭＳ Ｐゴシック"/>
        <family val="3"/>
        <charset val="128"/>
      </rPr>
      <t xml:space="preserve">U</t>
    </r>
    <r>
      <rPr>
        <sz val="11"/>
        <rFont val="Noto Sans"/>
        <family val="2"/>
      </rPr>
      <t xml:space="preserve">　特別出張販売会　さをり織り体験も</t>
    </r>
  </si>
  <si>
    <t xml:space="preserve">盲導犬に支援　生命保険県協会</t>
  </si>
  <si>
    <t xml:space="preserve">生命保険協会県協会　東日本盲導犬協会</t>
  </si>
  <si>
    <t xml:space="preserve">プロレスでいじめ撲滅　宇都宮　２６日からイベント</t>
  </si>
  <si>
    <r>
      <rPr>
        <sz val="11"/>
        <rFont val="ＭＳ Ｐゴシック"/>
        <family val="3"/>
        <charset val="128"/>
      </rPr>
      <t xml:space="preserve">ZERO</t>
    </r>
    <r>
      <rPr>
        <sz val="11"/>
        <rFont val="Noto Sans"/>
        <family val="2"/>
      </rPr>
      <t xml:space="preserve">１</t>
    </r>
  </si>
  <si>
    <t xml:space="preserve">あした　ココ！行こ　いじめ撲滅へファイト　宇都宮でプロレスイベント</t>
  </si>
  <si>
    <t xml:space="preserve">宇都宮市　あなたも特派員　田村正男さん　地元特養ホーム　有意義に見学</t>
  </si>
  <si>
    <t xml:space="preserve">さくらの杜</t>
  </si>
  <si>
    <t xml:space="preserve">成分表示参考に洗剤選び学ぼう　３１日に学習会</t>
  </si>
  <si>
    <t xml:space="preserve">せっけんネットワーク栃木</t>
  </si>
  <si>
    <r>
      <rPr>
        <sz val="11"/>
        <rFont val="Noto Sans"/>
        <family val="2"/>
      </rPr>
      <t xml:space="preserve">食糧困窮者支援一歩ずつ　１１月、宇都宮―日光でウオーク　７日に３０キロ「試し歩き」　とちぎ</t>
    </r>
    <r>
      <rPr>
        <sz val="11"/>
        <rFont val="ＭＳ Ｐゴシック"/>
        <family val="3"/>
        <charset val="128"/>
      </rPr>
      <t xml:space="preserve">V</t>
    </r>
    <r>
      <rPr>
        <sz val="11"/>
        <rFont val="Noto Sans"/>
        <family val="2"/>
      </rPr>
      <t xml:space="preserve">ネット　寄付、参加倍増目指す</t>
    </r>
  </si>
  <si>
    <t xml:space="preserve">フードバンク宇都宮</t>
  </si>
  <si>
    <t xml:space="preserve">性暴力を考える講座　宇都宮で来月５日</t>
  </si>
  <si>
    <t xml:space="preserve">ウイメンズハウスとちぎ</t>
  </si>
  <si>
    <t xml:space="preserve">教員が学ぶ障害者介助　「子供たちに教えたい」</t>
  </si>
  <si>
    <t xml:space="preserve">プロレスの益金児童養護施設に　オール栃木実行委</t>
  </si>
  <si>
    <t xml:space="preserve">宇都宮市の認知症月間　講演会など参加募る　家族の会と開催</t>
  </si>
  <si>
    <t xml:space="preserve">認知症の人と家族の会県支部　市高齢福祉課</t>
  </si>
  <si>
    <t xml:space="preserve">心込めて手作り　介護用品を寄贈　法人会女性部会</t>
  </si>
  <si>
    <t xml:space="preserve">宇都宮法人会女性部会　宇都宮病院</t>
  </si>
  <si>
    <t xml:space="preserve">認知症ケア　支援します　足銀の宇都宮市内全店</t>
  </si>
  <si>
    <t xml:space="preserve">まちぐるみで認知症ケア支援団体　足利銀行</t>
  </si>
  <si>
    <t xml:space="preserve">がん患者支援へリレー　宇都宮で慈善イベント</t>
  </si>
  <si>
    <t xml:space="preserve">イベント通じて青少年自立支援　宇都宮で２８日</t>
  </si>
  <si>
    <t xml:space="preserve">中学生が「ちゅん鍋」新作　宇都宮の雀宮地区　レシピコン、２作品最優秀　健康マージャン会場で提供</t>
  </si>
  <si>
    <t xml:space="preserve">雀宮地区まちづくり推進協議会　雀宮地区市民センター</t>
  </si>
  <si>
    <t xml:space="preserve">患者と家族ら　安心した暮らしを　宇都宮市足利銀全３４店舗　支援団体登録認定　サポーター養成企業を評価</t>
  </si>
  <si>
    <t xml:space="preserve">市高齢福祉課　足利銀行　認知症サポーター</t>
  </si>
  <si>
    <t xml:space="preserve">からだにやさしい菓子作り　宇都宮</t>
  </si>
  <si>
    <t xml:space="preserve">こどもとつくるやさしいおかし　豊郷台　伊藤史乃</t>
  </si>
  <si>
    <t xml:space="preserve">相撲甚句でチャリティー　宇都宮で来月交通遺児支援</t>
  </si>
  <si>
    <t xml:space="preserve">宇都宮相撲甚句会　第１５回交通遺児チャリティー発表会</t>
  </si>
  <si>
    <t xml:space="preserve">子どもいすなど農林中金が寄贈　宇都宮市に１０年連続</t>
  </si>
  <si>
    <t xml:space="preserve">農林中央金庫関東業務部</t>
  </si>
  <si>
    <t xml:space="preserve">下野奨学会に１０万円を寄付　シルバー大中央校自治会</t>
  </si>
  <si>
    <r>
      <rPr>
        <sz val="11"/>
        <rFont val="Noto Sans"/>
        <family val="2"/>
      </rPr>
      <t xml:space="preserve">盲導犬に理解求める　宇都宮・ボランティア団体　市教委へ啓発</t>
    </r>
    <r>
      <rPr>
        <sz val="11"/>
        <rFont val="ＭＳ Ｐゴシック"/>
        <family val="3"/>
        <charset val="128"/>
      </rPr>
      <t xml:space="preserve">CD</t>
    </r>
    <r>
      <rPr>
        <sz val="11"/>
        <rFont val="Noto Sans"/>
        <family val="2"/>
      </rPr>
      <t xml:space="preserve">寄付</t>
    </r>
  </si>
  <si>
    <t xml:space="preserve">“世代を越えた語らいの場を”　３０日、宇都宮の老人ホームで初のマルシェ</t>
  </si>
  <si>
    <t xml:space="preserve">とちの木荘</t>
  </si>
  <si>
    <t xml:space="preserve">あした　来て！見て！　星の家まつりスタッフ　大塚皆美さん（２５）　「ホーム」知るきっかけに</t>
  </si>
  <si>
    <t xml:space="preserve">来月からホンデリング事業　不要本売却益　犯罪被害者支援</t>
  </si>
  <si>
    <r>
      <rPr>
        <sz val="11"/>
        <rFont val="Noto Sans"/>
        <family val="2"/>
      </rPr>
      <t xml:space="preserve">上り上河内</t>
    </r>
    <r>
      <rPr>
        <sz val="11"/>
        <rFont val="ＭＳ Ｐゴシック"/>
        <family val="3"/>
        <charset val="128"/>
      </rPr>
      <t xml:space="preserve">SA</t>
    </r>
    <r>
      <rPr>
        <sz val="11"/>
        <rFont val="Noto Sans"/>
        <family val="2"/>
      </rPr>
      <t xml:space="preserve">でも販売　障害者手作り品　委託拡充</t>
    </r>
  </si>
  <si>
    <t xml:space="preserve">シニアの活動応援　宇都宮　「ぷらっと」オープン</t>
  </si>
  <si>
    <t xml:space="preserve">高齢者の社会参加応援　宇都宮にセンター開設</t>
  </si>
  <si>
    <t xml:space="preserve">ぷらっと</t>
  </si>
  <si>
    <t xml:space="preserve">ひきこもりや不登校　相談に来て　支援窓口開設　宇都宮「ポラリス☆とちぎ」</t>
  </si>
  <si>
    <t xml:space="preserve">県子ども若者・ひきこもり総合相談センター</t>
  </si>
  <si>
    <t xml:space="preserve">高齢者の社会参加　「ぷらっと」</t>
  </si>
  <si>
    <t xml:space="preserve">ダンスや楽器演奏　１１日にグーフォ祭</t>
  </si>
  <si>
    <t xml:space="preserve">馬生さんら招き「ミヤプロ寄席」　あす宇都宮</t>
  </si>
  <si>
    <t xml:space="preserve">下野奨学会</t>
  </si>
  <si>
    <t xml:space="preserve">子どもたちを守ろう　ひきこもりやニート　県相談センター開所　宇都宮に初めて　心の問題など幅広く対応</t>
  </si>
  <si>
    <t xml:space="preserve">県子ども若者・ひきこもり総合相談センター　ポラリス☆とちぎ</t>
  </si>
  <si>
    <t xml:space="preserve">引きこもり解決へ拠点　県が宇都宮に開所</t>
  </si>
  <si>
    <t xml:space="preserve">子育ても自分も大切に　宇都宮・カフェで講座やイベント　母親生き生き　講師役　支援の場、広がる輪</t>
  </si>
  <si>
    <t xml:space="preserve">プチママン　今泉</t>
  </si>
  <si>
    <t xml:space="preserve">施設の支援などへチャリティーゴルフ</t>
  </si>
  <si>
    <t xml:space="preserve">国際ソロプチミスト</t>
  </si>
  <si>
    <t xml:space="preserve">障害者ら対象に１１日に就労相談　宇都宮のＮＰＯ法人</t>
  </si>
  <si>
    <t xml:space="preserve">チャレンジド・コミュニティ　とちぎ福祉プラザ</t>
  </si>
  <si>
    <t xml:space="preserve">お年寄り８百人に花とカード贈る　ヤクルトスタッフ</t>
  </si>
  <si>
    <t xml:space="preserve">宇都宮ヤクルト販売　愛の訪問活動</t>
  </si>
  <si>
    <t xml:space="preserve">栃木トヨペット　宇都宮病院　車いす</t>
  </si>
  <si>
    <t xml:space="preserve">馬生さんら出演　「ミヤプロ寄席」益金１０万円寄付</t>
  </si>
  <si>
    <t xml:space="preserve">宇都宮の林君　最優秀賞受賞　食育の絵画・ポスター</t>
  </si>
  <si>
    <t xml:space="preserve">食育推進啓発事業　絵画・ポスターコンクール　林諒音</t>
  </si>
  <si>
    <t xml:space="preserve">下野奨学金に１０万円を寄付　宇都宮相撲甚句会</t>
  </si>
  <si>
    <r>
      <rPr>
        <sz val="11"/>
        <rFont val="Noto Sans"/>
        <family val="2"/>
      </rPr>
      <t xml:space="preserve">プロレス団体「</t>
    </r>
    <r>
      <rPr>
        <sz val="11"/>
        <rFont val="ＭＳ Ｐゴシック"/>
        <family val="3"/>
        <charset val="128"/>
      </rPr>
      <t xml:space="preserve">WRESTLE-</t>
    </r>
    <r>
      <rPr>
        <sz val="11"/>
        <rFont val="Noto Sans"/>
        <family val="2"/>
      </rPr>
      <t xml:space="preserve">１」が本県初進出　「絶対　満足させます」　２５日　宇都宮でチャリティ大会</t>
    </r>
  </si>
  <si>
    <r>
      <rPr>
        <sz val="11"/>
        <rFont val="Noto Sans"/>
        <family val="2"/>
      </rPr>
      <t xml:space="preserve">“地域と福祉をつなげたい”　特養老人ホーム・地域交流室「</t>
    </r>
    <r>
      <rPr>
        <sz val="11"/>
        <rFont val="ＭＳ Ｐゴシック"/>
        <family val="3"/>
        <charset val="128"/>
      </rPr>
      <t xml:space="preserve">iSSHO</t>
    </r>
    <r>
      <rPr>
        <sz val="11"/>
        <rFont val="Noto Sans"/>
        <family val="2"/>
      </rPr>
      <t xml:space="preserve">」　フリースペースでマルシェや駄菓子屋　宇都宮</t>
    </r>
  </si>
  <si>
    <t xml:space="preserve">障害者スポーツ　電機労組が支援</t>
  </si>
  <si>
    <t xml:space="preserve">電機連合栃木地方協議会</t>
  </si>
  <si>
    <t xml:space="preserve">「小さな親切」運動県本部　創立４０周年を祝う　宇都宮</t>
  </si>
  <si>
    <t xml:space="preserve">ぎんなん基金に日本信号が４０万円</t>
  </si>
  <si>
    <t xml:space="preserve">日本信号宇都宮事業所</t>
  </si>
  <si>
    <t xml:space="preserve">子どもに安全なネット利用学ぶ　１日にセミナー　ユーキャン</t>
  </si>
  <si>
    <t xml:space="preserve">介護付有料老人ホームが竣工　宇都宮市の公募事業</t>
  </si>
  <si>
    <t xml:space="preserve">桜庵　江曽島本町</t>
  </si>
  <si>
    <t xml:space="preserve">宇都宮の矢田部さん　障害者への心の段差解消したい　県シルバー大学校で講義　体験を語り１０年</t>
  </si>
  <si>
    <t xml:space="preserve">障害者施設に福祉車両寄贈　富士重工労組連合会</t>
  </si>
  <si>
    <t xml:space="preserve">宇都宮～日光５６キロ歩こう　８、９日フードバンク支援</t>
  </si>
  <si>
    <t xml:space="preserve">011</t>
  </si>
  <si>
    <t xml:space="preserve">ダウン症を知って　保護者グループが写真展　宇都宮であすから</t>
  </si>
  <si>
    <t xml:space="preserve">２１トリソミーいちごの畑　宇都宮市立南図書館</t>
  </si>
  <si>
    <t xml:space="preserve">先輩が教える男の料理　宇都宮の昭和地区　平均年齢７０歳、こつ学ぶ</t>
  </si>
  <si>
    <t xml:space="preserve">昭和地域コミュニティーセンター　男子厨房に入ろう会</t>
  </si>
  <si>
    <t xml:space="preserve">病院などで利用　ステッキ寄贈　渡辺貸衣装店</t>
  </si>
  <si>
    <t xml:space="preserve">食育標語　１０点が入賞　宇都宮市</t>
  </si>
  <si>
    <t xml:space="preserve">食育標語コンクール</t>
  </si>
  <si>
    <t xml:space="preserve">訓練犬と歩行体験　宇都宮で盲導犬フェア</t>
  </si>
  <si>
    <t xml:space="preserve">盲導犬を実演やクイズで理解　宇都宮でフェア</t>
  </si>
  <si>
    <t xml:space="preserve">第５回下野新聞盲導犬ふれあいフェア２０１４</t>
  </si>
  <si>
    <t xml:space="preserve">子どもと貧困　宇都宮・星さん、茂木・九石さんら　亡き母の遺志酌む　「希望って何ですか」愛読　下野奨学会に５００万円寄付</t>
  </si>
  <si>
    <t xml:space="preserve">星紀昭</t>
  </si>
  <si>
    <t xml:space="preserve">笑いでもっと健康になろう　１８日、シニア講演会</t>
  </si>
  <si>
    <t xml:space="preserve">フードバンクの意義訴え　宇都宮―日光ウオーク出発</t>
  </si>
  <si>
    <t xml:space="preserve">超高齢社会２０２５年　「終章を支える社会資源」が開講　高齢者貧困、終活考える　宇大</t>
  </si>
  <si>
    <t xml:space="preserve">下野奨学会に１０万円を寄付　宇都宮新協クラブ</t>
  </si>
  <si>
    <t xml:space="preserve">「和尚と師匠」　慈善落語や講話　多気山で１６日</t>
  </si>
  <si>
    <t xml:space="preserve">下野奨学会などに２０万円　栃木経済交友会　奨学会に１３万円　渡辺建設</t>
  </si>
  <si>
    <t xml:space="preserve">児童養護施設に１０万円を寄付　損保会社関連クラブ</t>
  </si>
  <si>
    <r>
      <rPr>
        <sz val="11"/>
        <rFont val="ＭＳ Ｐゴシック"/>
        <family val="3"/>
        <charset val="128"/>
      </rPr>
      <t xml:space="preserve">MS&amp;AD</t>
    </r>
    <r>
      <rPr>
        <sz val="11"/>
        <rFont val="Noto Sans"/>
        <family val="2"/>
      </rPr>
      <t xml:space="preserve">ゆにぞんスマイルクラブ　きずな</t>
    </r>
  </si>
  <si>
    <t xml:space="preserve">下野奨学会に浄財１０万８千円　上藤建設が寄付</t>
  </si>
  <si>
    <t xml:space="preserve">オレンジリボン運動　児童虐待防止へ　市職員らが啓発</t>
  </si>
  <si>
    <t xml:space="preserve">琴演奏や落語　８０人が楽しむ　多気山で慈善活動</t>
  </si>
  <si>
    <t xml:space="preserve">アイマスク着用　盲導犬と街歩き　宇都宮で福祉の祭典</t>
  </si>
  <si>
    <r>
      <rPr>
        <sz val="11"/>
        <rFont val="ＭＳ Ｐゴシック"/>
        <family val="3"/>
        <charset val="128"/>
      </rPr>
      <t xml:space="preserve">Walk in</t>
    </r>
    <r>
      <rPr>
        <sz val="11"/>
        <rFont val="Noto Sans"/>
        <family val="2"/>
      </rPr>
      <t xml:space="preserve">宇都宮</t>
    </r>
    <r>
      <rPr>
        <sz val="11"/>
        <rFont val="ＭＳ Ｐゴシック"/>
        <family val="3"/>
        <charset val="128"/>
      </rPr>
      <t xml:space="preserve">at</t>
    </r>
    <r>
      <rPr>
        <sz val="11"/>
        <rFont val="Noto Sans"/>
        <family val="2"/>
      </rPr>
      <t xml:space="preserve">福祉の祭典</t>
    </r>
  </si>
  <si>
    <t xml:space="preserve">宇都宮市がんと健診受診券はがき　「情報の伝わりやすさ賞」受賞　丁寧な記載とデザイン評価</t>
  </si>
  <si>
    <t xml:space="preserve">宇都宮市受診券　デザイン賞　分りやすさ評価</t>
  </si>
  <si>
    <t xml:space="preserve">特別支援１５校に球根８千個贈る　農林中金宇都宮支店</t>
  </si>
  <si>
    <t xml:space="preserve">農林中央金庫宇都宮支店</t>
  </si>
  <si>
    <t xml:space="preserve">廃品回収の収益で車いすを　上河内中学校が老人ホームに寄贈　宇都宮</t>
  </si>
  <si>
    <t xml:space="preserve">祥豊苑</t>
  </si>
  <si>
    <t xml:space="preserve">バリアフリー　歩いて実体験　宇都宮でイベント</t>
  </si>
  <si>
    <t xml:space="preserve">「障がい者週間」理解を深めよう　宇都宮市　各所で物販や読み聞かせ</t>
  </si>
  <si>
    <t xml:space="preserve">多気山の伊東長老　益金を県に寄付</t>
  </si>
  <si>
    <t xml:space="preserve">歳末に温かい寄付　遊技業協議会が奨学金に５０万円</t>
  </si>
  <si>
    <t xml:space="preserve">ボランティア団体えんゆう会は１０万円</t>
  </si>
  <si>
    <t xml:space="preserve">下野奨学会　宇都宮市立図書館</t>
  </si>
  <si>
    <t xml:space="preserve">ソロプチミストはたすけあいに１０万円</t>
  </si>
  <si>
    <t xml:space="preserve">福祉基金に１０万円を寄付　シーズンホーム</t>
  </si>
  <si>
    <t xml:space="preserve">シーズンホーム都市開発</t>
  </si>
  <si>
    <r>
      <rPr>
        <sz val="11"/>
        <rFont val="Noto Sans"/>
        <family val="2"/>
      </rPr>
      <t xml:space="preserve">車いすがかっこいい　「</t>
    </r>
    <r>
      <rPr>
        <sz val="11"/>
        <rFont val="ＭＳ Ｐゴシック"/>
        <family val="3"/>
        <charset val="128"/>
      </rPr>
      <t xml:space="preserve">WHILL</t>
    </r>
    <r>
      <rPr>
        <sz val="11"/>
        <rFont val="Noto Sans"/>
        <family val="2"/>
      </rPr>
      <t xml:space="preserve">」の魅力紹介　宇都宮で１５日セミナー　世界最初のユーザー　大塚さんが解説</t>
    </r>
  </si>
  <si>
    <t xml:space="preserve">認知症カフェ　視察相次ぐ　宇都宮「オレンジサロン」　当事者の接客に注目</t>
  </si>
  <si>
    <t xml:space="preserve">石蔵カフェ</t>
  </si>
  <si>
    <t xml:space="preserve">障害者に音楽の贈り物　県内ライオンズ５２クラブ　来月　渡辺貞夫演奏会に招待</t>
  </si>
  <si>
    <t xml:space="preserve">下野奨学会に温かい浄財　フタバ食品が募金で１２万円　天台宗日光信徒コンペで２１万円</t>
  </si>
  <si>
    <t xml:space="preserve">天台宗栃木教区日光部檀信徒会</t>
  </si>
  <si>
    <t xml:space="preserve">高認試験合格「自信に」　宇都宮・サポステ寺子屋」が修了式　１８～２５歳、男女４人　中退、不登校などを克服…</t>
  </si>
  <si>
    <t xml:space="preserve">超高齢社会２０２５年　終章支える社会資源　宇都宮大集中講義</t>
  </si>
  <si>
    <r>
      <rPr>
        <sz val="11"/>
        <rFont val="Noto Sans"/>
        <family val="2"/>
      </rPr>
      <t xml:space="preserve">電動車いすウィル　試乗で先進性体感　宇都宮の</t>
    </r>
    <r>
      <rPr>
        <sz val="11"/>
        <rFont val="ＭＳ Ｐゴシック"/>
        <family val="3"/>
        <charset val="128"/>
      </rPr>
      <t xml:space="preserve">NPO</t>
    </r>
    <r>
      <rPr>
        <sz val="11"/>
        <rFont val="Noto Sans"/>
        <family val="2"/>
      </rPr>
      <t xml:space="preserve">がセミナー</t>
    </r>
  </si>
  <si>
    <t xml:space="preserve">第１回アクセシブル・セミナー</t>
  </si>
  <si>
    <t xml:space="preserve">全国介護作文コンテスト　初の２年連続入賞　宇都宮の専門学校生馬籠さん　祖父みとった経験つづる</t>
  </si>
  <si>
    <t xml:space="preserve">馬籠美幸　栃木介護福祉士専門学校</t>
  </si>
  <si>
    <t xml:space="preserve">売り上げの一部　市社協に寄付　宇都宮ヤクルト販売</t>
  </si>
  <si>
    <t xml:space="preserve">施設の子どもに一足早く贈り物</t>
  </si>
  <si>
    <t xml:space="preserve">きずな　宇都宮ロータリークラブ</t>
  </si>
  <si>
    <t xml:space="preserve">困窮者に関心を　恒例の炊き出し</t>
  </si>
  <si>
    <t xml:space="preserve">音楽でクリスマス満喫　宇都宮で短大生　ハンドベル９０人癒やす</t>
  </si>
  <si>
    <t xml:space="preserve">作新学院大女子短期大学部　しらさき荘</t>
  </si>
  <si>
    <t xml:space="preserve">養護施設経験者のサロン「だいじ家」　移転機に就労支援拡充　「気軽に来て利用を」</t>
  </si>
  <si>
    <t xml:space="preserve">ハイビック創業者・高井さん　宇都宮市に１億円寄付</t>
  </si>
  <si>
    <t xml:space="preserve">高井勝利</t>
  </si>
  <si>
    <t xml:space="preserve">なるほど認知症９　「認知症カフェ」で能力発揮　それぞれ持ち味　家族・関係者も集う</t>
  </si>
  <si>
    <t xml:space="preserve">オレンジサロン　石蔵カフェ</t>
  </si>
  <si>
    <r>
      <rPr>
        <sz val="11"/>
        <rFont val="Noto Sans"/>
        <family val="2"/>
      </rPr>
      <t xml:space="preserve">Ｈ</t>
    </r>
    <r>
      <rPr>
        <sz val="11"/>
        <rFont val="ＭＳ Ｐゴシック"/>
        <family val="3"/>
        <charset val="128"/>
      </rPr>
      <t xml:space="preserve">27</t>
    </r>
  </si>
  <si>
    <t xml:space="preserve">下野奨学会に寄付　日生労組宇都宮支部</t>
  </si>
  <si>
    <t xml:space="preserve">日本生命保険労働組合宇都宮支部</t>
  </si>
  <si>
    <r>
      <rPr>
        <sz val="11"/>
        <rFont val="Noto Sans"/>
        <family val="2"/>
      </rPr>
      <t xml:space="preserve">障害者の外出を手助け　「車いす</t>
    </r>
    <r>
      <rPr>
        <sz val="11"/>
        <rFont val="ＭＳ Ｐゴシック"/>
        <family val="3"/>
        <charset val="128"/>
      </rPr>
      <t xml:space="preserve">OK</t>
    </r>
    <r>
      <rPr>
        <sz val="11"/>
        <rFont val="Noto Sans"/>
        <family val="2"/>
      </rPr>
      <t xml:space="preserve">」飲食店明示　宇都宮・</t>
    </r>
    <r>
      <rPr>
        <sz val="11"/>
        <rFont val="ＭＳ Ｐゴシック"/>
        <family val="3"/>
        <charset val="128"/>
      </rPr>
      <t xml:space="preserve">NPO</t>
    </r>
    <r>
      <rPr>
        <sz val="11"/>
        <rFont val="Noto Sans"/>
        <family val="2"/>
      </rPr>
      <t xml:space="preserve">と出版社協力　ガイド誌に記号掲載</t>
    </r>
  </si>
  <si>
    <t xml:space="preserve">アクセシブル・ラボ　新朝プレス</t>
  </si>
  <si>
    <t xml:space="preserve">H27</t>
  </si>
  <si>
    <t xml:space="preserve">障害者就労支援　リハビリ講習会　交通事故被害者ら対象</t>
  </si>
  <si>
    <t xml:space="preserve">交通遺児奨学金　２４万円を寄付　ネッツトヨタ栃木</t>
  </si>
  <si>
    <t xml:space="preserve">サークル　子育て　宇都宮子ども劇場（宇都宮）　たくさんの“すごい”に出会う</t>
  </si>
  <si>
    <r>
      <rPr>
        <sz val="11"/>
        <rFont val="Noto Sans"/>
        <family val="2"/>
      </rPr>
      <t xml:space="preserve">阪神大震災きょう２０年　支援の潜在力　かたちに　「とちぎ</t>
    </r>
    <r>
      <rPr>
        <sz val="11"/>
        <rFont val="ＭＳ Ｐゴシック"/>
        <family val="3"/>
        <charset val="128"/>
      </rPr>
      <t xml:space="preserve">V</t>
    </r>
    <r>
      <rPr>
        <sz val="11"/>
        <rFont val="Noto Sans"/>
        <family val="2"/>
      </rPr>
      <t xml:space="preserve">ネット」発足の契機　教訓生かし活動けん引</t>
    </r>
  </si>
  <si>
    <r>
      <rPr>
        <sz val="11"/>
        <rFont val="Noto Sans"/>
        <family val="2"/>
      </rPr>
      <t xml:space="preserve">阪神大震災２０年　とちぎ</t>
    </r>
    <r>
      <rPr>
        <sz val="11"/>
        <rFont val="ＭＳ Ｐゴシック"/>
        <family val="3"/>
        <charset val="128"/>
      </rPr>
      <t xml:space="preserve">V</t>
    </r>
    <r>
      <rPr>
        <sz val="11"/>
        <rFont val="Noto Sans"/>
        <family val="2"/>
      </rPr>
      <t xml:space="preserve">ネット矢野事務局長に聞く　持続可能な社会へ　平時から行動　課題解決を</t>
    </r>
  </si>
  <si>
    <t xml:space="preserve">「中１ギャップ」理解を　宇都宮・市人材かがやきセンター　２８日から２回、受講生募る</t>
  </si>
  <si>
    <t xml:space="preserve">県の児童家庭支援センター　養徳園（さくら）、済生会（宇都宮）に　虐待防止へ１５年度開設</t>
  </si>
  <si>
    <t xml:space="preserve">済生会宇都宮乳児院</t>
  </si>
  <si>
    <t xml:space="preserve">介護保険計画に市民の意見募る</t>
  </si>
  <si>
    <t xml:space="preserve">児童虐待防止に新施設　県、宇都宮・さくらの２カ所設置へ　電話相談、個別面談、ショートステイ…　専門スタッフを配置</t>
  </si>
  <si>
    <t xml:space="preserve">発達障害　正しく理解を　宇都宮市、啓発パンフ作成</t>
  </si>
  <si>
    <t xml:space="preserve">超高齢社会２０２５年　オランダの地域ケア紹介　将来の日本のモデルに　３１日、宇都宮で講演会　１日には看取り体験を語る会</t>
  </si>
  <si>
    <t xml:space="preserve">在宅緩和ケアとちぎ　ろまんちっく村</t>
  </si>
  <si>
    <t xml:space="preserve">子育て支援の新制度学ぼう　来月、説明会</t>
  </si>
  <si>
    <t xml:space="preserve">肢体不自由児へ足銀４５万円寄付</t>
  </si>
  <si>
    <t xml:space="preserve">盲導犬育成に９２万円を寄付　栃銀</t>
  </si>
  <si>
    <t xml:space="preserve">義理チョコに代え　地域福祉に３０万円　栃木トヨペットが寄付</t>
  </si>
  <si>
    <t xml:space="preserve">成年後見制度　落語で理解を　２０日に宇都宮</t>
  </si>
  <si>
    <r>
      <rPr>
        <sz val="11"/>
        <rFont val="Noto Sans"/>
        <family val="2"/>
      </rPr>
      <t xml:space="preserve">少子化対策</t>
    </r>
    <r>
      <rPr>
        <sz val="11"/>
        <rFont val="ＭＳ Ｐゴシック"/>
        <family val="3"/>
        <charset val="128"/>
      </rPr>
      <t xml:space="preserve">CM</t>
    </r>
    <r>
      <rPr>
        <sz val="11"/>
        <rFont val="Noto Sans"/>
        <family val="2"/>
      </rPr>
      <t xml:space="preserve">を企画　宇都宮ジュニア未来議会参加の中高生　憧れ創出へ　結婚式演出も</t>
    </r>
  </si>
  <si>
    <t xml:space="preserve">うつのみや中高生プロダクション　市子ども未来課</t>
  </si>
  <si>
    <t xml:space="preserve">子育て新制度理解を　宇都宮市が説明会</t>
  </si>
  <si>
    <t xml:space="preserve">結婚や育児　中高生が応援　宇都宮の１６人　ＣＭ制作　来月に試写会</t>
  </si>
  <si>
    <t xml:space="preserve">子ども会連合会が４０周年　宇都宮で記念式典</t>
  </si>
  <si>
    <t xml:space="preserve">宇大生が指導　放課後児童クラブ　４月からの参加募集　あすと１５日に入会説明会</t>
  </si>
  <si>
    <t xml:space="preserve">放課後児童クラブ　アフタースクール・寺子屋</t>
  </si>
  <si>
    <t xml:space="preserve">宇都宮で非営利団体「短足おじさんの会」発足　技や知識伝授　子どもに夢を　児童養護施設訪問し活動　全国的活動へ会員募る</t>
  </si>
  <si>
    <t xml:space="preserve">養護施設児童に職業支援　宇都宮の美容師　ん太郎さんら　「短足おじさんの会」発足　技術と魅力　直接伝える</t>
  </si>
  <si>
    <t xml:space="preserve">慈善コンサート　益金を市に寄付</t>
  </si>
  <si>
    <t xml:space="preserve">田代美代子</t>
  </si>
  <si>
    <t xml:space="preserve">施設の子の手に職を　美容師ら支援　「短足おじさんの会」設立</t>
  </si>
  <si>
    <r>
      <rPr>
        <sz val="11"/>
        <rFont val="Noto Sans"/>
        <family val="2"/>
      </rPr>
      <t xml:space="preserve">宇都宮市に２０００万円寄付　ふるさと応援　</t>
    </r>
    <r>
      <rPr>
        <sz val="11"/>
        <rFont val="ＭＳ Ｐゴシック"/>
        <family val="3"/>
        <charset val="128"/>
      </rPr>
      <t xml:space="preserve">LRT</t>
    </r>
    <r>
      <rPr>
        <sz val="11"/>
        <rFont val="Noto Sans"/>
        <family val="2"/>
      </rPr>
      <t xml:space="preserve">に活用を　大橋さん</t>
    </r>
  </si>
  <si>
    <t xml:space="preserve">大橋英三郎</t>
  </si>
  <si>
    <t xml:space="preserve">交通遺児基金に社員の浄財浄財寄付　栃木トヨペット</t>
  </si>
  <si>
    <t xml:space="preserve">缶詰や洗剤など「星の家」に寄贈　カーブズ雀宮</t>
  </si>
  <si>
    <t xml:space="preserve">知的障害児者施設　助成受け車両購入</t>
  </si>
  <si>
    <t xml:space="preserve">市知的障害者育成会</t>
  </si>
  <si>
    <t xml:space="preserve">支局長からの手紙　短足おじさんの会</t>
  </si>
  <si>
    <r>
      <rPr>
        <sz val="11"/>
        <rFont val="Noto Sans"/>
        <family val="2"/>
      </rPr>
      <t xml:space="preserve">結婚、妊娠、子育て　少子化対策　</t>
    </r>
    <r>
      <rPr>
        <sz val="11"/>
        <rFont val="ＭＳ Ｐゴシック"/>
        <family val="3"/>
        <charset val="128"/>
      </rPr>
      <t xml:space="preserve">CM</t>
    </r>
    <r>
      <rPr>
        <sz val="11"/>
        <rFont val="Noto Sans"/>
        <family val="2"/>
      </rPr>
      <t xml:space="preserve">完成　宇都宮　試写会や人前結婚式</t>
    </r>
  </si>
  <si>
    <t xml:space="preserve">宇都宮中高生プロダクション</t>
  </si>
  <si>
    <t xml:space="preserve">「慈善ダンス会」５０回　来月１１日参加協力を　奨学会に益金計１０５万円寄付　宇都宮</t>
  </si>
  <si>
    <t xml:space="preserve">なかよし善行ネットワーク</t>
  </si>
  <si>
    <t xml:space="preserve">下野奨学会に２００万円寄付　栃木トヨタ</t>
  </si>
  <si>
    <t xml:space="preserve">子育て負担軽減へ　婚姻歴のないひとり親　来月から宇都宮市　保育料、家賃など３０項目</t>
  </si>
  <si>
    <t xml:space="preserve">下野奨学会に約１９万円寄付　栃木銀行</t>
  </si>
  <si>
    <t xml:space="preserve">下野奨学会に５３万円を寄付　ホンダカーズ宇都宮北</t>
  </si>
  <si>
    <t xml:space="preserve">演奏会益金など　市内外２団体に　ソロプチミスト宇都宮</t>
  </si>
  <si>
    <t xml:space="preserve">エコキャップを市社協に寄贈　宇都宮商議所女性部</t>
  </si>
  <si>
    <t xml:space="preserve">宇都宮商業会議所</t>
  </si>
  <si>
    <t xml:space="preserve">ランドセルカバー　新入学児童に贈る　３交通安全協会</t>
  </si>
  <si>
    <t xml:space="preserve">認知症の人と家族の会県支部　会報「ぽ～れぽ～れ」５０号　宇都宮　会員つなぎ心の支えに　介護の悩みなど声紹介</t>
  </si>
  <si>
    <t xml:space="preserve">視覚・聴覚障害者の支援を　「奉仕員」講座　受講者を募る　宇都宮市社協</t>
  </si>
  <si>
    <t xml:space="preserve">盲導犬と歩こう　２６日　ふれあいデー</t>
  </si>
  <si>
    <t xml:space="preserve">フリースクール開校準備に　ボルダリング場開放　宇都宮の荒井さん　不登校者など支援　資金集めへ、２９日から</t>
  </si>
  <si>
    <t xml:space="preserve">盲導犬と体験歩行</t>
  </si>
  <si>
    <t xml:space="preserve">何とかしたい！子育てのイライラ　宇都宮でアンガーマネジメント講座　「怒り」コントロールへ　母親ら参加、対処術学ぶ</t>
  </si>
  <si>
    <t xml:space="preserve">ネパール救援金　５０万円を寄付　アカデミー・グループ</t>
  </si>
  <si>
    <t xml:space="preserve">故郷のネパール　募金活動で支援　宇都宮、３１日まで</t>
  </si>
  <si>
    <t xml:space="preserve">カルマチャリヤ・ラジブ</t>
  </si>
  <si>
    <t xml:space="preserve">宇都宮・陽北ロータリー　幼稚園に絵本を寄贈、読み聞かせ</t>
  </si>
  <si>
    <t xml:space="preserve">障害者支援へ製品を販売　あす市庁舎</t>
  </si>
  <si>
    <r>
      <rPr>
        <sz val="11"/>
        <rFont val="Noto Sans"/>
        <family val="2"/>
      </rPr>
      <t xml:space="preserve">わく・わくショップ</t>
    </r>
    <r>
      <rPr>
        <sz val="11"/>
        <rFont val="ＭＳ Ｐゴシック"/>
        <family val="3"/>
        <charset val="128"/>
      </rPr>
      <t xml:space="preserve">U</t>
    </r>
    <r>
      <rPr>
        <sz val="11"/>
        <rFont val="Noto Sans"/>
        <family val="2"/>
      </rPr>
      <t xml:space="preserve">　市障がい福祉課</t>
    </r>
  </si>
  <si>
    <t xml:space="preserve">慈善落語と講話　バザーなど開催　あす多気山会館</t>
  </si>
  <si>
    <t xml:space="preserve">ハンディへの理解深めよう　宇都宮・福祉のまち推進協　ハンドブック全面改訂　１４項目への配慮など紹介</t>
  </si>
  <si>
    <t xml:space="preserve">市やさしさをはぐくむ福祉のまちづくり推進協議会</t>
  </si>
  <si>
    <t xml:space="preserve">ネパール支援に益金１１万円寄付　多気山持宝院</t>
  </si>
  <si>
    <t xml:space="preserve">地域の安心支える　福祉協力員を表彰</t>
  </si>
  <si>
    <t xml:space="preserve">ネパール支援へスクラム　文星芸大付、宇女、宇南高生　「私たちにできることを」衣類などを集め現地に</t>
  </si>
  <si>
    <t xml:space="preserve">精肉店の組合が　市に５０万円寄付</t>
  </si>
  <si>
    <t xml:space="preserve">ふるさと宇都宮応援事業　県臓器協同組合</t>
  </si>
  <si>
    <t xml:space="preserve">風船バレーなど４種目楽しむ　ナイスハート大会</t>
  </si>
  <si>
    <t xml:space="preserve">国際障害者年記念ナイスハート基金　市清原体育館</t>
  </si>
  <si>
    <t xml:space="preserve">障害者らが馬術競う　７日、宇都宮で乗馬大会　１都６県から５５人参加</t>
  </si>
  <si>
    <t xml:space="preserve">封筒寄贈の５社に感謝状　宇都宮市</t>
  </si>
  <si>
    <t xml:space="preserve">ゴルフ益金２０万円　市と被災地に寄付　１０ロータリークラブ</t>
  </si>
  <si>
    <t xml:space="preserve">下野奨学会に１０万８千円寄付　上藤建設</t>
  </si>
  <si>
    <r>
      <rPr>
        <sz val="11"/>
        <rFont val="Noto Sans"/>
        <family val="2"/>
      </rPr>
      <t xml:space="preserve">歯科医が無料検診　陽北</t>
    </r>
    <r>
      <rPr>
        <sz val="11"/>
        <rFont val="ＭＳ Ｐゴシック"/>
        <family val="3"/>
        <charset val="128"/>
      </rPr>
      <t xml:space="preserve">RC</t>
    </r>
    <r>
      <rPr>
        <sz val="11"/>
        <rFont val="Noto Sans"/>
        <family val="2"/>
      </rPr>
      <t xml:space="preserve">、福祉施設訪問　宇都宮</t>
    </r>
  </si>
  <si>
    <t xml:space="preserve">宇都宮陽北ロータリークラブ　ビバンタ鶴田</t>
  </si>
  <si>
    <r>
      <rPr>
        <sz val="11"/>
        <rFont val="Noto Sans"/>
        <family val="2"/>
      </rPr>
      <t xml:space="preserve">地論２５　１０　宇都宮市　バリアフリー化　障害当事者の目線が必要　</t>
    </r>
    <r>
      <rPr>
        <sz val="11"/>
        <rFont val="ＭＳ Ｐゴシック"/>
        <family val="3"/>
        <charset val="128"/>
      </rPr>
      <t xml:space="preserve">NPO</t>
    </r>
    <r>
      <rPr>
        <sz val="11"/>
        <rFont val="Noto Sans"/>
        <family val="2"/>
      </rPr>
      <t xml:space="preserve">法人アクセシブル・ラボ代表理事　大塚訓平（３４）</t>
    </r>
  </si>
  <si>
    <t xml:space="preserve">下野奨学金に１０万円を寄付　下野テレビ映像・金沢氏</t>
  </si>
  <si>
    <r>
      <rPr>
        <sz val="11"/>
        <rFont val="Noto Sans"/>
        <family val="2"/>
      </rPr>
      <t xml:space="preserve">ネパール地震に５００万円寄付　</t>
    </r>
    <r>
      <rPr>
        <sz val="11"/>
        <rFont val="ＭＳ Ｐゴシック"/>
        <family val="3"/>
        <charset val="128"/>
      </rPr>
      <t xml:space="preserve">TKC</t>
    </r>
    <r>
      <rPr>
        <sz val="11"/>
        <rFont val="Noto Sans"/>
        <family val="2"/>
      </rPr>
      <t xml:space="preserve">が義援金</t>
    </r>
  </si>
  <si>
    <t xml:space="preserve">下野奨学会に２０万円を寄付　陽北ロータリーク</t>
  </si>
  <si>
    <t xml:space="preserve">キーマン　とちぎボランティアネットワーク　矢野正広　事務局長　５３　困窮者支援　進めて２０年　寄付促す　ウォーク奏功</t>
  </si>
  <si>
    <t xml:space="preserve">東京音大校友会　収益１０万円寄付　盲導犬協会に</t>
  </si>
  <si>
    <t xml:space="preserve">演奏会の浄財　盲導犬育成に　東京音大校友会が寄付</t>
  </si>
  <si>
    <t xml:space="preserve">障害者施設の製品が一堂に　あす特別販売会</t>
  </si>
  <si>
    <t xml:space="preserve">障害者が作ったパンや染め物…　夏の特別販売会</t>
  </si>
  <si>
    <t xml:space="preserve">趣旨に賛同　女優・浜田さん　フリースクール「理解と協力を」　６日、支援促す一人芝居　宇都宮に今秋開設へ</t>
  </si>
  <si>
    <t xml:space="preserve">荒井克仁　浜田あゆみ</t>
  </si>
  <si>
    <t xml:space="preserve">ママ３人イベント団体　子育て支援カフェで構想　「特技生かそう」意気投合</t>
  </si>
  <si>
    <r>
      <rPr>
        <sz val="11"/>
        <rFont val="ＭＳ Ｐゴシック"/>
        <family val="3"/>
        <charset val="128"/>
      </rPr>
      <t xml:space="preserve">SUN</t>
    </r>
    <r>
      <rPr>
        <sz val="11"/>
        <rFont val="Noto Sans"/>
        <family val="2"/>
      </rPr>
      <t xml:space="preserve">ｋｓ　</t>
    </r>
    <r>
      <rPr>
        <sz val="11"/>
        <rFont val="ＭＳ Ｐゴシック"/>
        <family val="3"/>
        <charset val="128"/>
      </rPr>
      <t xml:space="preserve">Mama</t>
    </r>
    <r>
      <rPr>
        <sz val="11"/>
        <rFont val="Noto Sans"/>
        <family val="2"/>
      </rPr>
      <t xml:space="preserve">！</t>
    </r>
  </si>
  <si>
    <t xml:space="preserve">社会福祉基金に５０万円を寄付　遊技業組合</t>
  </si>
  <si>
    <t xml:space="preserve">宇都宮遊技業組合連合協議会　市社会福祉基金</t>
  </si>
  <si>
    <t xml:space="preserve">ひとり親家庭に宇都宮市　子ども一時預け新助成　病児保育など２事業半額</t>
  </si>
  <si>
    <t xml:space="preserve">下野奨学会に１２００万円　２氏が寄付</t>
  </si>
  <si>
    <t xml:space="preserve">増山律子　松本典文</t>
  </si>
  <si>
    <t xml:space="preserve">子育て　新制度学ぼう　宇都宮で１７日から説明会</t>
  </si>
  <si>
    <t xml:space="preserve">子ども・子育て支援新制度　市保育課</t>
  </si>
  <si>
    <t xml:space="preserve">障害者施設から　物品購入促進を　宇都宮市、カタログ作成</t>
  </si>
  <si>
    <t xml:space="preserve">下野奨学会に３７万円を寄付　ネッツトヨタ栃木</t>
  </si>
  <si>
    <t xml:space="preserve">児童養護施設にワッフル４千個　栃木トヨペット寄贈</t>
  </si>
  <si>
    <t xml:space="preserve">子連れで楽しんで　２６日　ユニオン通りでイベント　宇都宮　「ママがたのしいと　みんなもうれしいね。」　手作り布小物やワークショップ</t>
  </si>
  <si>
    <t xml:space="preserve">mama's market vol.3</t>
  </si>
  <si>
    <t xml:space="preserve">県内自治体　本紙調査　保護者育休に伴う在園児対応　宇都宮、下野は原則退園　待機児童解消など理由</t>
  </si>
  <si>
    <t xml:space="preserve">母親「頭の中真っ白に」　県内でも育休退園　難しい再入園　保育士不足の指摘も</t>
  </si>
  <si>
    <t xml:space="preserve">産後の妻を支えよう　宇都宮で来月９日　男性講師が「父親学級」</t>
  </si>
  <si>
    <t xml:space="preserve">渡辺大地　ここからいふ広場</t>
  </si>
  <si>
    <t xml:space="preserve">市にパイプいす　３２５脚を寄贈　常陽銀行宇都宮支店</t>
  </si>
  <si>
    <t xml:space="preserve">アクセサリーや手作り雑貨販売　２６日ユニオン通り</t>
  </si>
  <si>
    <t xml:space="preserve">mama's market</t>
  </si>
  <si>
    <t xml:space="preserve">車いす外出　手助け冊子　下野の男性　駅の現状　体験取材</t>
  </si>
  <si>
    <t xml:space="preserve">花火大会に２５万円を寄付　清原地区自治会連合会</t>
  </si>
  <si>
    <t xml:space="preserve">来月１日講演会　人気の医師が子育て指導</t>
  </si>
  <si>
    <t xml:space="preserve">明橋大二　総合コミュニティセンター</t>
  </si>
  <si>
    <t xml:space="preserve">盲導犬に役立てて　宇都宮　東京音大校友会県支部が寄付</t>
  </si>
  <si>
    <t xml:space="preserve">夢のかけ橋プロジェクト　音羽和紀　ろまんちっく村　食育体験</t>
  </si>
  <si>
    <t xml:space="preserve">車イスのシンガーソングライター・森さん　「本当のバリアフリー」訴え　ハンドバイクで日本縦断</t>
  </si>
  <si>
    <t xml:space="preserve">Love Hand Project</t>
  </si>
  <si>
    <t xml:space="preserve">ママと子どものための仲間作りや学びの場に　助産師の上田美和さんが開所　宇都宮のサロン「ここからいふ広場」</t>
  </si>
  <si>
    <t xml:space="preserve">障害者への配慮学ぼう　宇都宮で来月５日　差別例示、グループワーク</t>
  </si>
  <si>
    <t xml:space="preserve">市東市民活動センター</t>
  </si>
  <si>
    <t xml:space="preserve">病院に介護用品寄贈　宇都宮法人会女性部会</t>
  </si>
  <si>
    <t xml:space="preserve">宇都宮病院</t>
  </si>
  <si>
    <t xml:space="preserve">宮の原小で学童保育支援　住友生命相互会社</t>
  </si>
  <si>
    <t xml:space="preserve">宮の原小学校</t>
  </si>
  <si>
    <t xml:space="preserve">健全育成にと市に５２万円寄付　格闘技イベント益金</t>
  </si>
  <si>
    <t xml:space="preserve">ファイティングビアガーデン</t>
  </si>
  <si>
    <t xml:space="preserve">障害者の文化祭　きょう宇都宮で　手話の歌や作品披露</t>
  </si>
  <si>
    <t xml:space="preserve">第１３回うつのみやふれあい文化祭　東市民活動センター</t>
  </si>
  <si>
    <t xml:space="preserve">独居の高齢者に　ヤクルト贈り物</t>
  </si>
  <si>
    <t xml:space="preserve">徘徊者対応、地域で訓練　宇都宮　捜索、声掛け　こつ学ぶ</t>
  </si>
  <si>
    <t xml:space="preserve">明保地区明るいまちづくり協議会</t>
  </si>
  <si>
    <r>
      <rPr>
        <sz val="11"/>
        <rFont val="Noto Sans"/>
        <family val="2"/>
      </rPr>
      <t xml:space="preserve">障害の有無超えて交流　宇都宮　</t>
    </r>
    <r>
      <rPr>
        <sz val="11"/>
        <rFont val="ＭＳ Ｐゴシック"/>
        <family val="3"/>
        <charset val="128"/>
      </rPr>
      <t xml:space="preserve">SO</t>
    </r>
    <r>
      <rPr>
        <sz val="11"/>
        <rFont val="Noto Sans"/>
        <family val="2"/>
      </rPr>
      <t xml:space="preserve">日本・栃木がイベント</t>
    </r>
  </si>
  <si>
    <t xml:space="preserve">ユニファイドスポーツ・レクリエーション</t>
  </si>
  <si>
    <t xml:space="preserve">県内初「ヘルプカード」　宇都宮市　きょうから配布、周知図る　緊急時、障害者支援に</t>
  </si>
  <si>
    <t xml:space="preserve">障害者手作りパン、雑貨…　宇都宮でバザール</t>
  </si>
  <si>
    <t xml:space="preserve">とちぎナイスハートバザール</t>
  </si>
  <si>
    <t xml:space="preserve">みなみちゃんと子育てを学ぼう　６日からマッサージ教室　宇都宮</t>
  </si>
  <si>
    <r>
      <rPr>
        <sz val="11"/>
        <rFont val="Noto Sans"/>
        <family val="2"/>
      </rPr>
      <t xml:space="preserve">下野新聞</t>
    </r>
    <r>
      <rPr>
        <sz val="11"/>
        <rFont val="ＭＳ Ｐゴシック"/>
        <family val="3"/>
        <charset val="128"/>
      </rPr>
      <t xml:space="preserve">NEWS CAFÉ</t>
    </r>
  </si>
  <si>
    <t xml:space="preserve">女性の自立支援へ　チャリティーゴルフ　ソロプチミスト宇都宮</t>
  </si>
  <si>
    <t xml:space="preserve">出先の障害者の一助に　「ヘルプカード」発行　宇都宮市　支援学校生徒ら対象に配布</t>
  </si>
  <si>
    <t xml:space="preserve">記録的豪雨　栃木広域水害　トヨタウッドなど県に１１０万円</t>
  </si>
  <si>
    <t xml:space="preserve">トラック野郎が被災者を支援　１１日慈善イベント　宇都宮　映画の一番星号も登場</t>
  </si>
  <si>
    <t xml:space="preserve">全国哥麿会</t>
  </si>
  <si>
    <t xml:space="preserve">宇都宮～奥日光歩こう　１１月にチャリティーウオーク　参加者募る</t>
  </si>
  <si>
    <t xml:space="preserve">とちぎボランティアネットワーク　フードバンク宇都宮</t>
  </si>
  <si>
    <t xml:space="preserve">済生会病院に車いす２０台寄贈　栃木トヨペット</t>
  </si>
  <si>
    <t xml:space="preserve">生活支援１世帯月３０００円　宇都宮市、ひとり親家庭に手当　中３まで５年、就労は２０００円</t>
  </si>
  <si>
    <t xml:space="preserve">下野奨学会に１０万円を寄付　宇都宮相撲甚句会</t>
  </si>
  <si>
    <t xml:space="preserve">１６年度宇都宮市障害者優先調達　目標額は９１０万円超　新たなニーズ掘り起こし　施設の工賃にも好影響</t>
  </si>
  <si>
    <t xml:space="preserve">宇都宮市　あなたも特派員　菊地将夫さん　ケアセンターでフラと独唱披露</t>
  </si>
  <si>
    <t xml:space="preserve">今泉ケアセンターそよ風</t>
  </si>
  <si>
    <t xml:space="preserve">障害者とテーブルナプキン製作　高校生、ボランティアで　宇都宮</t>
  </si>
  <si>
    <t xml:space="preserve">チャレンジド・コミュニティ　宇都宮短期大学附属高等学校</t>
  </si>
  <si>
    <t xml:space="preserve">宇都宮でダウン症写真展　来月３～８日　障害ある子どもの日常撮影　家族ら準備作業</t>
  </si>
  <si>
    <t xml:space="preserve">生きる幸せ、伝える一枚　来月、ダウン症児写真展　宇都宮で保護者グループ　共感広がり５回目</t>
  </si>
  <si>
    <t xml:space="preserve">がん遺児支援へ　街頭募金活動　アフラック社員ら</t>
  </si>
  <si>
    <t xml:space="preserve">懐かしナンバー魂込めてライブ　熟年バンドジャム</t>
  </si>
  <si>
    <t xml:space="preserve">福祉施設に１０万円を寄付　国際ソロプチミスト</t>
  </si>
  <si>
    <r>
      <rPr>
        <sz val="11"/>
        <rFont val="Noto Sans"/>
        <family val="2"/>
      </rPr>
      <t xml:space="preserve">栃木</t>
    </r>
    <r>
      <rPr>
        <sz val="11"/>
        <rFont val="ＭＳ Ｐゴシック"/>
        <family val="3"/>
        <charset val="128"/>
      </rPr>
      <t xml:space="preserve">SC</t>
    </r>
    <r>
      <rPr>
        <sz val="11"/>
        <rFont val="Noto Sans"/>
        <family val="2"/>
      </rPr>
      <t xml:space="preserve">　食品寄付訴え　生活困窮者を支援　募金の恩返し　県グリスタであす</t>
    </r>
  </si>
  <si>
    <t xml:space="preserve">ママの手　気持ちイイ！　宇都宮　親子がベビーマッサージ</t>
  </si>
  <si>
    <t xml:space="preserve">みなみ</t>
  </si>
  <si>
    <t xml:space="preserve">いのちの電話支援へ２０万円</t>
  </si>
  <si>
    <t xml:space="preserve">お年寄りらがペタンク楽しむ</t>
  </si>
  <si>
    <t xml:space="preserve">エイエスサポート</t>
  </si>
  <si>
    <t xml:space="preserve">論説　とちぎ発　宇都宮市ヘルプカード　共生社会へ普及図ろう</t>
  </si>
  <si>
    <t xml:space="preserve">下野奨学会に１０万２千円寄付　上藤建設</t>
  </si>
  <si>
    <t xml:space="preserve">ランチでコミュニケーション</t>
  </si>
  <si>
    <t xml:space="preserve">宇都宮の女性らが座談会　働く母親　語り合う場に　職種超え本音で相談</t>
  </si>
  <si>
    <r>
      <rPr>
        <sz val="11"/>
        <rFont val="Noto Sans"/>
        <family val="2"/>
      </rPr>
      <t xml:space="preserve">ワーキングマザー座談会</t>
    </r>
    <r>
      <rPr>
        <sz val="11"/>
        <rFont val="ＭＳ Ｐゴシック"/>
        <family val="3"/>
        <charset val="128"/>
      </rPr>
      <t xml:space="preserve">IN</t>
    </r>
    <r>
      <rPr>
        <sz val="11"/>
        <rFont val="Noto Sans"/>
        <family val="2"/>
      </rPr>
      <t xml:space="preserve">宇都宮</t>
    </r>
  </si>
  <si>
    <t xml:space="preserve">性的少数者　思い共有へ　教育現場に広がる理解　県教委、教員に冊子配布　求められる細かな対応　「ＬＧＢＴと教育」テーマに７日講演　宇都宮の団体</t>
  </si>
  <si>
    <t xml:space="preserve">Ｓ－ＰＥＣ（エス・ペック）</t>
  </si>
  <si>
    <t xml:space="preserve">餃子祭り後の会場を清掃</t>
  </si>
  <si>
    <t xml:space="preserve">あいおいニッセイ同和損害保険栃木支店</t>
  </si>
  <si>
    <t xml:space="preserve">北ロータリーク　３０年の節目祝う　県と市に寄付金</t>
  </si>
  <si>
    <t xml:space="preserve">栃木への恩返し　１００万円を寄付　下野奨学会へ宇都宮の玄さん</t>
  </si>
  <si>
    <t xml:space="preserve">「なじみ」　玄順花</t>
  </si>
  <si>
    <t xml:space="preserve">家族が撮影「笑顔がいっぱい」　宇都宮、ダウン症の子の写真展</t>
  </si>
  <si>
    <t xml:space="preserve">自宅にフリースクール　ひきこもり、ニートなど支援　宇都宮の荒井さん　１６日開設、週３回授業</t>
  </si>
  <si>
    <t xml:space="preserve">荒井克仁　フリースクールＮ</t>
  </si>
  <si>
    <t xml:space="preserve">市老人ク連合会　創立５０周年祝う　記念式典に１千人</t>
  </si>
  <si>
    <t xml:space="preserve">市老人クラブ連合会</t>
  </si>
  <si>
    <t xml:space="preserve">あした　来て！見て！　「とちぎアディクションフォーラム」実行委員　栃原晋太郎さん（４１）　依存症、理解を深めて</t>
  </si>
  <si>
    <t xml:space="preserve">市東市民活動センター　栃木ダルク</t>
  </si>
  <si>
    <t xml:space="preserve">創立１３０年記念　事前献血会を実施　作新学院高同窓会</t>
  </si>
  <si>
    <t xml:space="preserve">南高生が清掃活動　ロータリークラブと</t>
  </si>
  <si>
    <t xml:space="preserve">宇都宮南高等学校　南風インターアクトクラブ　宇都宮南ロータリークラブ</t>
  </si>
  <si>
    <t xml:space="preserve">盲導犬身近に感じて　宇都宮で歩行体験</t>
  </si>
  <si>
    <t xml:space="preserve">盲導犬ふれあいフェア　ＦＫＤインターパーク店</t>
  </si>
  <si>
    <t xml:space="preserve">感性わくわくアート一堂に　宇都宮　１３日から障害者作品巡回展</t>
  </si>
  <si>
    <r>
      <rPr>
        <sz val="11"/>
        <rFont val="Noto Sans"/>
        <family val="2"/>
      </rPr>
      <t xml:space="preserve">わく・わくアートコンクール</t>
    </r>
    <r>
      <rPr>
        <sz val="11"/>
        <rFont val="ＭＳ Ｐゴシック"/>
        <family val="3"/>
        <charset val="128"/>
      </rPr>
      <t xml:space="preserve">in</t>
    </r>
    <r>
      <rPr>
        <sz val="11"/>
        <rFont val="Noto Sans"/>
        <family val="2"/>
      </rPr>
      <t xml:space="preserve">うつのみや　市障がい福祉課</t>
    </r>
  </si>
  <si>
    <t xml:space="preserve">要介護者　地域で支え　「包括ケアシステム」県内でも準備進む　宇都宮市で多職種交流</t>
  </si>
  <si>
    <t xml:space="preserve">宇都宮市地域療養支援体制検討会議</t>
  </si>
  <si>
    <t xml:space="preserve">気軽に立ち寄って　宇都宮の大通り献血ルーム　１９日に新装オープン</t>
  </si>
  <si>
    <t xml:space="preserve">広がる家庭的養育　児童虐待防止法１５年　里親委託率上昇　ホーム家族と同居　県内、小規模施設導入進む</t>
  </si>
  <si>
    <t xml:space="preserve">小さな親切運動　車いす１０台寄贈</t>
  </si>
  <si>
    <t xml:space="preserve">お芋掘り楽しいよ</t>
  </si>
  <si>
    <t xml:space="preserve">第３８回市小学校特別支援学級合同収穫祭　宇都宮和光ライオンズクラブ</t>
  </si>
  <si>
    <r>
      <rPr>
        <sz val="11"/>
        <rFont val="Noto Sans"/>
        <family val="2"/>
      </rPr>
      <t xml:space="preserve">「親子で安らげる場所に」　戸祭台にカフェスペース</t>
    </r>
    <r>
      <rPr>
        <sz val="11"/>
        <rFont val="ＭＳ Ｐゴシック"/>
        <family val="3"/>
        <charset val="128"/>
      </rPr>
      <t xml:space="preserve">&amp;</t>
    </r>
    <r>
      <rPr>
        <sz val="11"/>
        <rFont val="Noto Sans"/>
        <family val="2"/>
      </rPr>
      <t xml:space="preserve">遊びの広場　宇都宮　子育て支援センター　「チャオ・バンビーナ」</t>
    </r>
  </si>
  <si>
    <t xml:space="preserve">子育て情報シェアしよう！　宇都宮の「ウィズマミー」がＷＥＢサイト開設</t>
  </si>
  <si>
    <t xml:space="preserve">防災グッズ寄贈　県ＬＰガス協会</t>
  </si>
  <si>
    <t xml:space="preserve">細谷自治会連合会</t>
  </si>
  <si>
    <t xml:space="preserve">手話や車いす　家族連れ体験　宇都宮</t>
  </si>
  <si>
    <t xml:space="preserve">市民福祉の祭典</t>
  </si>
  <si>
    <r>
      <rPr>
        <sz val="11"/>
        <rFont val="Noto Sans"/>
        <family val="2"/>
      </rPr>
      <t xml:space="preserve">あして　来て！見て！　</t>
    </r>
    <r>
      <rPr>
        <sz val="11"/>
        <rFont val="ＭＳ Ｐゴシック"/>
        <family val="3"/>
        <charset val="128"/>
      </rPr>
      <t xml:space="preserve">NPO</t>
    </r>
    <r>
      <rPr>
        <sz val="11"/>
        <rFont val="Noto Sans"/>
        <family val="2"/>
      </rPr>
      <t xml:space="preserve">法人エンディングサポートセンターコスモス　深見史さん（６２）　介護解説する講座　参加を</t>
    </r>
  </si>
  <si>
    <t xml:space="preserve">社会貢献の一環　車いす５台贈呈　市に中村土建</t>
  </si>
  <si>
    <t xml:space="preserve">下野奨学会に１０万円を寄付　社会福祉法人南都会</t>
  </si>
  <si>
    <t xml:space="preserve">落語や琴演奏で震災復興支援　あす宇都宮</t>
  </si>
  <si>
    <t xml:space="preserve">持宝院</t>
  </si>
  <si>
    <t xml:space="preserve">宇都宮で２１０人　あしながウオーク</t>
  </si>
  <si>
    <r>
      <rPr>
        <sz val="11"/>
        <rFont val="Noto Sans"/>
        <family val="2"/>
      </rPr>
      <t xml:space="preserve">あしながチャリティー</t>
    </r>
    <r>
      <rPr>
        <sz val="11"/>
        <rFont val="ＭＳ Ｐゴシック"/>
        <family val="3"/>
        <charset val="128"/>
      </rPr>
      <t xml:space="preserve">&amp;</t>
    </r>
    <r>
      <rPr>
        <sz val="11"/>
        <rFont val="Noto Sans"/>
        <family val="2"/>
      </rPr>
      <t xml:space="preserve">ウオーク</t>
    </r>
    <r>
      <rPr>
        <sz val="11"/>
        <rFont val="ＭＳ Ｐゴシック"/>
        <family val="3"/>
        <charset val="128"/>
      </rPr>
      <t xml:space="preserve">in</t>
    </r>
    <r>
      <rPr>
        <sz val="11"/>
        <rFont val="Noto Sans"/>
        <family val="2"/>
      </rPr>
      <t xml:space="preserve">宇都宮　明治安田生命保険相互会社宇都宮支社</t>
    </r>
  </si>
  <si>
    <t xml:space="preserve">震災遺児の支援ウオークに２１０人　宇都宮</t>
  </si>
  <si>
    <t xml:space="preserve">本県「うりずん」表彰　障害児ケア高く評価　社会貢献支援財団</t>
  </si>
  <si>
    <t xml:space="preserve">コンサートの浄財を奨学金に　渡辺建設が寄付</t>
  </si>
  <si>
    <r>
      <rPr>
        <sz val="11"/>
        <rFont val="Noto Sans"/>
        <family val="2"/>
      </rPr>
      <t xml:space="preserve">あした　宇都宮市民ホールで販売会　わく・わくショップ</t>
    </r>
    <r>
      <rPr>
        <sz val="11"/>
        <rFont val="ＭＳ Ｐゴシック"/>
        <family val="3"/>
        <charset val="128"/>
      </rPr>
      <t xml:space="preserve">U</t>
    </r>
  </si>
  <si>
    <t xml:space="preserve">下野奨学会に３０万円を寄付　トヨタカローラ栃木</t>
  </si>
  <si>
    <t xml:space="preserve">歳末助け合い１０万円を寄付　ソロプチミスト</t>
  </si>
  <si>
    <t xml:space="preserve">バルーン遊びや紙芝居　宇都宮で「子育て広場」</t>
  </si>
  <si>
    <t xml:space="preserve">市上河内生涯学習センター</t>
  </si>
  <si>
    <t xml:space="preserve">下野奨学会に５０万円を寄付　遊技業組合連協議会</t>
  </si>
  <si>
    <t xml:space="preserve">市自治会連合会が日赤県支部に寄付</t>
  </si>
  <si>
    <r>
      <rPr>
        <sz val="11"/>
        <rFont val="Noto Sans"/>
        <family val="2"/>
      </rPr>
      <t xml:space="preserve">「ヘルプカード」</t>
    </r>
    <r>
      <rPr>
        <sz val="11"/>
        <rFont val="ＭＳ Ｐゴシック"/>
        <family val="3"/>
        <charset val="128"/>
      </rPr>
      <t xml:space="preserve">PR</t>
    </r>
    <r>
      <rPr>
        <sz val="11"/>
        <rFont val="Noto Sans"/>
        <family val="2"/>
      </rPr>
      <t xml:space="preserve">　宇都宮市職員ら　踊りと寸劇で</t>
    </r>
  </si>
  <si>
    <t xml:space="preserve">赤い羽根募金に２０万円を寄付　栃木銀行</t>
  </si>
  <si>
    <t xml:space="preserve">論説　とちぎ発　障害児ケア「うりずん」　表彰を支援強化の契機に</t>
  </si>
  <si>
    <t xml:space="preserve">不登校生が対象　あす進路相談会</t>
  </si>
  <si>
    <t xml:space="preserve">市総合コミュニティセンター　黄楊野高等学校</t>
  </si>
  <si>
    <t xml:space="preserve">「一校一家の会」が下野奨学会に寄付　作新学院保護者会</t>
  </si>
  <si>
    <t xml:space="preserve">精神障害者雇用テーマに講習会　福祉プラザであす</t>
  </si>
  <si>
    <r>
      <rPr>
        <sz val="11"/>
        <rFont val="Noto Sans"/>
        <family val="2"/>
      </rPr>
      <t xml:space="preserve">地論２５　宇都宮市　ハードのバリアをハートで解消　情報のアクセシブル化を　</t>
    </r>
    <r>
      <rPr>
        <sz val="11"/>
        <rFont val="ＭＳ Ｐゴシック"/>
        <family val="3"/>
        <charset val="128"/>
      </rPr>
      <t xml:space="preserve">NPO</t>
    </r>
    <r>
      <rPr>
        <sz val="11"/>
        <rFont val="Noto Sans"/>
        <family val="2"/>
      </rPr>
      <t xml:space="preserve">法人アクセシブル・ラボ代表理事　大塚訓平（３５）</t>
    </r>
  </si>
  <si>
    <t xml:space="preserve">３障害福祉施設にミシンなどを寄贈　宇都宮法人会</t>
  </si>
  <si>
    <t xml:space="preserve">下野奨学会に２３万円　女性経営者「すみれ会」　フタバ食品は１１万円</t>
  </si>
  <si>
    <t xml:space="preserve">本１０００冊などプレゼント　宇都宮西ＲＣと宇短付高クラブ　児童養護施設に</t>
  </si>
  <si>
    <t xml:space="preserve">宇都宮西ロータリークラブ　宇都宮短期大学附属高等学校インターアクトクラブ</t>
  </si>
  <si>
    <t xml:space="preserve">市社協に３４万円　ヤクルトが寄付</t>
  </si>
  <si>
    <t xml:space="preserve">親子３０組が楽しくクリスマス会　宇都宮市河内生涯学習センター</t>
  </si>
  <si>
    <t xml:space="preserve">H28</t>
  </si>
  <si>
    <t xml:space="preserve">アット・エイティーン　１　児童養護施設　ここにいるのは兄弟みたいな関係／将来、きっといい家族を　進学したい…費用の壁</t>
  </si>
  <si>
    <t xml:space="preserve">「きずな」</t>
  </si>
  <si>
    <r>
      <rPr>
        <sz val="11"/>
        <rFont val="Noto Sans"/>
        <family val="2"/>
      </rPr>
      <t xml:space="preserve">Ｈ</t>
    </r>
    <r>
      <rPr>
        <sz val="11"/>
        <rFont val="ＭＳ Ｐゴシック"/>
        <family val="3"/>
        <charset val="128"/>
      </rPr>
      <t xml:space="preserve">28</t>
    </r>
  </si>
  <si>
    <t xml:space="preserve">ファミリーサポート　協力会員確保へ　１９日から講習会</t>
  </si>
  <si>
    <t xml:space="preserve">下野奨学会に３８万円を寄付　日生労組宇都宮支部</t>
  </si>
  <si>
    <t xml:space="preserve">とちよみ</t>
  </si>
  <si>
    <t xml:space="preserve">赤ちゃん抱えてエクササイズ　宇都宮ベビーダンス教室</t>
  </si>
  <si>
    <t xml:space="preserve">老健施設で出張初詣　宇都宮</t>
  </si>
  <si>
    <t xml:space="preserve">しらさぎ荘</t>
  </si>
  <si>
    <t xml:space="preserve">障害者と健常者共生考える　ノーマライゼーションフェスティバル開催　宇都宮</t>
  </si>
  <si>
    <t xml:space="preserve">市平石地区市民センター</t>
  </si>
  <si>
    <t xml:space="preserve">９人協同の大作も　宇都宮　障害者施設が絵画展</t>
  </si>
  <si>
    <t xml:space="preserve">すぎの芽学園　デイセンターすぎの芽</t>
  </si>
  <si>
    <t xml:space="preserve">映画を通して障害者支援を　来月１１日、宇都宮</t>
  </si>
  <si>
    <t xml:space="preserve">宇都宮精神保健福祉会</t>
  </si>
  <si>
    <t xml:space="preserve">ぬりえで子どもの気持ち理解　「宇都宮子ども劇場」がワークショップ</t>
  </si>
  <si>
    <r>
      <rPr>
        <sz val="11"/>
        <rFont val="Noto Sans"/>
        <family val="2"/>
      </rPr>
      <t xml:space="preserve">未来背負う子どもたちがまちなかイベント　宇都宮未来クラブ</t>
    </r>
    <r>
      <rPr>
        <sz val="11"/>
        <rFont val="ＭＳ Ｐゴシック"/>
        <family val="3"/>
        <charset val="128"/>
      </rPr>
      <t xml:space="preserve">UFC</t>
    </r>
    <r>
      <rPr>
        <sz val="11"/>
        <rFont val="Noto Sans"/>
        <family val="2"/>
      </rPr>
      <t xml:space="preserve">「新春かるた取り大会」</t>
    </r>
  </si>
  <si>
    <t xml:space="preserve">プルタブ収集し　車いす３台寄贈　福祉ボランティア団体</t>
  </si>
  <si>
    <t xml:space="preserve">親子で工作教室　ゆうあいひろば</t>
  </si>
  <si>
    <t xml:space="preserve">高校入試を応援　保護司が面接指導</t>
  </si>
  <si>
    <t xml:space="preserve">宇都宮保護区保護司会西部分区　姿川中学校</t>
  </si>
  <si>
    <t xml:space="preserve">下野奨学会に３０万円寄付　宇大「三十会」</t>
  </si>
  <si>
    <t xml:space="preserve">リズムに合わせビート体操　河内生涯学習センター</t>
  </si>
  <si>
    <t xml:space="preserve">宇都宮の会社員、小峰さん　山で救助、感謝込め　市社協に車いす１０台寄贈</t>
  </si>
  <si>
    <t xml:space="preserve">小峰英男</t>
  </si>
  <si>
    <t xml:space="preserve">母と子の交流ツールに　ヨーグルトアート学ぼう　「下野農園」で２５日講座</t>
  </si>
  <si>
    <t xml:space="preserve">盲導犬の育成へ　１０２万円寄付　東日本協に栃銀</t>
  </si>
  <si>
    <t xml:space="preserve">東日本盲導犬協会　栃木銀行</t>
  </si>
  <si>
    <t xml:space="preserve">より良い関係へ「思春期」学ぼう　２０日、保護者向け講座</t>
  </si>
  <si>
    <t xml:space="preserve">市生涯学習課人材かがやきセンター</t>
  </si>
  <si>
    <t xml:space="preserve">災害への備えを被災地に学ぼう　１６日にボランティア協会</t>
  </si>
  <si>
    <t xml:space="preserve">チャリティー鍋　益金１５万円寄付　宇都宮屋台横丁</t>
  </si>
  <si>
    <t xml:space="preserve">親子一緒にケーキ作り　楽しむ　宇都宮、「食育教室」に１４組３０人参加</t>
  </si>
  <si>
    <t xml:space="preserve">慈善鍋の売上金　市に１５万円寄付　宇都宮屋台横丁店主ら</t>
  </si>
  <si>
    <t xml:space="preserve">重症身障児の在宅療養考える　宇都宮　公開講座に医師、家族ら９０人　連携の必要性　再確認</t>
  </si>
  <si>
    <t xml:space="preserve">トヨタウッドユーホームすまいるプラザ</t>
  </si>
  <si>
    <t xml:space="preserve">プロ応援自販機で累計２千万円支援　１０周年ウィンウィン</t>
  </si>
  <si>
    <t xml:space="preserve">宇都宮「うりずん」　障害児ケアで表彰　スミセイ未来賞</t>
  </si>
  <si>
    <t xml:space="preserve">肢体不自由児に４２万円を寄付　足銀、１４回目</t>
  </si>
  <si>
    <t xml:space="preserve">三水プラントが市に１０万円寄付　市民活動助成基金</t>
  </si>
  <si>
    <t xml:space="preserve">グリーントラストに園児が寄付　バンビーニゆめ（宇都宮市）　保全地整備のために寄付</t>
  </si>
  <si>
    <t xml:space="preserve">塩キャンドルできたよ　田原児童館</t>
  </si>
  <si>
    <t xml:space="preserve">多様な働き方導入の利点講演　宇都宮でイクメン講座</t>
  </si>
  <si>
    <r>
      <rPr>
        <sz val="11"/>
        <rFont val="Noto Sans"/>
        <family val="2"/>
      </rPr>
      <t xml:space="preserve">イクメン・イクボス“</t>
    </r>
    <r>
      <rPr>
        <sz val="11"/>
        <rFont val="ＭＳ Ｐゴシック"/>
        <family val="3"/>
        <charset val="128"/>
      </rPr>
      <t xml:space="preserve">Kick-Off”</t>
    </r>
    <r>
      <rPr>
        <sz val="11"/>
        <rFont val="Noto Sans"/>
        <family val="2"/>
      </rPr>
      <t xml:space="preserve">プロジェクト</t>
    </r>
  </si>
  <si>
    <t xml:space="preserve">５０年記念で６日　鬼丸さんの講演　宇都宮中央ライオンズ</t>
  </si>
  <si>
    <t xml:space="preserve">宇都宮市　難病手当の対象拡充　独自指定２０疾患は対象外に</t>
  </si>
  <si>
    <t xml:space="preserve">宇都宮で研修会　音羽シェフが技伝授　宇都宮で研修会　障害者施設職員、ジャム作り</t>
  </si>
  <si>
    <t xml:space="preserve">音羽和紀</t>
  </si>
  <si>
    <t xml:space="preserve">認定こども園に幼児バスを納車　日本財団が助成</t>
  </si>
  <si>
    <t xml:space="preserve">風と緑の認定こども園</t>
  </si>
  <si>
    <t xml:space="preserve">子ども兵士の実情訴え　支援活動の鬼丸さん講演　宇都宮</t>
  </si>
  <si>
    <t xml:space="preserve">子ども支援　決意新た　短足おじさんの会１周年　宇都宮</t>
  </si>
  <si>
    <t xml:space="preserve">こども園に新送迎バス　宇都宮　購入費助成受け</t>
  </si>
  <si>
    <t xml:space="preserve">下野奨学会に４９万６千円寄付　栃木トヨペット</t>
  </si>
  <si>
    <t xml:space="preserve">障害者手作りのパンなどに舌鼓　栃銀で支援販売会</t>
  </si>
  <si>
    <t xml:space="preserve">とちぎナイスハートバザール　栃木銀行</t>
  </si>
  <si>
    <t xml:space="preserve">自然の中でのびのび子育て　自主保育グループ「森のようちえん　ぬくぬく」</t>
  </si>
  <si>
    <t xml:space="preserve">子どもの成長　足形で残す　子育てサロンとよさと</t>
  </si>
  <si>
    <t xml:space="preserve">シンガー・ソングライター　町あかりさん、来月ライブ　０～３歳　子連れで楽しむ　宇都宮でイベント</t>
  </si>
  <si>
    <r>
      <rPr>
        <sz val="11"/>
        <rFont val="Noto Sans"/>
        <family val="2"/>
      </rPr>
      <t xml:space="preserve">簗瀬町　</t>
    </r>
    <r>
      <rPr>
        <sz val="11"/>
        <rFont val="ＭＳ Ｐゴシック"/>
        <family val="3"/>
        <charset val="128"/>
      </rPr>
      <t xml:space="preserve">LAULAU</t>
    </r>
  </si>
  <si>
    <t xml:space="preserve">第１２回下野ふるさと大賞　準大賞　障害と社会の融合に力　障害者福祉推進ネットちえのわ（宇都宮）</t>
  </si>
  <si>
    <t xml:space="preserve">ソーセージ作り　初心者が挑む　２０日に料理教室</t>
  </si>
  <si>
    <t xml:space="preserve">生きがい創造舎</t>
  </si>
  <si>
    <t xml:space="preserve">宇都宮で体験教室　みそ造り人気上々　うま味、甘み、香り…愛情次第　発酵ブーム背景に　伝統食、子育て世代にも</t>
  </si>
  <si>
    <t xml:space="preserve">青源味噌</t>
  </si>
  <si>
    <t xml:space="preserve">ダウン症の日を啓発　絵画や書など展示会　宇都宮で２４日から</t>
  </si>
  <si>
    <t xml:space="preserve">日本ダウン症協会栃木支部（つくしの会）　宇都宮市立南図書館</t>
  </si>
  <si>
    <t xml:space="preserve">エコキャップ女性部が寄贈　宇都宮商議所</t>
  </si>
  <si>
    <t xml:space="preserve">宇都宮商工会議所女性部</t>
  </si>
  <si>
    <t xml:space="preserve">点字ブロック　街頭で啓発活動　県盲学校生徒ら</t>
  </si>
  <si>
    <t xml:space="preserve">味よし、色よし、香りよし　県内障害者施設イチゴジャム　音羽シェフ、８施設認定</t>
  </si>
  <si>
    <t xml:space="preserve">コンサートの募金を寄付　栃銀が下野奨学会に</t>
  </si>
  <si>
    <t xml:space="preserve">ザッキ～おにいさん（宇都宮市）　人形劇と歌のステージ１２年</t>
  </si>
  <si>
    <t xml:space="preserve">ジェスチャー使って英語学ぶ</t>
  </si>
  <si>
    <t xml:space="preserve">アドベンチャーイングリッシュ</t>
  </si>
  <si>
    <t xml:space="preserve">うりずんが移設、開所　重症障害児の支援充実へ　宇都宮</t>
  </si>
  <si>
    <t xml:space="preserve">春の慈善演奏会　１８５人楽しむ　ソロプチミスト宇都宮</t>
  </si>
  <si>
    <t xml:space="preserve">宇都宮　釜川　川床で今年も「うたげ」　来月１日から桜まつり</t>
  </si>
  <si>
    <t xml:space="preserve">宇都宮まちづくり推進機構</t>
  </si>
  <si>
    <t xml:space="preserve">障害の特性や配慮学ぶ　宇都宮市　差別解消法控え研修</t>
  </si>
  <si>
    <t xml:space="preserve">障害者差別解消法　障がい福祉課</t>
  </si>
  <si>
    <t xml:space="preserve">あした　宇都宮　自閉症など発達障害解説</t>
  </si>
  <si>
    <t xml:space="preserve">発達障害と向き合う　理解深め、社会変革を　宇都宮　筑波大准教授が講演</t>
  </si>
  <si>
    <t xml:space="preserve">下野奨学会に６０万円寄付　ホンダカーズ宇都宮北</t>
  </si>
  <si>
    <t xml:space="preserve">「お片付け」教育　子どもの力に　宇都宮のコンサル・小堀さん　セミナー・講座　人気</t>
  </si>
  <si>
    <t xml:space="preserve">小堀愛生</t>
  </si>
  <si>
    <t xml:space="preserve">イースターエッグ探し　親子５０組が楽しむ</t>
  </si>
  <si>
    <t xml:space="preserve">アドベンチャーイングリッシュ　みずほの自然の森公園</t>
  </si>
  <si>
    <t xml:space="preserve">あそぼの家で人形作り</t>
  </si>
  <si>
    <t xml:space="preserve">児童遊園あそぼの家</t>
  </si>
  <si>
    <t xml:space="preserve">半世紀の節目記念して式典　宇都宮東ライオンズク</t>
  </si>
  <si>
    <t xml:space="preserve">宇都宮東ライオンズクラブ</t>
  </si>
  <si>
    <t xml:space="preserve">ストーンペインティングで自然学ぶ　白沢児童館で物づくり講座</t>
  </si>
  <si>
    <t xml:space="preserve">桜を見ながらはじめまして</t>
  </si>
  <si>
    <t xml:space="preserve">子育てサロンとまつり</t>
  </si>
  <si>
    <t xml:space="preserve">あなたも特派員　石川国利さん　宇都宮市　ゴルフ大会浄財　寄付続け３５年目</t>
  </si>
  <si>
    <t xml:space="preserve">泉が丘親睦ゴルフ会</t>
  </si>
  <si>
    <t xml:space="preserve">ネッツトヨタ栃木　患者送迎車を寄贈</t>
  </si>
  <si>
    <t xml:space="preserve">塩谷病院</t>
  </si>
  <si>
    <t xml:space="preserve">あした　ココ！行こ　体験歩行、見学ツアー　盲導犬　もっと知ろう　宇都宮でふれいあいデー</t>
  </si>
  <si>
    <t xml:space="preserve">エコキャップ３０キロ　プルタブ２キロ寄贈　おおるりライオンズク</t>
  </si>
  <si>
    <t xml:space="preserve">宇都宮おおるりライオンズクラブ</t>
  </si>
  <si>
    <t xml:space="preserve">盲導犬に理解深める　宇都宮でふれあいデー</t>
  </si>
  <si>
    <t xml:space="preserve">お年寄りに本格そば　宇都宮の「さんたて会」　引きこもり防止狙い奉仕</t>
  </si>
  <si>
    <t xml:space="preserve">南生涯学習センター</t>
  </si>
  <si>
    <t xml:space="preserve">国立宇都宮病院にサ高住　遊休敷地を活用　退院後の利用も　小山のフレンド　２０室、来月オープン</t>
  </si>
  <si>
    <t xml:space="preserve">フラを楽しみながらエクササイズ</t>
  </si>
  <si>
    <t xml:space="preserve">「こっころ」　まちぴあ</t>
  </si>
  <si>
    <t xml:space="preserve">「いのちのあさがお」　緑が丘小児童が種まき　宇都宮</t>
  </si>
  <si>
    <t xml:space="preserve">「大谷いちご倶楽部」　障害者向けに農業研修施設　雇用創出、担い手育成図る　宇都宮の業者が開設</t>
  </si>
  <si>
    <t xml:space="preserve">イチゴ栽培で障害者雇用　宇都宮で開所式</t>
  </si>
  <si>
    <t xml:space="preserve">大谷いちご倶楽部</t>
  </si>
  <si>
    <t xml:space="preserve">特別支援校にヘルプカード　宇都宮市が寄贈</t>
  </si>
  <si>
    <t xml:space="preserve">宇都宮青葉高等学園</t>
  </si>
  <si>
    <t xml:space="preserve">宇都宮のビジュアル　「働きたい」ママを応援　２１日に企業説明会</t>
  </si>
  <si>
    <t xml:space="preserve">学校応援制度　昨年度封筒寄贈　宇都宮市、３社に感謝状</t>
  </si>
  <si>
    <t xml:space="preserve">宇都宮の会社社長　大塚さん　反射材寄贈１０００個に　地域貢献、小学校に毎年</t>
  </si>
  <si>
    <t xml:space="preserve">大塚訓平</t>
  </si>
  <si>
    <t xml:space="preserve">あした　施設開設７周年で　焼き菓子など販売</t>
  </si>
  <si>
    <t xml:space="preserve">明治南小１年に反射材を寄贈　ウィンウィン社長</t>
  </si>
  <si>
    <t xml:space="preserve">子育て世代を支えよう　託児スタッフ募る　来月から宇都宮で養成講座</t>
  </si>
  <si>
    <t xml:space="preserve">プチママン・アンジェ</t>
  </si>
  <si>
    <t xml:space="preserve">和尚と師匠あす４０回目慈善落語　琴演奏、バザーも</t>
  </si>
  <si>
    <t xml:space="preserve">東燃ゼネラル社長「健康経営」で講演　ロータリーク合同例会</t>
  </si>
  <si>
    <t xml:space="preserve">宇都宮西ロータリークラブ　宇都宮北ロータリークラブ</t>
  </si>
  <si>
    <r>
      <rPr>
        <sz val="11"/>
        <rFont val="Noto Sans"/>
        <family val="2"/>
      </rPr>
      <t xml:space="preserve">下野奨学会に２０万円を寄付　宇都宮市内</t>
    </r>
    <r>
      <rPr>
        <sz val="11"/>
        <rFont val="ＭＳ Ｐゴシック"/>
        <family val="3"/>
        <charset val="128"/>
      </rPr>
      <t xml:space="preserve">RC</t>
    </r>
  </si>
  <si>
    <r>
      <rPr>
        <sz val="11"/>
        <rFont val="Noto Sans"/>
        <family val="2"/>
      </rPr>
      <t xml:space="preserve">市内１０</t>
    </r>
    <r>
      <rPr>
        <sz val="11"/>
        <rFont val="ＭＳ Ｐゴシック"/>
        <family val="3"/>
        <charset val="128"/>
      </rPr>
      <t xml:space="preserve">RC</t>
    </r>
    <r>
      <rPr>
        <sz val="11"/>
        <rFont val="Noto Sans"/>
        <family val="2"/>
      </rPr>
      <t xml:space="preserve">親睦ゴルフ大会実行委員会</t>
    </r>
  </si>
  <si>
    <t xml:space="preserve">逆境乗り越える思考法など学ぶ　来月セミナー</t>
  </si>
  <si>
    <t xml:space="preserve">市総合コミュニティセンター　マインドヘルスパーソナリティセンター</t>
  </si>
  <si>
    <r>
      <rPr>
        <sz val="11"/>
        <rFont val="Noto Sans"/>
        <family val="2"/>
      </rPr>
      <t xml:space="preserve">障害者在宅就労　</t>
    </r>
    <r>
      <rPr>
        <sz val="11"/>
        <rFont val="ＭＳ Ｐゴシック"/>
        <family val="3"/>
        <charset val="128"/>
      </rPr>
      <t xml:space="preserve">IT</t>
    </r>
    <r>
      <rPr>
        <sz val="11"/>
        <rFont val="Noto Sans"/>
        <family val="2"/>
      </rPr>
      <t xml:space="preserve">活用で支援　あす研修会</t>
    </r>
  </si>
  <si>
    <r>
      <rPr>
        <sz val="11"/>
        <rFont val="Noto Sans"/>
        <family val="2"/>
      </rPr>
      <t xml:space="preserve">ペットボトルで工作体験　東生涯学習センター「親子で</t>
    </r>
    <r>
      <rPr>
        <sz val="11"/>
        <rFont val="ＭＳ Ｐゴシック"/>
        <family val="3"/>
        <charset val="128"/>
      </rPr>
      <t xml:space="preserve">Doing</t>
    </r>
    <r>
      <rPr>
        <sz val="11"/>
        <rFont val="Noto Sans"/>
        <family val="2"/>
      </rPr>
      <t xml:space="preserve">」</t>
    </r>
  </si>
  <si>
    <t xml:space="preserve">高齢者施設　慰問１００回　宇都宮・アマチュア音楽家松本さん　二つの楽器演奏、手品も　「回数は通過点」活動さらに意欲</t>
  </si>
  <si>
    <t xml:space="preserve">松本勇</t>
  </si>
  <si>
    <t xml:space="preserve">パタパタことり作ったよ　子どもたちのあそび広場</t>
  </si>
  <si>
    <t xml:space="preserve">小学生が工作教室　白沢児童館</t>
  </si>
  <si>
    <t xml:space="preserve">スポーツバイク用駐輪ラックを寄贈　宇都宮市へ足銀</t>
  </si>
  <si>
    <t xml:space="preserve">慈善ゴルフの浄財　下野奨学会に寄付　宇都宮の上藤建設</t>
  </si>
  <si>
    <t xml:space="preserve">映画「みんなの学校」　宇都宮と益子で２５、２６日に上映会</t>
  </si>
  <si>
    <t xml:space="preserve">みらい・ともに・すすむ</t>
  </si>
  <si>
    <r>
      <rPr>
        <sz val="11"/>
        <rFont val="Noto Sans"/>
        <family val="2"/>
      </rPr>
      <t xml:space="preserve">会いたい聞かせて　</t>
    </r>
    <r>
      <rPr>
        <sz val="11"/>
        <rFont val="ＭＳ Ｐゴシック"/>
        <family val="3"/>
        <charset val="128"/>
      </rPr>
      <t xml:space="preserve">MAKANA</t>
    </r>
    <r>
      <rPr>
        <sz val="11"/>
        <rFont val="Noto Sans"/>
        <family val="2"/>
      </rPr>
      <t xml:space="preserve">こども食堂　菊地敦子さん（３７）、皆川紘子さん（３９）　母親に心のゆとりを</t>
    </r>
  </si>
  <si>
    <t xml:space="preserve">障害者施設の逸品ずらり　あすマルシェ</t>
  </si>
  <si>
    <t xml:space="preserve">わく・わくマルシェ</t>
  </si>
  <si>
    <t xml:space="preserve">親子講座で仲間と楽しく　きょうまで参加募集</t>
  </si>
  <si>
    <t xml:space="preserve">市篠井生涯学習センター</t>
  </si>
  <si>
    <t xml:space="preserve">オリオン通りで「わく・わくマルシェ」　市内１５支援施設　庁舎外に大集合　あす、振興組合が初主催</t>
  </si>
  <si>
    <t xml:space="preserve">親子でチャレンジ　西生涯学習センター</t>
  </si>
  <si>
    <t xml:space="preserve">コパン</t>
  </si>
  <si>
    <t xml:space="preserve">オリオン通りで障害者手作り品　１５支援施設参加し「マルシェ」</t>
  </si>
  <si>
    <t xml:space="preserve">マルシェで障害者を支援　１５施設が出張販売</t>
  </si>
  <si>
    <t xml:space="preserve">親子でチャレンジ教室　河内生涯学習センター</t>
  </si>
  <si>
    <t xml:space="preserve">イライラしない子育てのヒント　来月、宇都宮で講演会</t>
  </si>
  <si>
    <t xml:space="preserve">宇都宮友の会</t>
  </si>
  <si>
    <t xml:space="preserve">社会福祉基金に５０万円を寄付　宇都宮遊技業組合</t>
  </si>
  <si>
    <t xml:space="preserve">宇都宮市内ロータリーク　消防車タイで第二の人生　廃車２台　寄贈準備　８月にも到着「架け橋に」</t>
  </si>
  <si>
    <t xml:space="preserve">太極拳体験を　きょう教室</t>
  </si>
  <si>
    <t xml:space="preserve">オリスク健康カフェ</t>
  </si>
  <si>
    <t xml:space="preserve">宇都宮動物園「ドリームナイト」　障害児と動物　触れ合い３年目　「非日常」、家族に笑顔　外出の現状　問題提起も</t>
  </si>
  <si>
    <t xml:space="preserve">うりずん</t>
  </si>
  <si>
    <t xml:space="preserve">パブ４５年祝い金　奨学会に１０万円　経営者が寄付</t>
  </si>
  <si>
    <t xml:space="preserve">パブ明日香　中川今日子</t>
  </si>
  <si>
    <t xml:space="preserve">慈善ゴルフ浄財　１０万円を寄付　下野奨学会にみつる会</t>
  </si>
  <si>
    <t xml:space="preserve">カンセキが１６万円　盲導犬協会に寄付</t>
  </si>
  <si>
    <t xml:space="preserve">宇都宮　映写ボランティア　西原さん　出前上映続け５０００回　子どもたちの笑顔励みに</t>
  </si>
  <si>
    <t xml:space="preserve">西原伸行</t>
  </si>
  <si>
    <r>
      <rPr>
        <sz val="11"/>
        <rFont val="Noto Sans"/>
        <family val="2"/>
      </rPr>
      <t xml:space="preserve">訪問型病児保育　県内でも　宇都宮の市民有志　</t>
    </r>
    <r>
      <rPr>
        <sz val="11"/>
        <rFont val="ＭＳ Ｐゴシック"/>
        <family val="3"/>
        <charset val="128"/>
      </rPr>
      <t xml:space="preserve">NPO</t>
    </r>
    <r>
      <rPr>
        <sz val="11"/>
        <rFont val="Noto Sans"/>
        <family val="2"/>
      </rPr>
      <t xml:space="preserve">法人立ち上げ準備　今秋目指し１９日説明会</t>
    </r>
  </si>
  <si>
    <t xml:space="preserve">リスマイリー</t>
  </si>
  <si>
    <t xml:space="preserve">宇都宮・清原地区の住民ら　２０２５年の福祉　自ら構築へ　「考える会」設立を準備　意識改革へ９月に講演会</t>
  </si>
  <si>
    <r>
      <rPr>
        <sz val="11"/>
        <rFont val="Noto Sans"/>
        <family val="2"/>
      </rPr>
      <t xml:space="preserve">訪問型病児保育　宇都宮に　</t>
    </r>
    <r>
      <rPr>
        <sz val="11"/>
        <rFont val="ＭＳ Ｐゴシック"/>
        <family val="3"/>
        <charset val="128"/>
      </rPr>
      <t xml:space="preserve">NPO</t>
    </r>
    <r>
      <rPr>
        <sz val="11"/>
        <rFont val="Noto Sans"/>
        <family val="2"/>
      </rPr>
      <t xml:space="preserve">設立へ</t>
    </r>
  </si>
  <si>
    <t xml:space="preserve">紙コップでお城できたよ　宇都宮子ども劇場</t>
  </si>
  <si>
    <t xml:space="preserve">盲導犬協会へ２５万円を寄付　生命保険協会県協会</t>
  </si>
  <si>
    <t xml:space="preserve">010</t>
  </si>
  <si>
    <t xml:space="preserve">障害者差別解消法　文化もっと近くに　下　読書　点訳、音訳、検索どう対応　ソフト面、資金面が課題　県内図書館</t>
  </si>
  <si>
    <r>
      <rPr>
        <sz val="11"/>
        <rFont val="Noto Sans"/>
        <family val="2"/>
      </rPr>
      <t xml:space="preserve">香りに包まれて切り貼り作業　アロマコラージュ普及へ　作新大の福島教授　不登校支援、</t>
    </r>
    <r>
      <rPr>
        <sz val="11"/>
        <rFont val="ＭＳ Ｐゴシック"/>
        <family val="3"/>
        <charset val="128"/>
      </rPr>
      <t xml:space="preserve">NPO</t>
    </r>
    <r>
      <rPr>
        <sz val="11"/>
        <rFont val="Noto Sans"/>
        <family val="2"/>
      </rPr>
      <t xml:space="preserve">設立も　３１日初の大会、体験も</t>
    </r>
  </si>
  <si>
    <t xml:space="preserve">紙コップは芸術だ！！　宇都宮子ども劇場　５万個使い親子９０人挑戦</t>
  </si>
  <si>
    <t xml:space="preserve">盲導犬育成へことしも寄付　生保協会栃木県協会</t>
  </si>
  <si>
    <t xml:space="preserve">宇都宮応援事業に浄財１６万円を寄付　三水プラント</t>
  </si>
  <si>
    <t xml:space="preserve">ふるさと宇都宮応援事業</t>
  </si>
  <si>
    <t xml:space="preserve">盲導犬育成に２６８万円寄付　とちぎコープ生協</t>
  </si>
  <si>
    <t xml:space="preserve">保育自己迅速対応へ宇都宮市　外部検証委を常設</t>
  </si>
  <si>
    <t xml:space="preserve">市子ども・子育て会議</t>
  </si>
  <si>
    <t xml:space="preserve">フードバンク宇都宮１５年度　食の相談　３年で５．５倍　母子家庭への対応課題</t>
  </si>
  <si>
    <t xml:space="preserve">人工呼吸器に理解を　映画「風は生きよという」　来月４日上映会　出演者の講演も　宇都宮</t>
  </si>
  <si>
    <t xml:space="preserve">市総合福祉センター</t>
  </si>
  <si>
    <t xml:space="preserve">宇都宮の公園で恒例の炊き出し</t>
  </si>
  <si>
    <t xml:space="preserve">反貧困ネットワーク栃木　宇都宮駅東公園</t>
  </si>
  <si>
    <t xml:space="preserve">ぎんなん基金に４０万を寄付　日本信号</t>
  </si>
  <si>
    <t xml:space="preserve">日本信号宇都宮事業所　市社会福祉協議会</t>
  </si>
  <si>
    <t xml:space="preserve">紙おむつ　宅配します　宇都宮市　要介護１以上が対象</t>
  </si>
  <si>
    <t xml:space="preserve">引きこもり、ニート　若者が経験談　宇都宮</t>
  </si>
  <si>
    <t xml:space="preserve">市中央市民活動センター</t>
  </si>
  <si>
    <r>
      <rPr>
        <sz val="11"/>
        <rFont val="Noto Sans"/>
        <family val="2"/>
      </rPr>
      <t xml:space="preserve">障害関係なく楽しんで　木村真紀さんコンサート　宇都宮共和大で２２日「</t>
    </r>
    <r>
      <rPr>
        <sz val="11"/>
        <rFont val="ＭＳ Ｐゴシック"/>
        <family val="3"/>
        <charset val="128"/>
      </rPr>
      <t xml:space="preserve">Tiny</t>
    </r>
    <r>
      <rPr>
        <sz val="11"/>
        <rFont val="Noto Sans"/>
        <family val="2"/>
      </rPr>
      <t xml:space="preserve">」</t>
    </r>
  </si>
  <si>
    <t xml:space="preserve">紙おむつの宅配開始へ　要介護者、カタログで注文　宇都宮市、来月から実施</t>
  </si>
  <si>
    <t xml:space="preserve">財源、人材の確保必要　児相設置課題、議会へ報告　宇都宮市</t>
  </si>
  <si>
    <t xml:space="preserve">児童相談所</t>
  </si>
  <si>
    <t xml:space="preserve">不登校の子どもにサロン　「アロマコラージュ療法」の福島明子教授　作新学院大に開設へ　抑うつ緩和に期待</t>
  </si>
  <si>
    <t xml:space="preserve">じっくり制作　初の作品発表　発達障害支援施設利用者ら　宇都宮　３０点展示、教室の写真も</t>
  </si>
  <si>
    <t xml:space="preserve">ピュア滝の原教室</t>
  </si>
  <si>
    <t xml:space="preserve">親子でフォトスタンド作り　白沢児童館</t>
  </si>
  <si>
    <t xml:space="preserve">敬老の言葉添えカーネーション　宇都宮ヤクルトが贈呈</t>
  </si>
  <si>
    <t xml:space="preserve">しおりなど宇都宮市に　農林中金が寄贈</t>
  </si>
  <si>
    <t xml:space="preserve">宇都宮タワー　オレンジ色に　認知症啓発　ライトアップ</t>
  </si>
  <si>
    <t xml:space="preserve">やさしい心を育てよう　障害者差別解消法考える　宇都宮　来月１日にイベント</t>
  </si>
  <si>
    <t xml:space="preserve">相撲甚句で交通遺児支援　宇都宮で来月３日　チャリティー発表会</t>
  </si>
  <si>
    <t xml:space="preserve">済生会病院に車と２０代の車いす寄贈　栃木トヨペット</t>
  </si>
  <si>
    <t xml:space="preserve">支援施設職員が不審者対応訓練</t>
  </si>
  <si>
    <t xml:space="preserve">市泉が丘ふれあいプラザ</t>
  </si>
  <si>
    <r>
      <rPr>
        <sz val="11"/>
        <rFont val="Noto Sans"/>
        <family val="2"/>
      </rPr>
      <t xml:space="preserve">理美容技術支援の</t>
    </r>
    <r>
      <rPr>
        <sz val="11"/>
        <rFont val="ＭＳ Ｐゴシック"/>
        <family val="3"/>
        <charset val="128"/>
      </rPr>
      <t xml:space="preserve">NPO</t>
    </r>
    <r>
      <rPr>
        <sz val="11"/>
        <rFont val="Noto Sans"/>
        <family val="2"/>
      </rPr>
      <t xml:space="preserve">法人に寄金　器材卸業の「クロサキ」</t>
    </r>
  </si>
  <si>
    <t xml:space="preserve">下野奨学会に２０万円を寄付　県遊技業協同組合</t>
  </si>
  <si>
    <t xml:space="preserve">壁なくし障害者理解を　宇都宮４カ所　市民出演、バス停で動画　場面ごと、日常の配慮訴え</t>
  </si>
  <si>
    <t xml:space="preserve">貧困などで食事も不十分な子に　平日は毎日夕食を提供　宇都宮の峰３丁目　地域住民ら食堂開設　洗濯、入浴、学習支援も</t>
  </si>
  <si>
    <t xml:space="preserve">みね子ども食堂</t>
  </si>
  <si>
    <r>
      <rPr>
        <sz val="11"/>
        <rFont val="Noto Sans"/>
        <family val="2"/>
      </rPr>
      <t xml:space="preserve">耳傾け、寄り添い１０年　宇都宮の</t>
    </r>
    <r>
      <rPr>
        <sz val="11"/>
        <rFont val="ＭＳ Ｐゴシック"/>
        <family val="3"/>
        <charset val="128"/>
      </rPr>
      <t xml:space="preserve">SDO</t>
    </r>
    <r>
      <rPr>
        <sz val="11"/>
        <rFont val="Noto Sans"/>
        <family val="2"/>
      </rPr>
      <t xml:space="preserve">サポート２７　施設などを訪問　２８日に記念式典</t>
    </r>
  </si>
  <si>
    <t xml:space="preserve">農福連携で共同店舗　１０日に開店イベント　パンや野菜・果物販売　宇都宮・清原地区ユニバーサル農業研究会</t>
  </si>
  <si>
    <t xml:space="preserve">下野奨学会に３５万円を寄付　日生労組宇都宮支部</t>
  </si>
  <si>
    <r>
      <rPr>
        <sz val="11"/>
        <rFont val="Noto Sans"/>
        <family val="2"/>
      </rPr>
      <t xml:space="preserve">宇都宮の認定</t>
    </r>
    <r>
      <rPr>
        <sz val="11"/>
        <rFont val="ＭＳ Ｐゴシック"/>
        <family val="3"/>
        <charset val="128"/>
      </rPr>
      <t xml:space="preserve">NPO</t>
    </r>
    <r>
      <rPr>
        <sz val="11"/>
        <rFont val="Noto Sans"/>
        <family val="2"/>
      </rPr>
      <t xml:space="preserve">法人「うりずん」　秋祭り　笑顔で満喫　柔道の障がい児ら、多彩な催し</t>
    </r>
  </si>
  <si>
    <t xml:space="preserve">障害者支援へ１２万円を寄付　大和ハウス宇都宮支社</t>
  </si>
  <si>
    <r>
      <rPr>
        <sz val="11"/>
        <rFont val="Noto Sans"/>
        <family val="2"/>
      </rPr>
      <t xml:space="preserve">宇都宮・</t>
    </r>
    <r>
      <rPr>
        <sz val="11"/>
        <rFont val="ＭＳ Ｐゴシック"/>
        <family val="3"/>
        <charset val="128"/>
      </rPr>
      <t xml:space="preserve">DOUX</t>
    </r>
    <r>
      <rPr>
        <sz val="11"/>
        <rFont val="Noto Sans"/>
        <family val="2"/>
      </rPr>
      <t xml:space="preserve">岩曽店　預けて安心　ママきれいに　美容室で託児サービス　子育て支援の法人と連携</t>
    </r>
  </si>
  <si>
    <t xml:space="preserve">共生社会の在り方探る　宇都宮でバリアフリー催し</t>
  </si>
  <si>
    <t xml:space="preserve">下野奨学会に浄財１０万円寄付　宇都宮相撲甚句会</t>
  </si>
  <si>
    <t xml:space="preserve">介護の現場　生の声で　施設職員、住民向け発表会　宇都宮の「朝日会」</t>
  </si>
  <si>
    <t xml:space="preserve">宇都宮市立南図書館</t>
  </si>
  <si>
    <t xml:space="preserve">子ども用車いす　市社協に４台寄贈　小さな親切運動宇都宮</t>
  </si>
  <si>
    <t xml:space="preserve">歌と踊りでハロウィーン　宇都宮　障害者施設でコンサート</t>
  </si>
  <si>
    <t xml:space="preserve">ハートフィールド</t>
  </si>
  <si>
    <t xml:space="preserve">お達者ハツラツ！　宇都宮・高齢者７２団体交流　軽運動紹介や活動発表</t>
  </si>
  <si>
    <t xml:space="preserve">元気はつらつ交流会</t>
  </si>
  <si>
    <t xml:space="preserve">家事家計講習会　あすから計３日　宇都宮友の会</t>
  </si>
  <si>
    <t xml:space="preserve">小学生がパン作り楽しむ　青少年活動センター</t>
  </si>
  <si>
    <t xml:space="preserve">「活動１０年の節目、感激」　ちえのわ　博報賞を受賞</t>
  </si>
  <si>
    <t xml:space="preserve">盲導犬の仕事　歩行体験で実感　宇都宮でフェア</t>
  </si>
  <si>
    <t xml:space="preserve">青少年支援へ　２０日にまつり　宇都宮「星の家」</t>
  </si>
  <si>
    <t xml:space="preserve">あした　ココ！行こ　「農福連携」で初の感謝祭　宇都宮「プチ・マルシェ　きよはら」</t>
  </si>
  <si>
    <t xml:space="preserve">清原地区ユニバーサル農業研究会</t>
  </si>
  <si>
    <t xml:space="preserve">歩きスマホの危険　絵本で　「パソコン太郎」宇都宮市に寄贈　小学校などに配布へ</t>
  </si>
  <si>
    <t xml:space="preserve">歩きスマホ危険　絵本でアピール　宇都宮市に１２００冊　鹿沼の企業が寄贈</t>
  </si>
  <si>
    <t xml:space="preserve">パソコン太郎　</t>
  </si>
  <si>
    <t xml:space="preserve">障害への正しい理解目的に講座　あすまで参加者募集</t>
  </si>
  <si>
    <t xml:space="preserve">人材かがやきセンター</t>
  </si>
  <si>
    <t xml:space="preserve">下野奨学会へ１２万円を寄付　渡辺建設</t>
  </si>
  <si>
    <t xml:space="preserve">下野奨学会に１０万円を寄付　慈善団体「えんゆう会」</t>
  </si>
  <si>
    <t xml:space="preserve">迷子を道案内　警察が感謝状　宇都宮の仲山さん</t>
  </si>
  <si>
    <t xml:space="preserve">宇都宮中央署　仲山智也</t>
  </si>
  <si>
    <t xml:space="preserve">ダウン症などの子どもたち　心温まる笑顔見て　２９日から宇都宮で写真展</t>
  </si>
  <si>
    <t xml:space="preserve">下野奨学会に５０万円を寄付　宇都宮遊戯業組合</t>
  </si>
  <si>
    <t xml:space="preserve">塗装業２団体　市から感謝状　福祉施設の外壁塗装</t>
  </si>
  <si>
    <t xml:space="preserve">日本塗装工業会県支部　県塗装業組合宇都宮支部</t>
  </si>
  <si>
    <t xml:space="preserve">福祉の祭典で手話など体験　宇都宮</t>
  </si>
  <si>
    <t xml:space="preserve">宇都宮市民福祉の祭典</t>
  </si>
  <si>
    <t xml:space="preserve">あす最後の慈善活動　宇都宮・多気山　馬生さんら出演</t>
  </si>
  <si>
    <t xml:space="preserve">多気山寺宝院</t>
  </si>
  <si>
    <t xml:space="preserve">歩きスマホの危険性絵本で　宇都宮市が感謝状</t>
  </si>
  <si>
    <t xml:space="preserve">職場体験コーナーも　宇都宮で人づくりフォーラム</t>
  </si>
  <si>
    <t xml:space="preserve">笑顔の宝物　家族がパチリ　ダウン症の子の写真展に４７作品　宇都宮で４日まで　楽しく幸せな日常　切り取る</t>
  </si>
  <si>
    <t xml:space="preserve">下野奨学会に３０万円を寄付　医療法人北斗会</t>
  </si>
  <si>
    <t xml:space="preserve">寄付金と優しさ集め　城址公園へ　走るサンタが子ども支援　宇都宮で２４日　善意の輪　参加呼び掛け</t>
  </si>
  <si>
    <t xml:space="preserve">市の福祉向上へ　車椅子５台寄付　中村土建</t>
  </si>
  <si>
    <t xml:space="preserve">サンタ姿で駆け　子の貧困撃退！　宇都宮で２４日、慈善ラン　参加者を募る　夢や元気　クリスマスの贈り物</t>
  </si>
  <si>
    <t xml:space="preserve">あした　来て！見て！　河内地区青少年育成協議会会長　我妻勝次さん（６８）　家族で来て、絆強めて</t>
  </si>
  <si>
    <t xml:space="preserve">第１０回クリスマスコンサート</t>
  </si>
  <si>
    <t xml:space="preserve">作業所利用者にサンタが贈り物　居酒屋の無料食事会</t>
  </si>
  <si>
    <t xml:space="preserve">「やきやきや」　雀の宮作業所</t>
  </si>
  <si>
    <t xml:space="preserve">下野奨学会に１８万円を寄付　宇都宮の渡辺さん</t>
  </si>
  <si>
    <t xml:space="preserve">渡辺誠</t>
  </si>
  <si>
    <t xml:space="preserve">下野奨学会に社員募金寄付　フタバ食品</t>
  </si>
  <si>
    <r>
      <rPr>
        <sz val="11"/>
        <rFont val="Noto Sans"/>
        <family val="2"/>
      </rPr>
      <t xml:space="preserve">子の貧困撃退へ「サンタ」が奔走　宇都宮の中心部　</t>
    </r>
    <r>
      <rPr>
        <sz val="11"/>
        <rFont val="ＭＳ Ｐゴシック"/>
        <family val="3"/>
        <charset val="128"/>
      </rPr>
      <t xml:space="preserve">68</t>
    </r>
    <r>
      <rPr>
        <sz val="11"/>
        <rFont val="Noto Sans"/>
        <family val="2"/>
      </rPr>
      <t xml:space="preserve">人参加費寄付</t>
    </r>
  </si>
  <si>
    <r>
      <rPr>
        <sz val="11"/>
        <rFont val="Noto Sans"/>
        <family val="2"/>
      </rPr>
      <t xml:space="preserve">サンタ</t>
    </r>
    <r>
      <rPr>
        <sz val="11"/>
        <rFont val="ＭＳ Ｐゴシック"/>
        <family val="3"/>
        <charset val="128"/>
      </rPr>
      <t xml:space="preserve">de</t>
    </r>
    <r>
      <rPr>
        <sz val="11"/>
        <rFont val="Noto Sans"/>
        <family val="2"/>
      </rPr>
      <t xml:space="preserve">ラン</t>
    </r>
  </si>
  <si>
    <r>
      <rPr>
        <sz val="11"/>
        <rFont val="Noto Sans"/>
        <family val="2"/>
      </rPr>
      <t xml:space="preserve">子どもと貧困　「支援必要」サンタ集結　県内</t>
    </r>
    <r>
      <rPr>
        <sz val="11"/>
        <rFont val="ＭＳ Ｐゴシック"/>
        <family val="3"/>
        <charset val="128"/>
      </rPr>
      <t xml:space="preserve">NPO</t>
    </r>
    <r>
      <rPr>
        <sz val="11"/>
        <rFont val="Noto Sans"/>
        <family val="2"/>
      </rPr>
      <t xml:space="preserve">など　宇都宮でパレード</t>
    </r>
  </si>
  <si>
    <r>
      <rPr>
        <sz val="11"/>
        <rFont val="Noto Sans"/>
        <family val="2"/>
      </rPr>
      <t xml:space="preserve">貧困の子に支援を　サンタ</t>
    </r>
    <r>
      <rPr>
        <sz val="11"/>
        <rFont val="ＭＳ Ｐゴシック"/>
        <family val="3"/>
        <charset val="128"/>
      </rPr>
      <t xml:space="preserve">100</t>
    </r>
    <r>
      <rPr>
        <sz val="11"/>
        <rFont val="Noto Sans"/>
        <family val="2"/>
      </rPr>
      <t xml:space="preserve">人　宇都宮で呼びかけ</t>
    </r>
  </si>
  <si>
    <t xml:space="preserve">盲導犬いても声掛けて　宇都宮　ユーザーが意見交換</t>
  </si>
  <si>
    <t xml:space="preserve">H29</t>
  </si>
  <si>
    <t xml:space="preserve">心癒やす　鳥はお友達　触れ合い、高齢者の免疫力アップに期待　とちぎアニマルセラピー協会</t>
  </si>
  <si>
    <t xml:space="preserve">台新田の家</t>
  </si>
  <si>
    <t xml:space="preserve">介護老人施設で入所者らが初詣　出張祈祷で玉串奉てん</t>
  </si>
  <si>
    <r>
      <rPr>
        <sz val="11"/>
        <rFont val="Noto Sans"/>
        <family val="2"/>
      </rPr>
      <t xml:space="preserve">障害理解　学校の役割は？　</t>
    </r>
    <r>
      <rPr>
        <sz val="11"/>
        <rFont val="ＭＳ Ｐゴシック"/>
        <family val="3"/>
        <charset val="128"/>
      </rPr>
      <t xml:space="preserve">NPO</t>
    </r>
    <r>
      <rPr>
        <sz val="11"/>
        <rFont val="Noto Sans"/>
        <family val="2"/>
      </rPr>
      <t xml:space="preserve">、宇大で来月研修会</t>
    </r>
  </si>
  <si>
    <t xml:space="preserve">障がい者福祉推進ネットちえのわ</t>
  </si>
  <si>
    <t xml:space="preserve">非行防止相談　高止まり　宇都宮少年鑑別所の「地域援助」　周知進み個人利用急増</t>
  </si>
  <si>
    <t xml:space="preserve">ストレスとの付き合い学ぼう　来月１日セミナー</t>
  </si>
  <si>
    <t xml:space="preserve">エコキャップ　市社協に寄贈　おおるりライオンズク</t>
  </si>
  <si>
    <t xml:space="preserve">杉鉄砲楽しむ　岡本児童館</t>
  </si>
  <si>
    <t xml:space="preserve">屋台横丁で２７日　チャリティー鍋　２３店舗で６種類</t>
  </si>
  <si>
    <t xml:space="preserve">屋台横丁でチャリティー鍋　きょう宇都宮　鶏塩豆腐やトマト野菜…創作鍋　１杯１００円以上寄付で先着３００人</t>
  </si>
  <si>
    <t xml:space="preserve">２４時間在宅介護事業１年　好評「いつでも」「何回も」　宇都宮　認知度向上や採算が課題</t>
  </si>
  <si>
    <t xml:space="preserve">コープ安心ケアシステムみどり　コミュニティーケア・イースト</t>
  </si>
  <si>
    <t xml:space="preserve">宇都宮市待機児童対策　１歳児受け入れ強化　保育士処遇改善、育成も　１７年度予算案に２５億円</t>
  </si>
  <si>
    <r>
      <rPr>
        <sz val="11"/>
        <rFont val="Noto Sans"/>
        <family val="2"/>
      </rPr>
      <t xml:space="preserve">放課後の「寺子屋」　新年度児童を募集　宇大生中心の</t>
    </r>
    <r>
      <rPr>
        <sz val="11"/>
        <rFont val="ＭＳ Ｐゴシック"/>
        <family val="3"/>
        <charset val="128"/>
      </rPr>
      <t xml:space="preserve">NPO</t>
    </r>
  </si>
  <si>
    <t xml:space="preserve">アフタースクール・寺子屋</t>
  </si>
  <si>
    <t xml:space="preserve">子育て支援活動　設立２５周年祝う　オピニオンリーダー会</t>
  </si>
  <si>
    <t xml:space="preserve">市家庭教育オピニオンリーダー会</t>
  </si>
  <si>
    <t xml:space="preserve">慈善演奏会　観覧者募る　栃銀が宇都宮で来月</t>
  </si>
  <si>
    <t xml:space="preserve">栃木銀行　第２４回とちぎんマロニエチャリティーコンサート</t>
  </si>
  <si>
    <t xml:space="preserve">ボランティア団体　市へ児童図書寄贈</t>
  </si>
  <si>
    <t xml:space="preserve">えんゆう会</t>
  </si>
  <si>
    <t xml:space="preserve">障害者施設の目玉商品へ　音羽シェフがジャム認定　宇都宮で証明書交付</t>
  </si>
  <si>
    <r>
      <rPr>
        <sz val="11"/>
        <rFont val="Noto Sans"/>
        <family val="2"/>
      </rPr>
      <t xml:space="preserve">親子で運動楽しむ　市体育館「親子</t>
    </r>
    <r>
      <rPr>
        <sz val="11"/>
        <rFont val="ＭＳ Ｐゴシック"/>
        <family val="3"/>
        <charset val="128"/>
      </rPr>
      <t xml:space="preserve">de</t>
    </r>
    <r>
      <rPr>
        <sz val="11"/>
        <rFont val="Noto Sans"/>
        <family val="2"/>
      </rPr>
      <t xml:space="preserve">スポーツ」</t>
    </r>
  </si>
  <si>
    <t xml:space="preserve">とちぎの元気力　「盲導犬になって」　家庭で愛情教育　宇都宮　東日本盲導犬協会</t>
  </si>
  <si>
    <t xml:space="preserve">宇都宮市が啓発冊子　発達障害　正しく理解を　青年期編　具体事例、要因を解説</t>
  </si>
  <si>
    <t xml:space="preserve">「発達障がいを正しく理解しよう！思春期・青年期編」</t>
  </si>
  <si>
    <t xml:space="preserve">児童養護施設にカップ麺寄贈　栃木トヨペット</t>
  </si>
  <si>
    <t xml:space="preserve">ラッピング学び　商品魅力向上を　福祉事業所職員が講習</t>
  </si>
  <si>
    <t xml:space="preserve">障害者手作り品　販売会にぎわう　宇都宮市役所</t>
  </si>
  <si>
    <t xml:space="preserve">栃木トヨペット　チョコやめ寄付　下野奨学会に５０万円</t>
  </si>
  <si>
    <t xml:space="preserve">宇都宮市が新検査法　新年度から　産後うつ早期発見図る</t>
  </si>
  <si>
    <t xml:space="preserve">パパ家事・育児　２時間以内７７％　役割分担「なんとなく」６４％　宇都宮の母親向け情報誌</t>
  </si>
  <si>
    <t xml:space="preserve">クルール・プロジェ</t>
  </si>
  <si>
    <t xml:space="preserve">「見ている人の笑顔一番の喜び」　宇都宮・福祉劇団「一心会」　歌と踊り慰問２００回超</t>
  </si>
  <si>
    <t xml:space="preserve">障害の理解促す教育を　宇大で研修会　いじめ対策など議論</t>
  </si>
  <si>
    <t xml:space="preserve">みやもっと　まちなか記者が行く　屋内“公園”楽しいな～　ゆうあいひろば／キッズスクエア　寒がり親子の強い味方？</t>
  </si>
  <si>
    <t xml:space="preserve">宇都宮市　体調不良の子お迎え　タクシーで病児保育施設へ</t>
  </si>
  <si>
    <t xml:space="preserve">宇都宮市今月から　病児保育で無料送迎　県内初、保護者の負担軽減</t>
  </si>
  <si>
    <t xml:space="preserve">宇都宮屋台横丁　市に１６万円寄付</t>
  </si>
  <si>
    <t xml:space="preserve">市民活動助成基金</t>
  </si>
  <si>
    <t xml:space="preserve">光陽電気工事が５０万円を寄付　下野奨学会</t>
  </si>
  <si>
    <t xml:space="preserve">「地域に助け合いの輪を」　社会奉仕の在り方考える　宇都宮西ロータリークラブ</t>
  </si>
  <si>
    <t xml:space="preserve">中小の経営者ら　障害者雇用討議</t>
  </si>
  <si>
    <t xml:space="preserve">中小企業家同友会東日本地区障害者問題委員会</t>
  </si>
  <si>
    <t xml:space="preserve">宇都宮ロータリークラブ　「消防車寄贈」完了を報告</t>
  </si>
  <si>
    <t xml:space="preserve">会社員から浄財　奨学会へ５０万円　栃木トヨペット寄付</t>
  </si>
  <si>
    <t xml:space="preserve">認知症の予防へ　楽しく健康維持　宇都宮で教室</t>
  </si>
  <si>
    <t xml:space="preserve">豊郷地区市民センター</t>
  </si>
  <si>
    <t xml:space="preserve">篠井小などに花の苗を寄贈　宇都宮法人会北支部</t>
  </si>
  <si>
    <t xml:space="preserve">篠井小学校</t>
  </si>
  <si>
    <t xml:space="preserve">コンサートの募金　下野奨学会に寄付　栃銀</t>
  </si>
  <si>
    <t xml:space="preserve">潜在保育士向け　２１日から説明会　宇都宮市</t>
  </si>
  <si>
    <t xml:space="preserve">宇都宮市　あなたも特派員　手塚米子さん　抱腹の落語漫談　楽しいひととき</t>
  </si>
  <si>
    <t xml:space="preserve">川俣町　いきいきサロン</t>
  </si>
  <si>
    <r>
      <rPr>
        <sz val="11"/>
        <rFont val="Noto Sans"/>
        <family val="2"/>
      </rPr>
      <t xml:space="preserve">盲導犬ふれあいキャラバン</t>
    </r>
    <r>
      <rPr>
        <sz val="11"/>
        <rFont val="ＭＳ Ｐゴシック"/>
        <family val="3"/>
        <charset val="128"/>
      </rPr>
      <t xml:space="preserve">in</t>
    </r>
    <r>
      <rPr>
        <sz val="11"/>
        <rFont val="Noto Sans"/>
        <family val="2"/>
      </rPr>
      <t xml:space="preserve">とちぎ　東日本盲導犬協会</t>
    </r>
  </si>
  <si>
    <r>
      <rPr>
        <sz val="11"/>
        <rFont val="Noto Sans"/>
        <family val="2"/>
      </rPr>
      <t xml:space="preserve">保育士さんが必要です　商業施設で</t>
    </r>
    <r>
      <rPr>
        <sz val="11"/>
        <rFont val="ＭＳ Ｐゴシック"/>
        <family val="3"/>
        <charset val="128"/>
      </rPr>
      <t xml:space="preserve">PR</t>
    </r>
    <r>
      <rPr>
        <sz val="11"/>
        <rFont val="Noto Sans"/>
        <family val="2"/>
      </rPr>
      <t xml:space="preserve">活動　待機児童ゼロを目指す宇都宮市</t>
    </r>
  </si>
  <si>
    <t xml:space="preserve">日本財団から　福祉車両寄贈　宇都宮の福祉法人</t>
  </si>
  <si>
    <t xml:space="preserve">房香会</t>
  </si>
  <si>
    <r>
      <rPr>
        <sz val="11"/>
        <rFont val="Noto Sans"/>
        <family val="2"/>
      </rPr>
      <t xml:space="preserve">認知症専門機関　</t>
    </r>
    <r>
      <rPr>
        <sz val="11"/>
        <rFont val="ＭＳ Ｐゴシック"/>
        <family val="3"/>
        <charset val="128"/>
      </rPr>
      <t xml:space="preserve">2</t>
    </r>
    <r>
      <rPr>
        <sz val="11"/>
        <rFont val="Noto Sans"/>
        <family val="2"/>
      </rPr>
      <t xml:space="preserve">病院を指定</t>
    </r>
  </si>
  <si>
    <t xml:space="preserve">済生会宇都宮病院</t>
  </si>
  <si>
    <t xml:space="preserve">生前準備の必要性知る　葬送の自由をすすめる会　宇都宮で県内会員が交流</t>
  </si>
  <si>
    <t xml:space="preserve">自閉症に癒やし、希望を　啓発デー　県庁などライトアップ</t>
  </si>
  <si>
    <t xml:space="preserve">020</t>
  </si>
  <si>
    <t xml:space="preserve">自閉症の作家が往復書簡集　「社会に居場所をつくる」　発達障害と向き合う　「自分らしく生きる」とは</t>
  </si>
  <si>
    <t xml:space="preserve">「社会の中で居場所をつくる」</t>
  </si>
  <si>
    <t xml:space="preserve">宇都宮　施設の子ら　動物園満喫　短足おじさんの会が招待</t>
  </si>
  <si>
    <t xml:space="preserve">宇都宮動物園</t>
  </si>
  <si>
    <t xml:space="preserve">相続の基礎知識　セミナー受講を</t>
  </si>
  <si>
    <t xml:space="preserve">栃木相続サポートセンター三和</t>
  </si>
  <si>
    <r>
      <rPr>
        <sz val="11"/>
        <rFont val="Noto Sans"/>
        <family val="2"/>
      </rPr>
      <t xml:space="preserve">課題の体験　全てクリア　「やりきった」思い実感　宇都宮と壬生　小中学生</t>
    </r>
    <r>
      <rPr>
        <sz val="11"/>
        <rFont val="ＭＳ Ｐゴシック"/>
        <family val="3"/>
        <charset val="128"/>
      </rPr>
      <t xml:space="preserve">7</t>
    </r>
    <r>
      <rPr>
        <sz val="11"/>
        <rFont val="Noto Sans"/>
        <family val="2"/>
      </rPr>
      <t xml:space="preserve">人　活動奨励制度で修了証</t>
    </r>
  </si>
  <si>
    <r>
      <rPr>
        <sz val="11"/>
        <rFont val="Noto Sans"/>
        <family val="2"/>
      </rPr>
      <t xml:space="preserve">障害児にスポーツの場　オリオンスポーツ　体操器具で運動療育　宇都宮にジム開設、</t>
    </r>
    <r>
      <rPr>
        <sz val="11"/>
        <rFont val="ＭＳ Ｐゴシック"/>
        <family val="3"/>
        <charset val="128"/>
      </rPr>
      <t xml:space="preserve">9</t>
    </r>
    <r>
      <rPr>
        <sz val="11"/>
        <rFont val="Noto Sans"/>
        <family val="2"/>
      </rPr>
      <t xml:space="preserve">日見学会</t>
    </r>
  </si>
  <si>
    <t xml:space="preserve">障害の特性　理解しよう　宇都宮　市役所でパネル展</t>
  </si>
  <si>
    <r>
      <rPr>
        <sz val="11"/>
        <rFont val="Noto Sans"/>
        <family val="2"/>
      </rPr>
      <t xml:space="preserve">市民講座参加してんかん理解を　</t>
    </r>
    <r>
      <rPr>
        <sz val="11"/>
        <rFont val="ＭＳ Ｐゴシック"/>
        <family val="3"/>
        <charset val="128"/>
      </rPr>
      <t xml:space="preserve">23</t>
    </r>
    <r>
      <rPr>
        <sz val="11"/>
        <rFont val="Noto Sans"/>
        <family val="2"/>
      </rPr>
      <t xml:space="preserve">日、宇都宮</t>
    </r>
  </si>
  <si>
    <r>
      <rPr>
        <sz val="11"/>
        <rFont val="Noto Sans"/>
        <family val="2"/>
      </rPr>
      <t xml:space="preserve">あしなが募金　</t>
    </r>
    <r>
      <rPr>
        <sz val="11"/>
        <rFont val="ＭＳ Ｐゴシック"/>
        <family val="3"/>
        <charset val="128"/>
      </rPr>
      <t xml:space="preserve">22</t>
    </r>
    <r>
      <rPr>
        <sz val="11"/>
        <rFont val="Noto Sans"/>
        <family val="2"/>
      </rPr>
      <t xml:space="preserve">日に街頭活動　宇都宮、遺児支援</t>
    </r>
  </si>
  <si>
    <r>
      <rPr>
        <sz val="11"/>
        <rFont val="Noto Sans"/>
        <family val="2"/>
      </rPr>
      <t xml:space="preserve">中高年に出会いの場を　太陽の会宇都宮が</t>
    </r>
    <r>
      <rPr>
        <sz val="11"/>
        <rFont val="ＭＳ Ｐゴシック"/>
        <family val="3"/>
        <charset val="128"/>
      </rPr>
      <t xml:space="preserve">25</t>
    </r>
    <r>
      <rPr>
        <sz val="11"/>
        <rFont val="Noto Sans"/>
        <family val="2"/>
      </rPr>
      <t xml:space="preserve">周年　</t>
    </r>
    <r>
      <rPr>
        <sz val="11"/>
        <rFont val="ＭＳ Ｐゴシック"/>
        <family val="3"/>
        <charset val="128"/>
      </rPr>
      <t xml:space="preserve">23</t>
    </r>
    <r>
      <rPr>
        <sz val="11"/>
        <rFont val="Noto Sans"/>
        <family val="2"/>
      </rPr>
      <t xml:space="preserve">日に記念パーティー</t>
    </r>
  </si>
  <si>
    <t xml:space="preserve">情報アクセスの機会拡大　視覚障害者に音声機器寄贈　県グラウンドゴルフ協</t>
  </si>
  <si>
    <r>
      <rPr>
        <sz val="11"/>
        <rFont val="Noto Sans"/>
        <family val="2"/>
      </rPr>
      <t xml:space="preserve">宇女高</t>
    </r>
    <r>
      <rPr>
        <sz val="11"/>
        <rFont val="ＭＳ Ｐゴシック"/>
        <family val="3"/>
        <charset val="128"/>
      </rPr>
      <t xml:space="preserve">OG5</t>
    </r>
    <r>
      <rPr>
        <sz val="11"/>
        <rFont val="Noto Sans"/>
        <family val="2"/>
      </rPr>
      <t xml:space="preserve">人　チャリティー団体発足　”難病”支援イベント初開催　宇都宮</t>
    </r>
    <r>
      <rPr>
        <sz val="11"/>
        <rFont val="ＭＳ Ｐゴシック"/>
        <family val="3"/>
        <charset val="128"/>
      </rPr>
      <t xml:space="preserve">29</t>
    </r>
    <r>
      <rPr>
        <sz val="11"/>
        <rFont val="Noto Sans"/>
        <family val="2"/>
      </rPr>
      <t xml:space="preserve">日　すまいるプラザ</t>
    </r>
  </si>
  <si>
    <r>
      <rPr>
        <sz val="11"/>
        <rFont val="ＭＳ Ｐゴシック"/>
        <family val="3"/>
        <charset val="128"/>
      </rPr>
      <t xml:space="preserve">U Bouquet</t>
    </r>
    <r>
      <rPr>
        <sz val="11"/>
        <rFont val="Noto Sans"/>
        <family val="2"/>
      </rPr>
      <t xml:space="preserve">フェスタ宇都宮</t>
    </r>
  </si>
  <si>
    <t xml:space="preserve">盲導犬に理解を　ふれあいイベント</t>
  </si>
  <si>
    <t xml:space="preserve">盲導犬ふれあいデー</t>
  </si>
  <si>
    <t xml:space="preserve">宇都宮の特別支援校　実演交え接客学ぶ　アビリンピックへ練習会</t>
  </si>
  <si>
    <t xml:space="preserve">シニア世代の地域参加応援　来月から講座</t>
  </si>
  <si>
    <r>
      <rPr>
        <sz val="11"/>
        <rFont val="Noto Sans"/>
        <family val="2"/>
      </rPr>
      <t xml:space="preserve">難病児支援　気軽に参加を　宇都宮の女性</t>
    </r>
    <r>
      <rPr>
        <sz val="11"/>
        <rFont val="ＭＳ Ｐゴシック"/>
        <family val="3"/>
        <charset val="128"/>
      </rPr>
      <t xml:space="preserve">5</t>
    </r>
    <r>
      <rPr>
        <sz val="11"/>
        <rFont val="Noto Sans"/>
        <family val="2"/>
      </rPr>
      <t xml:space="preserve">人「</t>
    </r>
    <r>
      <rPr>
        <sz val="11"/>
        <rFont val="ＭＳ Ｐゴシック"/>
        <family val="3"/>
        <charset val="128"/>
      </rPr>
      <t xml:space="preserve">U</t>
    </r>
    <r>
      <rPr>
        <sz val="11"/>
        <rFont val="Noto Sans"/>
        <family val="2"/>
      </rPr>
      <t xml:space="preserve">　</t>
    </r>
    <r>
      <rPr>
        <sz val="11"/>
        <rFont val="ＭＳ Ｐゴシック"/>
        <family val="3"/>
        <charset val="128"/>
      </rPr>
      <t xml:space="preserve">Bouquet</t>
    </r>
    <r>
      <rPr>
        <sz val="11"/>
        <rFont val="Noto Sans"/>
        <family val="2"/>
      </rPr>
      <t xml:space="preserve">」　</t>
    </r>
    <r>
      <rPr>
        <sz val="11"/>
        <rFont val="ＭＳ Ｐゴシック"/>
        <family val="3"/>
        <charset val="128"/>
      </rPr>
      <t xml:space="preserve">29</t>
    </r>
    <r>
      <rPr>
        <sz val="11"/>
        <rFont val="Noto Sans"/>
        <family val="2"/>
      </rPr>
      <t xml:space="preserve">日にチャリティー企画　家族向け舞台や体験会</t>
    </r>
  </si>
  <si>
    <r>
      <rPr>
        <sz val="11"/>
        <rFont val="Noto Sans"/>
        <family val="2"/>
      </rPr>
      <t xml:space="preserve">地域の輪　笑顔の和　生き生きサークルめぐり　福祉劇団やすらぎ</t>
    </r>
    <r>
      <rPr>
        <sz val="11"/>
        <rFont val="ＭＳ Ｐゴシック"/>
        <family val="3"/>
        <charset val="128"/>
      </rPr>
      <t xml:space="preserve">(</t>
    </r>
    <r>
      <rPr>
        <sz val="11"/>
        <rFont val="Noto Sans"/>
        <family val="2"/>
      </rPr>
      <t xml:space="preserve">宇都宮</t>
    </r>
    <r>
      <rPr>
        <sz val="11"/>
        <rFont val="ＭＳ Ｐゴシック"/>
        <family val="3"/>
        <charset val="128"/>
      </rPr>
      <t xml:space="preserve">)</t>
    </r>
    <r>
      <rPr>
        <sz val="11"/>
        <rFont val="Noto Sans"/>
        <family val="2"/>
      </rPr>
      <t xml:space="preserve">　演芸でお年寄りと交流</t>
    </r>
  </si>
  <si>
    <r>
      <rPr>
        <sz val="11"/>
        <rFont val="Noto Sans"/>
        <family val="2"/>
      </rPr>
      <t xml:space="preserve">あす開催　難病の子どもたちへの支援を目的としたチャリティーイベント　</t>
    </r>
    <r>
      <rPr>
        <sz val="11"/>
        <rFont val="ＭＳ Ｐゴシック"/>
        <family val="3"/>
        <charset val="128"/>
      </rPr>
      <t xml:space="preserve">U</t>
    </r>
    <r>
      <rPr>
        <sz val="11"/>
        <rFont val="Noto Sans"/>
        <family val="2"/>
      </rPr>
      <t xml:space="preserve">　</t>
    </r>
    <r>
      <rPr>
        <sz val="11"/>
        <rFont val="ＭＳ Ｐゴシック"/>
        <family val="3"/>
        <charset val="128"/>
      </rPr>
      <t xml:space="preserve">Bouquet</t>
    </r>
    <r>
      <rPr>
        <sz val="11"/>
        <rFont val="Noto Sans"/>
        <family val="2"/>
      </rPr>
      <t xml:space="preserve">　フェスタ宇都宮</t>
    </r>
  </si>
  <si>
    <t xml:space="preserve">本年度、宇都宮市養育放棄児支援、単独に　虐待の連鎖断ち切り狙う　居場所提供、自立促す</t>
  </si>
  <si>
    <r>
      <rPr>
        <sz val="11"/>
        <rFont val="Noto Sans"/>
        <family val="2"/>
      </rPr>
      <t xml:space="preserve">下野奨学会に浄財</t>
    </r>
    <r>
      <rPr>
        <sz val="11"/>
        <rFont val="ＭＳ Ｐゴシック"/>
        <family val="3"/>
        <charset val="128"/>
      </rPr>
      <t xml:space="preserve">10</t>
    </r>
    <r>
      <rPr>
        <sz val="11"/>
        <rFont val="Noto Sans"/>
        <family val="2"/>
      </rPr>
      <t xml:space="preserve">万円寄付　宇都宮陽東</t>
    </r>
    <r>
      <rPr>
        <sz val="11"/>
        <rFont val="ＭＳ Ｐゴシック"/>
        <family val="3"/>
        <charset val="128"/>
      </rPr>
      <t xml:space="preserve">RC</t>
    </r>
  </si>
  <si>
    <r>
      <rPr>
        <sz val="11"/>
        <rFont val="Noto Sans"/>
        <family val="2"/>
      </rPr>
      <t xml:space="preserve">認知症介護男性　心の支え　宇都宮・料理教室「止まり木」　交流活動</t>
    </r>
    <r>
      <rPr>
        <sz val="11"/>
        <rFont val="ＭＳ Ｐゴシック"/>
        <family val="3"/>
        <charset val="128"/>
      </rPr>
      <t xml:space="preserve">4</t>
    </r>
    <r>
      <rPr>
        <sz val="11"/>
        <rFont val="Noto Sans"/>
        <family val="2"/>
      </rPr>
      <t xml:space="preserve">年目　本音語り合い</t>
    </r>
  </si>
  <si>
    <r>
      <rPr>
        <sz val="11"/>
        <rFont val="Noto Sans"/>
        <family val="2"/>
      </rPr>
      <t xml:space="preserve">献血の輪広げ　来年</t>
    </r>
    <r>
      <rPr>
        <sz val="11"/>
        <rFont val="ＭＳ Ｐゴシック"/>
        <family val="3"/>
        <charset val="128"/>
      </rPr>
      <t xml:space="preserve">20</t>
    </r>
    <r>
      <rPr>
        <sz val="11"/>
        <rFont val="Noto Sans"/>
        <family val="2"/>
      </rPr>
      <t xml:space="preserve">周年　アイデア、行動力で貢献　仮装やイベント好評　宇都宮・学生ボランティア「かけはし」</t>
    </r>
  </si>
  <si>
    <t xml:space="preserve">認知症　理解と支援を　下野市　相談と交流、カフェ開設　市内初、「家族の会」が運営　宇都宮市　児童生徒ら対象　サポーター講座　受講証も作成、配布</t>
  </si>
  <si>
    <t xml:space="preserve">オレンジカフェ『しもつけ茶屋』</t>
  </si>
  <si>
    <r>
      <rPr>
        <sz val="11"/>
        <rFont val="Noto Sans"/>
        <family val="2"/>
      </rPr>
      <t xml:space="preserve">ペースメーカー　理解深める講演　</t>
    </r>
    <r>
      <rPr>
        <sz val="11"/>
        <rFont val="ＭＳ Ｐゴシック"/>
        <family val="3"/>
        <charset val="128"/>
      </rPr>
      <t xml:space="preserve">14</t>
    </r>
    <r>
      <rPr>
        <sz val="11"/>
        <rFont val="Noto Sans"/>
        <family val="2"/>
      </rPr>
      <t xml:space="preserve">日に宇都宮</t>
    </r>
  </si>
  <si>
    <r>
      <rPr>
        <sz val="11"/>
        <rFont val="Noto Sans"/>
        <family val="2"/>
      </rPr>
      <t xml:space="preserve">不要ランドセルありませんか</t>
    </r>
    <r>
      <rPr>
        <sz val="11"/>
        <rFont val="ＭＳ Ｐゴシック"/>
        <family val="3"/>
        <charset val="128"/>
      </rPr>
      <t xml:space="preserve">?</t>
    </r>
    <r>
      <rPr>
        <sz val="11"/>
        <rFont val="Noto Sans"/>
        <family val="2"/>
      </rPr>
      <t xml:space="preserve">　児童支援へ寄付呼び掛け　宇都宮の斎藤さん</t>
    </r>
  </si>
  <si>
    <r>
      <rPr>
        <sz val="11"/>
        <rFont val="Noto Sans"/>
        <family val="2"/>
      </rPr>
      <t xml:space="preserve">身近にある貧困、災害…「崖っぷち人生」支援の現場　発信　宇都宮の地域</t>
    </r>
    <r>
      <rPr>
        <sz val="11"/>
        <rFont val="ＭＳ Ｐゴシック"/>
        <family val="3"/>
        <charset val="128"/>
      </rPr>
      <t xml:space="preserve">FM</t>
    </r>
    <r>
      <rPr>
        <sz val="11"/>
        <rFont val="Noto Sans"/>
        <family val="2"/>
      </rPr>
      <t xml:space="preserve">ミヤラジで毎週火曜日　とちぎ</t>
    </r>
    <r>
      <rPr>
        <sz val="11"/>
        <rFont val="ＭＳ Ｐゴシック"/>
        <family val="3"/>
        <charset val="128"/>
      </rPr>
      <t xml:space="preserve">V</t>
    </r>
    <r>
      <rPr>
        <sz val="11"/>
        <rFont val="Noto Sans"/>
        <family val="2"/>
      </rPr>
      <t xml:space="preserve">ネット　「涙あり、笑いあり」の</t>
    </r>
    <r>
      <rPr>
        <sz val="11"/>
        <rFont val="ＭＳ Ｐゴシック"/>
        <family val="3"/>
        <charset val="128"/>
      </rPr>
      <t xml:space="preserve">55</t>
    </r>
    <r>
      <rPr>
        <sz val="11"/>
        <rFont val="Noto Sans"/>
        <family val="2"/>
      </rPr>
      <t xml:space="preserve">分</t>
    </r>
  </si>
  <si>
    <r>
      <rPr>
        <sz val="11"/>
        <rFont val="Noto Sans"/>
        <family val="2"/>
      </rPr>
      <t xml:space="preserve">下野奨学会に</t>
    </r>
    <r>
      <rPr>
        <sz val="11"/>
        <rFont val="ＭＳ Ｐゴシック"/>
        <family val="3"/>
        <charset val="128"/>
      </rPr>
      <t xml:space="preserve">17</t>
    </r>
    <r>
      <rPr>
        <sz val="11"/>
        <rFont val="Noto Sans"/>
        <family val="2"/>
      </rPr>
      <t xml:space="preserve">万</t>
    </r>
    <r>
      <rPr>
        <sz val="11"/>
        <rFont val="ＭＳ Ｐゴシック"/>
        <family val="3"/>
        <charset val="128"/>
      </rPr>
      <t xml:space="preserve">5</t>
    </r>
    <r>
      <rPr>
        <sz val="11"/>
        <rFont val="Noto Sans"/>
        <family val="2"/>
      </rPr>
      <t xml:space="preserve">千円寄付　宇都宮の</t>
    </r>
    <r>
      <rPr>
        <sz val="11"/>
        <rFont val="ＭＳ Ｐゴシック"/>
        <family val="3"/>
        <charset val="128"/>
      </rPr>
      <t xml:space="preserve">10RC</t>
    </r>
  </si>
  <si>
    <r>
      <rPr>
        <sz val="11"/>
        <rFont val="Noto Sans"/>
        <family val="2"/>
      </rPr>
      <t xml:space="preserve">病児保育知って　来月</t>
    </r>
    <r>
      <rPr>
        <sz val="11"/>
        <rFont val="ＭＳ Ｐゴシック"/>
        <family val="3"/>
        <charset val="128"/>
      </rPr>
      <t xml:space="preserve">25</t>
    </r>
    <r>
      <rPr>
        <sz val="11"/>
        <rFont val="Noto Sans"/>
        <family val="2"/>
      </rPr>
      <t xml:space="preserve">日、宇都宮でイベント　利用方法など個別相談も</t>
    </r>
  </si>
  <si>
    <t xml:space="preserve">「ママたちに贈る気晴らしマルシェ♪」</t>
  </si>
  <si>
    <r>
      <rPr>
        <sz val="11"/>
        <rFont val="ＭＳ Ｐゴシック"/>
        <family val="3"/>
        <charset val="128"/>
      </rPr>
      <t xml:space="preserve">19</t>
    </r>
    <r>
      <rPr>
        <sz val="11"/>
        <rFont val="Noto Sans"/>
        <family val="2"/>
      </rPr>
      <t xml:space="preserve">支援施設が出品 </t>
    </r>
    <r>
      <rPr>
        <sz val="11"/>
        <rFont val="ＭＳ Ｐゴシック"/>
        <family val="3"/>
        <charset val="128"/>
      </rPr>
      <t xml:space="preserve">8</t>
    </r>
    <r>
      <rPr>
        <sz val="11"/>
        <rFont val="Noto Sans"/>
        <family val="2"/>
      </rPr>
      <t xml:space="preserve">周年記念販売会 </t>
    </r>
    <r>
      <rPr>
        <sz val="11"/>
        <rFont val="ＭＳ Ｐゴシック"/>
        <family val="3"/>
        <charset val="128"/>
      </rPr>
      <t xml:space="preserve">19</t>
    </r>
    <r>
      <rPr>
        <sz val="11"/>
        <rFont val="Noto Sans"/>
        <family val="2"/>
      </rPr>
      <t xml:space="preserve">日、宇都宮市役所</t>
    </r>
  </si>
  <si>
    <r>
      <rPr>
        <sz val="11"/>
        <rFont val="Noto Sans"/>
        <family val="2"/>
      </rPr>
      <t xml:space="preserve">あしたがわかる　わたしがかわる　あした</t>
    </r>
    <r>
      <rPr>
        <sz val="11"/>
        <rFont val="ＭＳ Ｐゴシック"/>
        <family val="3"/>
        <charset val="128"/>
      </rPr>
      <t xml:space="preserve">5</t>
    </r>
    <r>
      <rPr>
        <sz val="11"/>
        <rFont val="Noto Sans"/>
        <family val="2"/>
      </rPr>
      <t xml:space="preserve">月</t>
    </r>
    <r>
      <rPr>
        <sz val="11"/>
        <rFont val="ＭＳ Ｐゴシック"/>
        <family val="3"/>
        <charset val="128"/>
      </rPr>
      <t xml:space="preserve">19</t>
    </r>
    <r>
      <rPr>
        <sz val="11"/>
        <rFont val="Noto Sans"/>
        <family val="2"/>
      </rPr>
      <t xml:space="preserve">日金曜日　障害者支援、食品など販売　宇都宮</t>
    </r>
  </si>
  <si>
    <r>
      <rPr>
        <sz val="11"/>
        <rFont val="Noto Sans"/>
        <family val="2"/>
      </rPr>
      <t xml:space="preserve">避難所に障害者の視点 多目的トイレ独自調査 宇都宮の</t>
    </r>
    <r>
      <rPr>
        <sz val="11"/>
        <rFont val="ＭＳ Ｐゴシック"/>
        <family val="3"/>
        <charset val="128"/>
      </rPr>
      <t xml:space="preserve">NPO</t>
    </r>
    <r>
      <rPr>
        <sz val="11"/>
        <rFont val="Noto Sans"/>
        <family val="2"/>
      </rPr>
      <t xml:space="preserve">法人 データや画像、市に提出へ</t>
    </r>
  </si>
  <si>
    <r>
      <rPr>
        <sz val="11"/>
        <rFont val="ＭＳ Ｐゴシック"/>
        <family val="3"/>
        <charset val="128"/>
      </rPr>
      <t xml:space="preserve">NPO</t>
    </r>
    <r>
      <rPr>
        <sz val="11"/>
        <rFont val="Noto Sans"/>
        <family val="2"/>
      </rPr>
      <t xml:space="preserve">法人アクセシブル・ラボ</t>
    </r>
  </si>
  <si>
    <r>
      <rPr>
        <sz val="11"/>
        <rFont val="Noto Sans"/>
        <family val="2"/>
      </rPr>
      <t xml:space="preserve">市避難所の多目的トイレ　寸法などの情報　市に寄贈　宇都宮の</t>
    </r>
    <r>
      <rPr>
        <sz val="11"/>
        <rFont val="ＭＳ Ｐゴシック"/>
        <family val="3"/>
        <charset val="128"/>
      </rPr>
      <t xml:space="preserve">NPO</t>
    </r>
    <r>
      <rPr>
        <sz val="11"/>
        <rFont val="Noto Sans"/>
        <family val="2"/>
      </rPr>
      <t xml:space="preserve">が調査</t>
    </r>
  </si>
  <si>
    <r>
      <rPr>
        <sz val="11"/>
        <rFont val="Noto Sans"/>
        <family val="2"/>
      </rPr>
      <t xml:space="preserve">宇都宮わく・わくショップ</t>
    </r>
    <r>
      <rPr>
        <sz val="11"/>
        <rFont val="ＭＳ Ｐゴシック"/>
        <family val="3"/>
        <charset val="128"/>
      </rPr>
      <t xml:space="preserve">U</t>
    </r>
    <r>
      <rPr>
        <sz val="11"/>
        <rFont val="Noto Sans"/>
        <family val="2"/>
      </rPr>
      <t xml:space="preserve">　開設</t>
    </r>
    <r>
      <rPr>
        <sz val="11"/>
        <rFont val="ＭＳ Ｐゴシック"/>
        <family val="3"/>
        <charset val="128"/>
      </rPr>
      <t xml:space="preserve">8</t>
    </r>
    <r>
      <rPr>
        <sz val="11"/>
        <rFont val="Noto Sans"/>
        <family val="2"/>
      </rPr>
      <t xml:space="preserve">周年で特別販売</t>
    </r>
  </si>
  <si>
    <r>
      <rPr>
        <sz val="11"/>
        <rFont val="Noto Sans"/>
        <family val="2"/>
      </rPr>
      <t xml:space="preserve">あした 来て！見て！ </t>
    </r>
    <r>
      <rPr>
        <sz val="11"/>
        <rFont val="ＭＳ Ｐゴシック"/>
        <family val="3"/>
        <charset val="128"/>
      </rPr>
      <t xml:space="preserve">NPO</t>
    </r>
    <r>
      <rPr>
        <sz val="11"/>
        <rFont val="Noto Sans"/>
        <family val="2"/>
      </rPr>
      <t xml:space="preserve">法人｢ひまわり｣施設長 田代美希さん</t>
    </r>
    <r>
      <rPr>
        <sz val="11"/>
        <rFont val="ＭＳ Ｐゴシック"/>
        <family val="3"/>
        <charset val="128"/>
      </rPr>
      <t xml:space="preserve">(55) </t>
    </r>
    <r>
      <rPr>
        <sz val="11"/>
        <rFont val="Noto Sans"/>
        <family val="2"/>
      </rPr>
      <t xml:space="preserve">ふれあいフリマ楽しもう</t>
    </r>
  </si>
  <si>
    <t xml:space="preserve">陽南中部自治会・元気会ふれあいフリーマーケット＆ひまわり祭り</t>
  </si>
  <si>
    <t xml:space="preserve">宇都宮・東地区 愛犬と地域の見守り 住民パトロール隊発足</t>
  </si>
  <si>
    <t xml:space="preserve">東地区わんわんパトロール隊</t>
  </si>
  <si>
    <t xml:space="preserve">宇都宮のクルール・プロジェ　無料アプリ提供　出産・育児の行政情報配信　教室や予防接種時期、記録管理も　県内市町と連携</t>
  </si>
  <si>
    <t xml:space="preserve">「ベビクル」</t>
  </si>
  <si>
    <r>
      <rPr>
        <sz val="11"/>
        <rFont val="Noto Sans"/>
        <family val="2"/>
      </rPr>
      <t xml:space="preserve">下野奨学会に</t>
    </r>
    <r>
      <rPr>
        <sz val="11"/>
        <rFont val="ＭＳ Ｐゴシック"/>
        <family val="3"/>
        <charset val="128"/>
      </rPr>
      <t xml:space="preserve">30</t>
    </r>
    <r>
      <rPr>
        <sz val="11"/>
        <rFont val="Noto Sans"/>
        <family val="2"/>
      </rPr>
      <t xml:space="preserve">万円を寄付　宇都宮餃子会など</t>
    </r>
  </si>
  <si>
    <r>
      <rPr>
        <sz val="11"/>
        <rFont val="Noto Sans"/>
        <family val="2"/>
      </rPr>
      <t xml:space="preserve">難病の子の治療克明に記録　チャリティー上映　宇都宮で</t>
    </r>
    <r>
      <rPr>
        <sz val="11"/>
        <rFont val="ＭＳ Ｐゴシック"/>
        <family val="3"/>
        <charset val="128"/>
      </rPr>
      <t xml:space="preserve">24</t>
    </r>
    <r>
      <rPr>
        <sz val="11"/>
        <rFont val="Noto Sans"/>
        <family val="2"/>
      </rPr>
      <t xml:space="preserve">日　映画「奇跡の子どもたち」</t>
    </r>
  </si>
  <si>
    <t xml:space="preserve">県発達障害支援センター「ふぉーゆう」　地域支援機能を強化へ　チーム設置など検討</t>
  </si>
  <si>
    <t xml:space="preserve">ふぉーゆう</t>
  </si>
  <si>
    <r>
      <rPr>
        <sz val="11"/>
        <rFont val="Noto Sans"/>
        <family val="2"/>
      </rPr>
      <t xml:space="preserve">障害者支援団体　</t>
    </r>
    <r>
      <rPr>
        <sz val="11"/>
        <rFont val="ＭＳ Ｐゴシック"/>
        <family val="3"/>
        <charset val="128"/>
      </rPr>
      <t xml:space="preserve">17</t>
    </r>
    <r>
      <rPr>
        <sz val="11"/>
        <rFont val="Noto Sans"/>
        <family val="2"/>
      </rPr>
      <t xml:space="preserve">日、映画上映　宇都宮</t>
    </r>
  </si>
  <si>
    <t xml:space="preserve">とちぎバリアフリー上映会</t>
  </si>
  <si>
    <r>
      <rPr>
        <sz val="11"/>
        <rFont val="Noto Sans"/>
        <family val="2"/>
      </rPr>
      <t xml:space="preserve">ひきこもりテーマに講演　宇都宮で</t>
    </r>
    <r>
      <rPr>
        <sz val="11"/>
        <rFont val="ＭＳ Ｐゴシック"/>
        <family val="3"/>
        <charset val="128"/>
      </rPr>
      <t xml:space="preserve">NPO</t>
    </r>
    <r>
      <rPr>
        <sz val="11"/>
        <rFont val="Noto Sans"/>
        <family val="2"/>
      </rPr>
      <t xml:space="preserve">法人　全</t>
    </r>
    <r>
      <rPr>
        <sz val="11"/>
        <rFont val="ＭＳ Ｐゴシック"/>
        <family val="3"/>
        <charset val="128"/>
      </rPr>
      <t xml:space="preserve">5</t>
    </r>
    <r>
      <rPr>
        <sz val="11"/>
        <rFont val="Noto Sans"/>
        <family val="2"/>
      </rPr>
      <t xml:space="preserve">回、初回は</t>
    </r>
    <r>
      <rPr>
        <sz val="11"/>
        <rFont val="ＭＳ Ｐゴシック"/>
        <family val="3"/>
        <charset val="128"/>
      </rPr>
      <t xml:space="preserve">18</t>
    </r>
    <r>
      <rPr>
        <sz val="11"/>
        <rFont val="Noto Sans"/>
        <family val="2"/>
      </rPr>
      <t xml:space="preserve">日</t>
    </r>
  </si>
  <si>
    <r>
      <rPr>
        <sz val="11"/>
        <rFont val="ＭＳ Ｐゴシック"/>
        <family val="3"/>
        <charset val="128"/>
      </rPr>
      <t xml:space="preserve">NPO</t>
    </r>
    <r>
      <rPr>
        <sz val="11"/>
        <rFont val="Noto Sans"/>
        <family val="2"/>
      </rPr>
      <t xml:space="preserve">法人とちぎベリー会</t>
    </r>
  </si>
  <si>
    <r>
      <rPr>
        <sz val="11"/>
        <rFont val="Noto Sans"/>
        <family val="2"/>
      </rPr>
      <t xml:space="preserve">螺鈿の第一人者　福祉施設に寄付　吉さん、計</t>
    </r>
    <r>
      <rPr>
        <sz val="11"/>
        <rFont val="ＭＳ Ｐゴシック"/>
        <family val="3"/>
        <charset val="128"/>
      </rPr>
      <t xml:space="preserve">150</t>
    </r>
    <r>
      <rPr>
        <sz val="11"/>
        <rFont val="Noto Sans"/>
        <family val="2"/>
      </rPr>
      <t xml:space="preserve">万円</t>
    </r>
  </si>
  <si>
    <t xml:space="preserve">吉正本</t>
  </si>
  <si>
    <r>
      <rPr>
        <sz val="11"/>
        <rFont val="Noto Sans"/>
        <family val="2"/>
      </rPr>
      <t xml:space="preserve">県信金協会が奨学会に</t>
    </r>
    <r>
      <rPr>
        <sz val="11"/>
        <rFont val="ＭＳ Ｐゴシック"/>
        <family val="3"/>
        <charset val="128"/>
      </rPr>
      <t xml:space="preserve">18</t>
    </r>
    <r>
      <rPr>
        <sz val="11"/>
        <rFont val="Noto Sans"/>
        <family val="2"/>
      </rPr>
      <t xml:space="preserve">万円　「信金の日」で寄付</t>
    </r>
  </si>
  <si>
    <t xml:space="preserve">障害者施設が街なかで市場　あす、オリオン通り</t>
  </si>
  <si>
    <r>
      <rPr>
        <sz val="11"/>
        <rFont val="Noto Sans"/>
        <family val="2"/>
      </rPr>
      <t xml:space="preserve">わく・わくマルシェ</t>
    </r>
    <r>
      <rPr>
        <sz val="11"/>
        <rFont val="ＭＳ Ｐゴシック"/>
        <family val="3"/>
        <charset val="128"/>
      </rPr>
      <t xml:space="preserve">in</t>
    </r>
    <r>
      <rPr>
        <sz val="11"/>
        <rFont val="Noto Sans"/>
        <family val="2"/>
      </rPr>
      <t xml:space="preserve">オリオン</t>
    </r>
  </si>
  <si>
    <t xml:space="preserve">福祉用具の大切さ学ぼう　小学生対象体験会　宇都宮で来月</t>
  </si>
  <si>
    <r>
      <rPr>
        <sz val="11"/>
        <rFont val="Noto Sans"/>
        <family val="2"/>
      </rPr>
      <t xml:space="preserve">ともに生きる力育もう　来月</t>
    </r>
    <r>
      <rPr>
        <sz val="11"/>
        <rFont val="ＭＳ Ｐゴシック"/>
        <family val="3"/>
        <charset val="128"/>
      </rPr>
      <t xml:space="preserve">16</t>
    </r>
    <r>
      <rPr>
        <sz val="11"/>
        <rFont val="Noto Sans"/>
        <family val="2"/>
      </rPr>
      <t xml:space="preserve">日　障害児描く映画上映</t>
    </r>
  </si>
  <si>
    <r>
      <rPr>
        <sz val="11"/>
        <rFont val="Noto Sans"/>
        <family val="2"/>
      </rPr>
      <t xml:space="preserve">「風よ吹け！ 未来はここに</t>
    </r>
    <r>
      <rPr>
        <sz val="11"/>
        <rFont val="ＭＳ Ｐゴシック"/>
        <family val="3"/>
        <charset val="128"/>
      </rPr>
      <t xml:space="preserve">!!</t>
    </r>
    <r>
      <rPr>
        <sz val="11"/>
        <rFont val="Noto Sans"/>
        <family val="2"/>
      </rPr>
      <t xml:space="preserve">」</t>
    </r>
  </si>
  <si>
    <r>
      <rPr>
        <sz val="11"/>
        <rFont val="Noto Sans"/>
        <family val="2"/>
      </rPr>
      <t xml:space="preserve">高齢者に関する法　弁護士から学ぼう　宇都宮で来月</t>
    </r>
    <r>
      <rPr>
        <sz val="11"/>
        <rFont val="ＭＳ Ｐゴシック"/>
        <family val="3"/>
        <charset val="128"/>
      </rPr>
      <t xml:space="preserve">28</t>
    </r>
    <r>
      <rPr>
        <sz val="11"/>
        <rFont val="Noto Sans"/>
        <family val="2"/>
      </rPr>
      <t xml:space="preserve">日</t>
    </r>
  </si>
  <si>
    <t xml:space="preserve">「ホームロイヤー　かかりつけ弁護士による高齢者に関する法知識」</t>
  </si>
  <si>
    <r>
      <rPr>
        <sz val="11"/>
        <rFont val="Noto Sans"/>
        <family val="2"/>
      </rPr>
      <t xml:space="preserve">盲導犬協会へ</t>
    </r>
    <r>
      <rPr>
        <sz val="11"/>
        <rFont val="ＭＳ Ｐゴシック"/>
        <family val="3"/>
        <charset val="128"/>
      </rPr>
      <t xml:space="preserve">21</t>
    </r>
    <r>
      <rPr>
        <sz val="11"/>
        <rFont val="Noto Sans"/>
        <family val="2"/>
      </rPr>
      <t xml:space="preserve">万円を寄付　カンセキ</t>
    </r>
  </si>
  <si>
    <t xml:space="preserve">子育てママも楽しんで　宇都宮であす親子フェス</t>
  </si>
  <si>
    <r>
      <rPr>
        <sz val="11"/>
        <rFont val="Noto Sans"/>
        <family val="2"/>
      </rPr>
      <t xml:space="preserve">「ママとこどもの</t>
    </r>
    <r>
      <rPr>
        <sz val="11"/>
        <rFont val="ＭＳ Ｐゴシック"/>
        <family val="3"/>
        <charset val="128"/>
      </rPr>
      <t xml:space="preserve">HAPPY</t>
    </r>
    <r>
      <rPr>
        <sz val="11"/>
        <rFont val="Noto Sans"/>
        <family val="2"/>
      </rPr>
      <t xml:space="preserve">フェス」</t>
    </r>
  </si>
  <si>
    <r>
      <rPr>
        <sz val="11"/>
        <rFont val="ＭＳ Ｐゴシック"/>
        <family val="3"/>
        <charset val="128"/>
      </rPr>
      <t xml:space="preserve">DV</t>
    </r>
    <r>
      <rPr>
        <sz val="11"/>
        <rFont val="Noto Sans"/>
        <family val="2"/>
      </rPr>
      <t xml:space="preserve">被害者支援に尽力　宇都宮のウイメンズハウス　中村理事長に総理大臣表彰　制度確立へ決意新た</t>
    </r>
  </si>
  <si>
    <r>
      <rPr>
        <sz val="11"/>
        <rFont val="ＭＳ Ｐゴシック"/>
        <family val="3"/>
        <charset val="128"/>
      </rPr>
      <t xml:space="preserve">NPO</t>
    </r>
    <r>
      <rPr>
        <sz val="11"/>
        <rFont val="Noto Sans"/>
        <family val="2"/>
      </rPr>
      <t xml:space="preserve">法人ウイメンズハウス</t>
    </r>
  </si>
  <si>
    <r>
      <rPr>
        <sz val="11"/>
        <rFont val="Noto Sans"/>
        <family val="2"/>
      </rPr>
      <t xml:space="preserve">交通遺児奨学金　ロジテルが寄付　</t>
    </r>
    <r>
      <rPr>
        <sz val="11"/>
        <rFont val="ＭＳ Ｐゴシック"/>
        <family val="3"/>
        <charset val="128"/>
      </rPr>
      <t xml:space="preserve">10</t>
    </r>
    <r>
      <rPr>
        <sz val="11"/>
        <rFont val="Noto Sans"/>
        <family val="2"/>
      </rPr>
      <t xml:space="preserve">万円</t>
    </r>
  </si>
  <si>
    <t xml:space="preserve">児童養護施設で本格洋食を提供　「短足おじさんの会」</t>
  </si>
  <si>
    <r>
      <rPr>
        <sz val="11"/>
        <rFont val="Noto Sans"/>
        <family val="2"/>
      </rPr>
      <t xml:space="preserve">宇都宮など</t>
    </r>
    <r>
      <rPr>
        <sz val="11"/>
        <rFont val="ＭＳ Ｐゴシック"/>
        <family val="3"/>
        <charset val="128"/>
      </rPr>
      <t xml:space="preserve">30</t>
    </r>
    <r>
      <rPr>
        <sz val="11"/>
        <rFont val="Noto Sans"/>
        <family val="2"/>
      </rPr>
      <t xml:space="preserve">市　児相新設考えず　厚労省調査</t>
    </r>
  </si>
  <si>
    <r>
      <rPr>
        <sz val="11"/>
        <rFont val="Noto Sans"/>
        <family val="2"/>
      </rPr>
      <t xml:space="preserve">精神障害理解を　</t>
    </r>
    <r>
      <rPr>
        <sz val="11"/>
        <rFont val="ＭＳ Ｐゴシック"/>
        <family val="3"/>
        <charset val="128"/>
      </rPr>
      <t xml:space="preserve">30</t>
    </r>
    <r>
      <rPr>
        <sz val="11"/>
        <rFont val="Noto Sans"/>
        <family val="2"/>
      </rPr>
      <t xml:space="preserve">日に中央大会　宇都宮で福祉団体</t>
    </r>
  </si>
  <si>
    <t xml:space="preserve">栃木県精神保健福祉会</t>
  </si>
  <si>
    <t xml:space="preserve">地域の人に業務紹介へ　来月、チャリティーマッサージ　宇都宮　とちぎライトセンター</t>
  </si>
  <si>
    <r>
      <rPr>
        <sz val="11"/>
        <rFont val="Noto Sans"/>
        <family val="2"/>
      </rPr>
      <t xml:space="preserve">障害者自立支援に市へ</t>
    </r>
    <r>
      <rPr>
        <sz val="11"/>
        <rFont val="ＭＳ Ｐゴシック"/>
        <family val="3"/>
        <charset val="128"/>
      </rPr>
      <t xml:space="preserve">50</t>
    </r>
    <r>
      <rPr>
        <sz val="11"/>
        <rFont val="Noto Sans"/>
        <family val="2"/>
      </rPr>
      <t xml:space="preserve">万円を寄付　</t>
    </r>
    <r>
      <rPr>
        <sz val="11"/>
        <rFont val="ＭＳ Ｐゴシック"/>
        <family val="3"/>
        <charset val="128"/>
      </rPr>
      <t xml:space="preserve">NPO</t>
    </r>
    <r>
      <rPr>
        <sz val="11"/>
        <rFont val="Noto Sans"/>
        <family val="2"/>
      </rPr>
      <t xml:space="preserve">法人すいて</t>
    </r>
  </si>
  <si>
    <r>
      <rPr>
        <sz val="11"/>
        <rFont val="ＭＳ Ｐゴシック"/>
        <family val="3"/>
        <charset val="128"/>
      </rPr>
      <t xml:space="preserve">NPO</t>
    </r>
    <r>
      <rPr>
        <sz val="11"/>
        <rFont val="Noto Sans"/>
        <family val="2"/>
      </rPr>
      <t xml:space="preserve">法人すいて</t>
    </r>
  </si>
  <si>
    <t xml:space="preserve">児童虐待防止　宇都宮駅で訴え　自民県連</t>
  </si>
  <si>
    <t xml:space="preserve">家庭での性教育　大切さ訴え　正しい知識　愛情込めて　宇都宮の助産師・上田さん　情報激増、「身を守る」意味も</t>
  </si>
  <si>
    <t xml:space="preserve">難病の子追うドキュメンタリー「奇跡の子どもたち」宇都宮で上映　「温かい支えと理解を」　山形自治医大教授ら講演</t>
  </si>
  <si>
    <t xml:space="preserve">「奇跡の子どもたち」</t>
  </si>
  <si>
    <r>
      <rPr>
        <sz val="11"/>
        <rFont val="ＭＳ Ｐゴシック"/>
        <family val="3"/>
        <charset val="128"/>
      </rPr>
      <t xml:space="preserve">16</t>
    </r>
    <r>
      <rPr>
        <sz val="11"/>
        <rFont val="Noto Sans"/>
        <family val="2"/>
      </rPr>
      <t xml:space="preserve">日に見学会　宇都宮少年鑑別所</t>
    </r>
  </si>
  <si>
    <r>
      <rPr>
        <sz val="11"/>
        <rFont val="Noto Sans"/>
        <family val="2"/>
      </rPr>
      <t xml:space="preserve">社会福祉基金へ</t>
    </r>
    <r>
      <rPr>
        <sz val="11"/>
        <rFont val="ＭＳ Ｐゴシック"/>
        <family val="3"/>
        <charset val="128"/>
      </rPr>
      <t xml:space="preserve">30</t>
    </r>
    <r>
      <rPr>
        <sz val="11"/>
        <rFont val="Noto Sans"/>
        <family val="2"/>
      </rPr>
      <t xml:space="preserve">回目の寄付　宇都宮遊技業組合連</t>
    </r>
  </si>
  <si>
    <r>
      <rPr>
        <sz val="11"/>
        <rFont val="Noto Sans"/>
        <family val="2"/>
      </rPr>
      <t xml:space="preserve">宇都宮「星の家」運営</t>
    </r>
    <r>
      <rPr>
        <sz val="11"/>
        <rFont val="ＭＳ Ｐゴシック"/>
        <family val="3"/>
        <charset val="128"/>
      </rPr>
      <t xml:space="preserve">NPO</t>
    </r>
    <r>
      <rPr>
        <sz val="11"/>
        <rFont val="Noto Sans"/>
        <family val="2"/>
      </rPr>
      <t xml:space="preserve">法人　居場所ない子支え</t>
    </r>
    <r>
      <rPr>
        <sz val="11"/>
        <rFont val="ＭＳ Ｐゴシック"/>
        <family val="3"/>
        <charset val="128"/>
      </rPr>
      <t xml:space="preserve">20</t>
    </r>
    <r>
      <rPr>
        <sz val="11"/>
        <rFont val="Noto Sans"/>
        <family val="2"/>
      </rPr>
      <t xml:space="preserve">年　県内の社会的養護けん引　星さん「崩壊家庭」の増加危惧</t>
    </r>
  </si>
  <si>
    <t xml:space="preserve">子どもと貧困　支援者結ぶ「円卓会議」　宇都宮であす旗揚げ　子ども食堂など事業展開</t>
  </si>
  <si>
    <t xml:space="preserve">子どもの貧困撃退円卓会議</t>
  </si>
  <si>
    <t xml:space="preserve">ボランティア講座受講募る　富屋特別支援学校</t>
  </si>
  <si>
    <t xml:space="preserve">生活困窮者　自立支援へ　共生の杜、就労訓練施設に　宇都宮市が初認定</t>
  </si>
  <si>
    <r>
      <rPr>
        <sz val="11"/>
        <rFont val="Noto Sans"/>
        <family val="2"/>
      </rPr>
      <t xml:space="preserve">「目の前の子　どうするか」　「星の家」運営の認定</t>
    </r>
    <r>
      <rPr>
        <sz val="11"/>
        <rFont val="ＭＳ Ｐゴシック"/>
        <family val="3"/>
        <charset val="128"/>
      </rPr>
      <t xml:space="preserve">NPO</t>
    </r>
    <r>
      <rPr>
        <sz val="11"/>
        <rFont val="Noto Sans"/>
        <family val="2"/>
      </rPr>
      <t xml:space="preserve">法人　設立</t>
    </r>
    <r>
      <rPr>
        <sz val="11"/>
        <rFont val="ＭＳ Ｐゴシック"/>
        <family val="3"/>
        <charset val="128"/>
      </rPr>
      <t xml:space="preserve">20</t>
    </r>
    <r>
      <rPr>
        <sz val="11"/>
        <rFont val="Noto Sans"/>
        <family val="2"/>
      </rPr>
      <t xml:space="preserve">周年で式典</t>
    </r>
  </si>
  <si>
    <r>
      <rPr>
        <sz val="11"/>
        <rFont val="ＭＳ Ｐゴシック"/>
        <family val="3"/>
        <charset val="128"/>
      </rPr>
      <t xml:space="preserve">NPO</t>
    </r>
    <r>
      <rPr>
        <sz val="11"/>
        <rFont val="Noto Sans"/>
        <family val="2"/>
      </rPr>
      <t xml:space="preserve">法人「青少年の自立を支える会」</t>
    </r>
  </si>
  <si>
    <t xml:space="preserve">ひきこもり　理解深めよう　あす、宇都宮で対話交流会</t>
  </si>
  <si>
    <r>
      <rPr>
        <sz val="11"/>
        <rFont val="Noto Sans"/>
        <family val="2"/>
      </rPr>
      <t xml:space="preserve">「ひきこもり　つながる・かんがえる対話交流会</t>
    </r>
    <r>
      <rPr>
        <sz val="11"/>
        <rFont val="ＭＳ Ｐゴシック"/>
        <family val="3"/>
        <charset val="128"/>
      </rPr>
      <t xml:space="preserve">in</t>
    </r>
    <r>
      <rPr>
        <sz val="11"/>
        <rFont val="Noto Sans"/>
        <family val="2"/>
      </rPr>
      <t xml:space="preserve">栃木」</t>
    </r>
  </si>
  <si>
    <t xml:space="preserve">あした　ココ行こ　バザールで障害者応援　宇都宮　施設で作った製品販売　パンや菓子、雑貨も</t>
  </si>
  <si>
    <r>
      <rPr>
        <sz val="11"/>
        <rFont val="Noto Sans"/>
        <family val="2"/>
      </rPr>
      <t xml:space="preserve">とちぎナイスハートバザール</t>
    </r>
    <r>
      <rPr>
        <sz val="11"/>
        <rFont val="ＭＳ Ｐゴシック"/>
        <family val="3"/>
        <charset val="128"/>
      </rPr>
      <t xml:space="preserve">in</t>
    </r>
    <r>
      <rPr>
        <sz val="11"/>
        <rFont val="Noto Sans"/>
        <family val="2"/>
      </rPr>
      <t xml:space="preserve">アピタ宇都宮店</t>
    </r>
  </si>
  <si>
    <t xml:space="preserve">空き時間に子ども食堂　宇都宮の障害者支援施設　住民要望聞き学習支援も</t>
  </si>
  <si>
    <t xml:space="preserve">コミュニティサポートセンターひかり</t>
  </si>
  <si>
    <r>
      <rPr>
        <sz val="11"/>
        <rFont val="Noto Sans"/>
        <family val="2"/>
      </rPr>
      <t xml:space="preserve">盲導犬育成へ</t>
    </r>
    <r>
      <rPr>
        <sz val="11"/>
        <rFont val="ＭＳ Ｐゴシック"/>
        <family val="3"/>
        <charset val="128"/>
      </rPr>
      <t xml:space="preserve">25</t>
    </r>
    <r>
      <rPr>
        <sz val="11"/>
        <rFont val="Noto Sans"/>
        <family val="2"/>
      </rPr>
      <t xml:space="preserve">万円を寄付　生命保険協会県協会</t>
    </r>
  </si>
  <si>
    <r>
      <rPr>
        <sz val="11"/>
        <rFont val="Noto Sans"/>
        <family val="2"/>
      </rPr>
      <t xml:space="preserve">｢被害抱え込まず相談を｣ 宇都宮 </t>
    </r>
    <r>
      <rPr>
        <sz val="11"/>
        <rFont val="ＭＳ Ｐゴシック"/>
        <family val="3"/>
        <charset val="128"/>
      </rPr>
      <t xml:space="preserve">NPO</t>
    </r>
    <r>
      <rPr>
        <sz val="11"/>
        <rFont val="Noto Sans"/>
        <family val="2"/>
      </rPr>
      <t xml:space="preserve">が支援 総理から表彰</t>
    </r>
  </si>
  <si>
    <r>
      <rPr>
        <sz val="11"/>
        <rFont val="Noto Sans"/>
        <family val="2"/>
      </rPr>
      <t xml:space="preserve">下野奨学会に</t>
    </r>
    <r>
      <rPr>
        <sz val="11"/>
        <rFont val="ＭＳ Ｐゴシック"/>
        <family val="3"/>
        <charset val="128"/>
      </rPr>
      <t xml:space="preserve">30</t>
    </r>
    <r>
      <rPr>
        <sz val="11"/>
        <rFont val="Noto Sans"/>
        <family val="2"/>
      </rPr>
      <t xml:space="preserve">万円を寄付　宇都宮の大谷さん</t>
    </r>
  </si>
  <si>
    <t xml:space="preserve">障害者サービスしおりを配布　宇都宮市</t>
  </si>
  <si>
    <r>
      <rPr>
        <sz val="11"/>
        <rFont val="Noto Sans"/>
        <family val="2"/>
      </rPr>
      <t xml:space="preserve">障がい者サービスのしおり</t>
    </r>
    <r>
      <rPr>
        <sz val="11"/>
        <rFont val="ＭＳ Ｐゴシック"/>
        <family val="3"/>
        <charset val="128"/>
      </rPr>
      <t xml:space="preserve">2017</t>
    </r>
  </si>
  <si>
    <t xml:space="preserve">下野奨学会に１００万円寄付　宇都宮のシロアム</t>
  </si>
  <si>
    <t xml:space="preserve">パナソニックが来月開設　宇都宮に在宅介護拠点　北関東初</t>
  </si>
  <si>
    <r>
      <rPr>
        <sz val="11"/>
        <rFont val="Noto Sans"/>
        <family val="2"/>
      </rPr>
      <t xml:space="preserve">ダウン症特性と家族の役割学ぶ　</t>
    </r>
    <r>
      <rPr>
        <sz val="11"/>
        <rFont val="ＭＳ Ｐゴシック"/>
        <family val="3"/>
        <charset val="128"/>
      </rPr>
      <t xml:space="preserve">25</t>
    </r>
    <r>
      <rPr>
        <sz val="11"/>
        <rFont val="Noto Sans"/>
        <family val="2"/>
      </rPr>
      <t xml:space="preserve">日、宇都宮でセミナー</t>
    </r>
  </si>
  <si>
    <r>
      <rPr>
        <sz val="11"/>
        <rFont val="Noto Sans"/>
        <family val="2"/>
      </rPr>
      <t xml:space="preserve">宇都宮市・</t>
    </r>
    <r>
      <rPr>
        <sz val="11"/>
        <rFont val="ＭＳ Ｐゴシック"/>
        <family val="3"/>
        <charset val="128"/>
      </rPr>
      <t xml:space="preserve">16</t>
    </r>
    <r>
      <rPr>
        <sz val="11"/>
        <rFont val="Noto Sans"/>
        <family val="2"/>
      </rPr>
      <t xml:space="preserve">年度障害者優先調達　県内初１０００万円を突破　市内</t>
    </r>
    <r>
      <rPr>
        <sz val="11"/>
        <rFont val="ＭＳ Ｐゴシック"/>
        <family val="3"/>
        <charset val="128"/>
      </rPr>
      <t xml:space="preserve">34</t>
    </r>
    <r>
      <rPr>
        <sz val="11"/>
        <rFont val="Noto Sans"/>
        <family val="2"/>
      </rPr>
      <t xml:space="preserve">事業所、幅広く発注　事業所の努力も後押し　受注拡大、賃金増に一役</t>
    </r>
  </si>
  <si>
    <t xml:space="preserve">施設のお年寄り　夏祭り気分満喫</t>
  </si>
  <si>
    <t xml:space="preserve">介護老人保健施設しらさぎ荘</t>
  </si>
  <si>
    <t xml:space="preserve">障害者雇用促進を　宇都宮でイベント開催</t>
  </si>
  <si>
    <t xml:space="preserve">すごい福祉</t>
  </si>
  <si>
    <r>
      <rPr>
        <sz val="11"/>
        <rFont val="Noto Sans"/>
        <family val="2"/>
      </rPr>
      <t xml:space="preserve">宇都宮の斎藤さん呼び掛け　ランドセル</t>
    </r>
    <r>
      <rPr>
        <sz val="11"/>
        <rFont val="ＭＳ Ｐゴシック"/>
        <family val="3"/>
        <charset val="128"/>
      </rPr>
      <t xml:space="preserve">100</t>
    </r>
    <r>
      <rPr>
        <sz val="11"/>
        <rFont val="Noto Sans"/>
        <family val="2"/>
      </rPr>
      <t xml:space="preserve">個集まる　子どもの成長応援へ寄贈</t>
    </r>
  </si>
  <si>
    <t xml:space="preserve">来月は認知症月間　講座などイベント多彩　宇都宮市</t>
  </si>
  <si>
    <r>
      <rPr>
        <sz val="11"/>
        <rFont val="Noto Sans"/>
        <family val="2"/>
      </rPr>
      <t xml:space="preserve">児童養護施設に</t>
    </r>
    <r>
      <rPr>
        <sz val="11"/>
        <rFont val="ＭＳ Ｐゴシック"/>
        <family val="3"/>
        <charset val="128"/>
      </rPr>
      <t xml:space="preserve">100</t>
    </r>
    <r>
      <rPr>
        <sz val="11"/>
        <rFont val="Noto Sans"/>
        <family val="2"/>
      </rPr>
      <t xml:space="preserve">万円　千勝工業、</t>
    </r>
    <r>
      <rPr>
        <sz val="11"/>
        <rFont val="ＭＳ Ｐゴシック"/>
        <family val="3"/>
        <charset val="128"/>
      </rPr>
      <t xml:space="preserve">35</t>
    </r>
    <r>
      <rPr>
        <sz val="11"/>
        <rFont val="Noto Sans"/>
        <family val="2"/>
      </rPr>
      <t xml:space="preserve">周年で寄付　宇都宮</t>
    </r>
  </si>
  <si>
    <r>
      <rPr>
        <sz val="11"/>
        <rFont val="Noto Sans"/>
        <family val="2"/>
      </rPr>
      <t xml:space="preserve">補助犬協会に</t>
    </r>
    <r>
      <rPr>
        <sz val="11"/>
        <rFont val="ＭＳ Ｐゴシック"/>
        <family val="3"/>
        <charset val="128"/>
      </rPr>
      <t xml:space="preserve">32</t>
    </r>
    <r>
      <rPr>
        <sz val="11"/>
        <rFont val="Noto Sans"/>
        <family val="2"/>
      </rPr>
      <t xml:space="preserve">万円を寄付　医療法人北斗会</t>
    </r>
  </si>
  <si>
    <t xml:space="preserve">最新機器で介護支援 宇都宮に来月新拠点 移動は離床アシストロボ／リハビリはデジタルミラー パナソニック関連会社運営</t>
  </si>
  <si>
    <t xml:space="preserve">パナソニックエイジフリーケアセンター宇都宮</t>
  </si>
  <si>
    <r>
      <rPr>
        <sz val="11"/>
        <rFont val="Noto Sans"/>
        <family val="2"/>
      </rPr>
      <t xml:space="preserve">女性の生き方考える講座　来月</t>
    </r>
    <r>
      <rPr>
        <sz val="11"/>
        <rFont val="ＭＳ Ｐゴシック"/>
        <family val="3"/>
        <charset val="128"/>
      </rPr>
      <t xml:space="preserve">3</t>
    </r>
    <r>
      <rPr>
        <sz val="11"/>
        <rFont val="Noto Sans"/>
        <family val="2"/>
      </rPr>
      <t xml:space="preserve">日間</t>
    </r>
  </si>
  <si>
    <t xml:space="preserve">とちママプロジェクト</t>
  </si>
  <si>
    <r>
      <rPr>
        <sz val="11"/>
        <rFont val="Noto Sans"/>
        <family val="2"/>
      </rPr>
      <t xml:space="preserve">東奔西想　</t>
    </r>
    <r>
      <rPr>
        <sz val="11"/>
        <rFont val="ＭＳ Ｐゴシック"/>
        <family val="3"/>
        <charset val="128"/>
      </rPr>
      <t xml:space="preserve">17</t>
    </r>
    <r>
      <rPr>
        <sz val="11"/>
        <rFont val="Noto Sans"/>
        <family val="2"/>
      </rPr>
      <t xml:space="preserve">総支局記者コラム　「独りじゃない」支え</t>
    </r>
    <r>
      <rPr>
        <sz val="11"/>
        <rFont val="ＭＳ Ｐゴシック"/>
        <family val="3"/>
        <charset val="128"/>
      </rPr>
      <t xml:space="preserve">20</t>
    </r>
    <r>
      <rPr>
        <sz val="11"/>
        <rFont val="Noto Sans"/>
        <family val="2"/>
      </rPr>
      <t xml:space="preserve">年　</t>
    </r>
  </si>
  <si>
    <t xml:space="preserve">寸劇通し認知症理解　宇都宮・西原コミュニティ協</t>
  </si>
  <si>
    <t xml:space="preserve">西原地域コミュニティ協議会</t>
  </si>
  <si>
    <r>
      <rPr>
        <sz val="11"/>
        <rFont val="Noto Sans"/>
        <family val="2"/>
      </rPr>
      <t xml:space="preserve">水道局でもパン販売　障害者授産施設の</t>
    </r>
    <r>
      <rPr>
        <sz val="11"/>
        <rFont val="ＭＳ Ｐゴシック"/>
        <family val="3"/>
        <charset val="128"/>
      </rPr>
      <t xml:space="preserve">3</t>
    </r>
    <r>
      <rPr>
        <sz val="11"/>
        <rFont val="Noto Sans"/>
        <family val="2"/>
      </rPr>
      <t xml:space="preserve">事業所　宇都宮</t>
    </r>
  </si>
  <si>
    <t xml:space="preserve">重度障害者に食事用エプロン　法人会女性部会送る</t>
  </si>
  <si>
    <t xml:space="preserve">宇都宮法人会女性部会</t>
  </si>
  <si>
    <r>
      <rPr>
        <sz val="11"/>
        <rFont val="Noto Sans"/>
        <family val="2"/>
      </rPr>
      <t xml:space="preserve">盲導犬育成へ</t>
    </r>
    <r>
      <rPr>
        <sz val="11"/>
        <rFont val="ＭＳ Ｐゴシック"/>
        <family val="3"/>
        <charset val="128"/>
      </rPr>
      <t xml:space="preserve">23</t>
    </r>
    <r>
      <rPr>
        <sz val="11"/>
        <rFont val="Noto Sans"/>
        <family val="2"/>
      </rPr>
      <t xml:space="preserve">回目の寄付　第一生命労組県支部</t>
    </r>
  </si>
  <si>
    <r>
      <rPr>
        <sz val="11"/>
        <rFont val="Noto Sans"/>
        <family val="2"/>
      </rPr>
      <t xml:space="preserve">障害ある子支援活動紹介へ催し　</t>
    </r>
    <r>
      <rPr>
        <sz val="11"/>
        <rFont val="ＭＳ Ｐゴシック"/>
        <family val="3"/>
        <charset val="128"/>
      </rPr>
      <t xml:space="preserve">9</t>
    </r>
    <r>
      <rPr>
        <sz val="11"/>
        <rFont val="Noto Sans"/>
        <family val="2"/>
      </rPr>
      <t xml:space="preserve">日、宇都宮で</t>
    </r>
    <r>
      <rPr>
        <sz val="11"/>
        <rFont val="ＭＳ Ｐゴシック"/>
        <family val="3"/>
        <charset val="128"/>
      </rPr>
      <t xml:space="preserve">6</t>
    </r>
    <r>
      <rPr>
        <sz val="11"/>
        <rFont val="Noto Sans"/>
        <family val="2"/>
      </rPr>
      <t xml:space="preserve">団体</t>
    </r>
  </si>
  <si>
    <r>
      <rPr>
        <sz val="11"/>
        <rFont val="Noto Sans"/>
        <family val="2"/>
      </rPr>
      <t xml:space="preserve">ふれあいまつり</t>
    </r>
    <r>
      <rPr>
        <sz val="11"/>
        <rFont val="ＭＳ Ｐゴシック"/>
        <family val="3"/>
        <charset val="128"/>
      </rPr>
      <t xml:space="preserve">IN</t>
    </r>
    <r>
      <rPr>
        <sz val="11"/>
        <rFont val="Noto Sans"/>
        <family val="2"/>
      </rPr>
      <t xml:space="preserve">うりずん</t>
    </r>
  </si>
  <si>
    <t xml:space="preserve">一人親支援　在り方学ぶ　宇都宮で養育費相談研修</t>
  </si>
  <si>
    <r>
      <rPr>
        <sz val="11"/>
        <rFont val="Noto Sans"/>
        <family val="2"/>
      </rPr>
      <t xml:space="preserve">団塊の世代が</t>
    </r>
    <r>
      <rPr>
        <sz val="11"/>
        <rFont val="ＭＳ Ｐゴシック"/>
        <family val="3"/>
        <charset val="128"/>
      </rPr>
      <t xml:space="preserve">75</t>
    </r>
    <r>
      <rPr>
        <sz val="11"/>
        <rFont val="Noto Sans"/>
        <family val="2"/>
      </rPr>
      <t xml:space="preserve">歳以上…</t>
    </r>
    <r>
      <rPr>
        <sz val="11"/>
        <rFont val="ＭＳ Ｐゴシック"/>
        <family val="3"/>
        <charset val="128"/>
      </rPr>
      <t xml:space="preserve">25</t>
    </r>
    <r>
      <rPr>
        <sz val="11"/>
        <rFont val="Noto Sans"/>
        <family val="2"/>
      </rPr>
      <t xml:space="preserve">年見据えて　住民主体　福祉考える　第</t>
    </r>
    <r>
      <rPr>
        <sz val="11"/>
        <rFont val="ＭＳ Ｐゴシック"/>
        <family val="3"/>
        <charset val="128"/>
      </rPr>
      <t xml:space="preserve">2</t>
    </r>
    <r>
      <rPr>
        <sz val="11"/>
        <rFont val="Noto Sans"/>
        <family val="2"/>
      </rPr>
      <t xml:space="preserve">層協議体が発足　宇都宮・清原地区　市内初めて</t>
    </r>
  </si>
  <si>
    <r>
      <rPr>
        <sz val="11"/>
        <rFont val="Noto Sans"/>
        <family val="2"/>
      </rPr>
      <t xml:space="preserve">若者支援団体に</t>
    </r>
    <r>
      <rPr>
        <sz val="11"/>
        <rFont val="ＭＳ Ｐゴシック"/>
        <family val="3"/>
        <charset val="128"/>
      </rPr>
      <t xml:space="preserve">10</t>
    </r>
    <r>
      <rPr>
        <sz val="11"/>
        <rFont val="Noto Sans"/>
        <family val="2"/>
      </rPr>
      <t xml:space="preserve">万円を寄付　山本損保</t>
    </r>
  </si>
  <si>
    <t xml:space="preserve">共に生きる社会目指す　宇都宮「うりずん」で祭り</t>
  </si>
  <si>
    <r>
      <rPr>
        <sz val="11"/>
        <rFont val="Noto Sans"/>
        <family val="2"/>
      </rPr>
      <t xml:space="preserve">シルバー大学生　交通遺児に寄付　奨学金</t>
    </r>
    <r>
      <rPr>
        <sz val="11"/>
        <rFont val="ＭＳ Ｐゴシック"/>
        <family val="3"/>
        <charset val="128"/>
      </rPr>
      <t xml:space="preserve">10</t>
    </r>
    <r>
      <rPr>
        <sz val="11"/>
        <rFont val="Noto Sans"/>
        <family val="2"/>
      </rPr>
      <t xml:space="preserve">万円</t>
    </r>
  </si>
  <si>
    <t xml:space="preserve">特養ホーム「なつぼ」開所　すぎの芽会</t>
  </si>
  <si>
    <r>
      <rPr>
        <sz val="11"/>
        <rFont val="Noto Sans"/>
        <family val="2"/>
      </rPr>
      <t xml:space="preserve">音楽で産後うつ解消　宇都宮の牧師池田さん　親子交流会を主宰　毎月</t>
    </r>
    <r>
      <rPr>
        <sz val="11"/>
        <rFont val="ＭＳ Ｐゴシック"/>
        <family val="3"/>
        <charset val="128"/>
      </rPr>
      <t xml:space="preserve">2</t>
    </r>
    <r>
      <rPr>
        <sz val="11"/>
        <rFont val="Noto Sans"/>
        <family val="2"/>
      </rPr>
      <t xml:space="preserve">回、情報交換も</t>
    </r>
  </si>
  <si>
    <t xml:space="preserve">ベビーゴスペルセンター</t>
  </si>
  <si>
    <r>
      <rPr>
        <sz val="11"/>
        <rFont val="Noto Sans"/>
        <family val="2"/>
      </rPr>
      <t xml:space="preserve">子どもと貧困　</t>
    </r>
    <r>
      <rPr>
        <sz val="11"/>
        <rFont val="ＭＳ Ｐゴシック"/>
        <family val="3"/>
        <charset val="128"/>
      </rPr>
      <t xml:space="preserve">23</t>
    </r>
    <r>
      <rPr>
        <sz val="11"/>
        <rFont val="Noto Sans"/>
        <family val="2"/>
      </rPr>
      <t xml:space="preserve">日、宇都宮でシンポ　母子家庭実態など報告</t>
    </r>
  </si>
  <si>
    <t xml:space="preserve">福祉基金に寄付　大和ハウス工業</t>
  </si>
  <si>
    <t xml:space="preserve">子どもと貧困　母子家庭支援へ　企業と連携訴え　宇都宮でシンポ</t>
  </si>
  <si>
    <t xml:space="preserve">「心の障壁」取り払おう　宇障連が共生考える催し　宇都宮</t>
  </si>
  <si>
    <t xml:space="preserve">ノーマライゼーションフェスティバル</t>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ライオンズク国際協会</t>
    </r>
  </si>
  <si>
    <r>
      <rPr>
        <sz val="11"/>
        <rFont val="Noto Sans"/>
        <family val="2"/>
      </rPr>
      <t xml:space="preserve">丸宇興業が</t>
    </r>
    <r>
      <rPr>
        <sz val="11"/>
        <rFont val="ＭＳ Ｐゴシック"/>
        <family val="3"/>
        <charset val="128"/>
      </rPr>
      <t xml:space="preserve">10</t>
    </r>
    <r>
      <rPr>
        <sz val="11"/>
        <rFont val="Noto Sans"/>
        <family val="2"/>
      </rPr>
      <t xml:space="preserve">万円を寄付　下野奨学会</t>
    </r>
  </si>
  <si>
    <r>
      <rPr>
        <sz val="11"/>
        <rFont val="Noto Sans"/>
        <family val="2"/>
      </rPr>
      <t xml:space="preserve">発達障害と向き合う　発達障害者の就労支援へ　本県初の</t>
    </r>
    <r>
      <rPr>
        <sz val="11"/>
        <rFont val="ＭＳ Ｐゴシック"/>
        <family val="3"/>
        <charset val="128"/>
      </rPr>
      <t xml:space="preserve">LD</t>
    </r>
    <r>
      <rPr>
        <sz val="11"/>
        <rFont val="Noto Sans"/>
        <family val="2"/>
      </rPr>
      <t xml:space="preserve">学会開幕　宇都宮</t>
    </r>
  </si>
  <si>
    <r>
      <rPr>
        <sz val="11"/>
        <rFont val="Noto Sans"/>
        <family val="2"/>
      </rPr>
      <t xml:space="preserve">日本</t>
    </r>
    <r>
      <rPr>
        <sz val="11"/>
        <rFont val="ＭＳ Ｐゴシック"/>
        <family val="3"/>
        <charset val="128"/>
      </rPr>
      <t xml:space="preserve">LD</t>
    </r>
    <r>
      <rPr>
        <sz val="11"/>
        <rFont val="Noto Sans"/>
        <family val="2"/>
      </rPr>
      <t xml:space="preserve">学会</t>
    </r>
  </si>
  <si>
    <r>
      <rPr>
        <sz val="11"/>
        <rFont val="Noto Sans"/>
        <family val="2"/>
      </rPr>
      <t xml:space="preserve">産後うつ予防へ　健診費用を助成　宇都宮市　</t>
    </r>
    <r>
      <rPr>
        <sz val="11"/>
        <rFont val="ＭＳ Ｐゴシック"/>
        <family val="3"/>
        <charset val="128"/>
      </rPr>
      <t xml:space="preserve">1</t>
    </r>
    <r>
      <rPr>
        <sz val="11"/>
        <rFont val="Noto Sans"/>
        <family val="2"/>
      </rPr>
      <t xml:space="preserve">回</t>
    </r>
    <r>
      <rPr>
        <sz val="11"/>
        <rFont val="ＭＳ Ｐゴシック"/>
        <family val="3"/>
        <charset val="128"/>
      </rPr>
      <t xml:space="preserve">5000</t>
    </r>
    <r>
      <rPr>
        <sz val="11"/>
        <rFont val="Noto Sans"/>
        <family val="2"/>
      </rPr>
      <t xml:space="preserve">円を上限に　保健師らの支援も</t>
    </r>
  </si>
  <si>
    <r>
      <rPr>
        <sz val="11"/>
        <rFont val="Noto Sans"/>
        <family val="2"/>
      </rPr>
      <t xml:space="preserve">下野奨学会に</t>
    </r>
    <r>
      <rPr>
        <sz val="11"/>
        <rFont val="ＭＳ Ｐゴシック"/>
        <family val="3"/>
        <charset val="128"/>
      </rPr>
      <t xml:space="preserve">20</t>
    </r>
    <r>
      <rPr>
        <sz val="11"/>
        <rFont val="Noto Sans"/>
        <family val="2"/>
      </rPr>
      <t xml:space="preserve">万円を寄付　県遊技業協同組合</t>
    </r>
  </si>
  <si>
    <r>
      <rPr>
        <sz val="11"/>
        <rFont val="Noto Sans"/>
        <family val="2"/>
      </rPr>
      <t xml:space="preserve">宇都宮市　児童虐待防止へ手引　</t>
    </r>
    <r>
      <rPr>
        <sz val="11"/>
        <rFont val="ＭＳ Ｐゴシック"/>
        <family val="3"/>
        <charset val="128"/>
      </rPr>
      <t xml:space="preserve">3</t>
    </r>
    <r>
      <rPr>
        <sz val="11"/>
        <rFont val="Noto Sans"/>
        <family val="2"/>
      </rPr>
      <t xml:space="preserve">部構成、対応きめ細かく</t>
    </r>
  </si>
  <si>
    <r>
      <rPr>
        <sz val="11"/>
        <rFont val="Noto Sans"/>
        <family val="2"/>
      </rPr>
      <t xml:space="preserve">とちの木荘　</t>
    </r>
    <r>
      <rPr>
        <sz val="11"/>
        <rFont val="ＭＳ Ｐゴシック"/>
        <family val="3"/>
        <charset val="128"/>
      </rPr>
      <t xml:space="preserve">50</t>
    </r>
    <r>
      <rPr>
        <sz val="11"/>
        <rFont val="Noto Sans"/>
        <family val="2"/>
      </rPr>
      <t xml:space="preserve">周年祝う　宇都宮、県内初の特養</t>
    </r>
  </si>
  <si>
    <t xml:space="preserve">アフラックなど　がん遺児ら支援　街頭で募金活動</t>
  </si>
  <si>
    <r>
      <rPr>
        <sz val="11"/>
        <rFont val="Noto Sans"/>
        <family val="2"/>
      </rPr>
      <t xml:space="preserve">子どもと貧困　宇都宮市　小学校就学援助金　</t>
    </r>
    <r>
      <rPr>
        <sz val="11"/>
        <rFont val="ＭＳ Ｐゴシック"/>
        <family val="3"/>
        <charset val="128"/>
      </rPr>
      <t xml:space="preserve">18</t>
    </r>
    <r>
      <rPr>
        <sz val="11"/>
        <rFont val="Noto Sans"/>
        <family val="2"/>
      </rPr>
      <t xml:space="preserve">年度分から入学前支給</t>
    </r>
  </si>
  <si>
    <t xml:space="preserve">優しい盲導犬、仲良し　訓練実演や体験　宇都宮でフェア</t>
  </si>
  <si>
    <r>
      <rPr>
        <sz val="11"/>
        <rFont val="Noto Sans"/>
        <family val="2"/>
      </rPr>
      <t xml:space="preserve">第</t>
    </r>
    <r>
      <rPr>
        <sz val="11"/>
        <rFont val="ＭＳ Ｐゴシック"/>
        <family val="3"/>
        <charset val="128"/>
      </rPr>
      <t xml:space="preserve">8</t>
    </r>
    <r>
      <rPr>
        <sz val="11"/>
        <rFont val="Noto Sans"/>
        <family val="2"/>
      </rPr>
      <t xml:space="preserve">回盲導犬ふれあいフェア</t>
    </r>
    <r>
      <rPr>
        <sz val="11"/>
        <rFont val="ＭＳ Ｐゴシック"/>
        <family val="3"/>
        <charset val="128"/>
      </rPr>
      <t xml:space="preserve">2017</t>
    </r>
  </si>
  <si>
    <t xml:space="preserve">プロレス収益　実行委が寄付　児童施設等協議会へ</t>
  </si>
  <si>
    <r>
      <rPr>
        <sz val="11"/>
        <rFont val="Noto Sans"/>
        <family val="2"/>
      </rPr>
      <t xml:space="preserve">ファイティングビアガーデン</t>
    </r>
    <r>
      <rPr>
        <sz val="11"/>
        <rFont val="ＭＳ Ｐゴシック"/>
        <family val="3"/>
        <charset val="128"/>
      </rPr>
      <t xml:space="preserve">2017</t>
    </r>
  </si>
  <si>
    <t xml:space="preserve">イベントの益金　養護施設に寄付　いじめ撲滅企画実行委</t>
  </si>
  <si>
    <r>
      <rPr>
        <sz val="11"/>
        <rFont val="Noto Sans"/>
        <family val="2"/>
      </rPr>
      <t xml:space="preserve">ファイティング・ビア・ガーデン</t>
    </r>
    <r>
      <rPr>
        <sz val="11"/>
        <rFont val="ＭＳ Ｐゴシック"/>
        <family val="3"/>
        <charset val="128"/>
      </rPr>
      <t xml:space="preserve">2017</t>
    </r>
  </si>
  <si>
    <r>
      <rPr>
        <sz val="11"/>
        <rFont val="Noto Sans"/>
        <family val="2"/>
      </rPr>
      <t xml:space="preserve">とちぎライトセンター　音楽発表など</t>
    </r>
    <r>
      <rPr>
        <sz val="11"/>
        <rFont val="ＭＳ Ｐゴシック"/>
        <family val="3"/>
        <charset val="128"/>
      </rPr>
      <t xml:space="preserve">12</t>
    </r>
    <r>
      <rPr>
        <sz val="11"/>
        <rFont val="Noto Sans"/>
        <family val="2"/>
      </rPr>
      <t xml:space="preserve">日に交流会</t>
    </r>
  </si>
  <si>
    <r>
      <rPr>
        <sz val="11"/>
        <rFont val="Noto Sans"/>
        <family val="2"/>
      </rPr>
      <t xml:space="preserve">認知症の症状や必要な支援学ぶ　</t>
    </r>
    <r>
      <rPr>
        <sz val="11"/>
        <rFont val="ＭＳ Ｐゴシック"/>
        <family val="3"/>
        <charset val="128"/>
      </rPr>
      <t xml:space="preserve">15</t>
    </r>
    <r>
      <rPr>
        <sz val="11"/>
        <rFont val="Noto Sans"/>
        <family val="2"/>
      </rPr>
      <t xml:space="preserve">日にセミナー</t>
    </r>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宇都宮相撲甚句会</t>
    </r>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渡辺建設</t>
    </r>
  </si>
  <si>
    <t xml:space="preserve">ダウン症の笑顔輝く　宇都宮　保護者らが写真展</t>
  </si>
  <si>
    <r>
      <rPr>
        <sz val="11"/>
        <rFont val="Noto Sans"/>
        <family val="2"/>
      </rPr>
      <t xml:space="preserve">車いす</t>
    </r>
    <r>
      <rPr>
        <sz val="11"/>
        <rFont val="ＭＳ Ｐゴシック"/>
        <family val="3"/>
        <charset val="128"/>
      </rPr>
      <t xml:space="preserve">5</t>
    </r>
    <r>
      <rPr>
        <sz val="11"/>
        <rFont val="Noto Sans"/>
        <family val="2"/>
      </rPr>
      <t xml:space="preserve">台寄贈　小さな親切運動宇都宮</t>
    </r>
  </si>
  <si>
    <r>
      <rPr>
        <sz val="11"/>
        <rFont val="ＭＳ Ｐゴシック"/>
        <family val="3"/>
        <charset val="128"/>
      </rPr>
      <t xml:space="preserve">3</t>
    </r>
    <r>
      <rPr>
        <sz val="11"/>
        <rFont val="Noto Sans"/>
        <family val="2"/>
      </rPr>
      <t xml:space="preserve">施設の車いす</t>
    </r>
    <r>
      <rPr>
        <sz val="11"/>
        <rFont val="ＭＳ Ｐゴシック"/>
        <family val="3"/>
        <charset val="128"/>
      </rPr>
      <t xml:space="preserve">55</t>
    </r>
    <r>
      <rPr>
        <sz val="11"/>
        <rFont val="Noto Sans"/>
        <family val="2"/>
      </rPr>
      <t xml:space="preserve">台を整備清掃　損保ジャパンと代理店</t>
    </r>
  </si>
  <si>
    <r>
      <rPr>
        <sz val="11"/>
        <rFont val="Noto Sans"/>
        <family val="2"/>
      </rPr>
      <t xml:space="preserve">引きこもりの若者向けフェス　宇都宮で来月</t>
    </r>
    <r>
      <rPr>
        <sz val="11"/>
        <rFont val="ＭＳ Ｐゴシック"/>
        <family val="3"/>
        <charset val="128"/>
      </rPr>
      <t xml:space="preserve">3</t>
    </r>
    <r>
      <rPr>
        <sz val="11"/>
        <rFont val="Noto Sans"/>
        <family val="2"/>
      </rPr>
      <t xml:space="preserve">日</t>
    </r>
  </si>
  <si>
    <t xml:space="preserve">ワカモノフェスタ</t>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フカサワ、</t>
    </r>
    <r>
      <rPr>
        <sz val="11"/>
        <rFont val="ＭＳ Ｐゴシック"/>
        <family val="3"/>
        <charset val="128"/>
      </rPr>
      <t xml:space="preserve">70</t>
    </r>
    <r>
      <rPr>
        <sz val="11"/>
        <rFont val="Noto Sans"/>
        <family val="2"/>
      </rPr>
      <t xml:space="preserve">周年記念</t>
    </r>
  </si>
  <si>
    <r>
      <rPr>
        <sz val="11"/>
        <rFont val="Noto Sans"/>
        <family val="2"/>
      </rPr>
      <t xml:space="preserve">宇都宮ヤクルト　市社協に</t>
    </r>
    <r>
      <rPr>
        <sz val="11"/>
        <rFont val="ＭＳ Ｐゴシック"/>
        <family val="3"/>
        <charset val="128"/>
      </rPr>
      <t xml:space="preserve">34</t>
    </r>
    <r>
      <rPr>
        <sz val="11"/>
        <rFont val="Noto Sans"/>
        <family val="2"/>
      </rPr>
      <t xml:space="preserve">万円　「地域福祉運動」収益</t>
    </r>
  </si>
  <si>
    <r>
      <rPr>
        <sz val="11"/>
        <rFont val="Noto Sans"/>
        <family val="2"/>
      </rPr>
      <t xml:space="preserve">子どもと貧困　食料品支援へ　街頭募金活動　宇都宮で</t>
    </r>
    <r>
      <rPr>
        <sz val="11"/>
        <rFont val="ＭＳ Ｐゴシック"/>
        <family val="3"/>
        <charset val="128"/>
      </rPr>
      <t xml:space="preserve">V</t>
    </r>
    <r>
      <rPr>
        <sz val="11"/>
        <rFont val="Noto Sans"/>
        <family val="2"/>
      </rPr>
      <t xml:space="preserve">ネット</t>
    </r>
  </si>
  <si>
    <t xml:space="preserve">下野奨学会に茶会益金寄付　裏千家淡交会県支部</t>
  </si>
  <si>
    <r>
      <rPr>
        <sz val="11"/>
        <rFont val="Noto Sans"/>
        <family val="2"/>
      </rPr>
      <t xml:space="preserve">子どもの自立を支え</t>
    </r>
    <r>
      <rPr>
        <sz val="11"/>
        <rFont val="ＭＳ Ｐゴシック"/>
        <family val="3"/>
        <charset val="128"/>
      </rPr>
      <t xml:space="preserve">20</t>
    </r>
    <r>
      <rPr>
        <sz val="11"/>
        <rFont val="Noto Sans"/>
        <family val="2"/>
      </rPr>
      <t xml:space="preserve">年　星の家法人に総理大臣賞　宇都宮　子どもと家族・若者応援団表彰</t>
    </r>
  </si>
  <si>
    <t xml:space="preserve">親子の絆に寄り添う　宇都宮の支援団体　面会交流を仲介、同行　限られた時間　子の成長信じ</t>
  </si>
  <si>
    <t xml:space="preserve">宇都宮ファミリー相談室</t>
  </si>
  <si>
    <t xml:space="preserve">H30</t>
  </si>
  <si>
    <r>
      <rPr>
        <sz val="11"/>
        <rFont val="Noto Sans"/>
        <family val="2"/>
      </rPr>
      <t xml:space="preserve">病気児の家族に支援を　「きょうだい」講座に</t>
    </r>
    <r>
      <rPr>
        <sz val="11"/>
        <rFont val="ＭＳ Ｐゴシック"/>
        <family val="3"/>
        <charset val="128"/>
      </rPr>
      <t xml:space="preserve">132</t>
    </r>
    <r>
      <rPr>
        <sz val="11"/>
        <rFont val="Noto Sans"/>
        <family val="2"/>
      </rPr>
      <t xml:space="preserve">人　宇都宮</t>
    </r>
  </si>
  <si>
    <t xml:space="preserve">児童養護施設にカップ麺を寄贈　栃木トヨペット</t>
  </si>
  <si>
    <r>
      <rPr>
        <sz val="11"/>
        <rFont val="Noto Sans"/>
        <family val="2"/>
      </rPr>
      <t xml:space="preserve">子どもの虐待</t>
    </r>
    <r>
      <rPr>
        <sz val="11"/>
        <rFont val="ＭＳ Ｐゴシック"/>
        <family val="3"/>
        <charset val="128"/>
      </rPr>
      <t xml:space="preserve">STOP!</t>
    </r>
    <r>
      <rPr>
        <sz val="11"/>
        <rFont val="Noto Sans"/>
        <family val="2"/>
      </rPr>
      <t xml:space="preserve">　親子バンド　宇都宮の広場で訴え</t>
    </r>
  </si>
  <si>
    <r>
      <rPr>
        <sz val="11"/>
        <rFont val="Noto Sans"/>
        <family val="2"/>
      </rPr>
      <t xml:space="preserve">障害者の介護者　</t>
    </r>
    <r>
      <rPr>
        <sz val="11"/>
        <rFont val="ＭＳ Ｐゴシック"/>
        <family val="3"/>
        <charset val="128"/>
      </rPr>
      <t xml:space="preserve">4</t>
    </r>
    <r>
      <rPr>
        <sz val="11"/>
        <rFont val="Noto Sans"/>
        <family val="2"/>
      </rPr>
      <t xml:space="preserve">割</t>
    </r>
    <r>
      <rPr>
        <sz val="11"/>
        <rFont val="ＭＳ Ｐゴシック"/>
        <family val="3"/>
        <charset val="128"/>
      </rPr>
      <t xml:space="preserve">60</t>
    </r>
    <r>
      <rPr>
        <sz val="11"/>
        <rFont val="Noto Sans"/>
        <family val="2"/>
      </rPr>
      <t xml:space="preserve">歳超　宇都宮市アンケートで判明　「将来の生活」支援充実へ</t>
    </r>
  </si>
  <si>
    <r>
      <rPr>
        <sz val="11"/>
        <rFont val="Noto Sans"/>
        <family val="2"/>
      </rPr>
      <t xml:space="preserve">ホッとニュース　同じ境遇の子、助けたい　宇都宮　バンドボーカルの</t>
    </r>
    <r>
      <rPr>
        <sz val="11"/>
        <rFont val="ＭＳ Ｐゴシック"/>
        <family val="3"/>
        <charset val="128"/>
      </rPr>
      <t xml:space="preserve">TOMOYA</t>
    </r>
    <r>
      <rPr>
        <sz val="11"/>
        <rFont val="Noto Sans"/>
        <family val="2"/>
      </rPr>
      <t xml:space="preserve">さん　児童虐待防止へ街頭活動</t>
    </r>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フタバ食品、社員浄財</t>
    </r>
  </si>
  <si>
    <r>
      <rPr>
        <sz val="11"/>
        <rFont val="Noto Sans"/>
        <family val="2"/>
      </rPr>
      <t xml:space="preserve">ホッとニュース　障害者の成長支え</t>
    </r>
    <r>
      <rPr>
        <sz val="11"/>
        <rFont val="ＭＳ Ｐゴシック"/>
        <family val="3"/>
        <charset val="128"/>
      </rPr>
      <t xml:space="preserve">10</t>
    </r>
    <r>
      <rPr>
        <sz val="11"/>
        <rFont val="Noto Sans"/>
        <family val="2"/>
      </rPr>
      <t xml:space="preserve">年　県庁昭和館内　ふくしレストラン「</t>
    </r>
    <r>
      <rPr>
        <sz val="11"/>
        <rFont val="ＭＳ Ｐゴシック"/>
        <family val="3"/>
        <charset val="128"/>
      </rPr>
      <t xml:space="preserve">CIAO</t>
    </r>
    <r>
      <rPr>
        <sz val="11"/>
        <rFont val="Noto Sans"/>
        <family val="2"/>
      </rPr>
      <t xml:space="preserve">」　接客経験、企業に就職も　売り上げ安定、工賃</t>
    </r>
    <r>
      <rPr>
        <sz val="11"/>
        <rFont val="ＭＳ Ｐゴシック"/>
        <family val="3"/>
        <charset val="128"/>
      </rPr>
      <t xml:space="preserve">2</t>
    </r>
    <r>
      <rPr>
        <sz val="11"/>
        <rFont val="Noto Sans"/>
        <family val="2"/>
      </rPr>
      <t xml:space="preserve">倍に</t>
    </r>
  </si>
  <si>
    <r>
      <rPr>
        <sz val="11"/>
        <rFont val="Noto Sans"/>
        <family val="2"/>
      </rPr>
      <t xml:space="preserve">ニートなどでシンポジウム　宇都宮で</t>
    </r>
    <r>
      <rPr>
        <sz val="11"/>
        <rFont val="ＭＳ Ｐゴシック"/>
        <family val="3"/>
        <charset val="128"/>
      </rPr>
      <t xml:space="preserve">10</t>
    </r>
    <r>
      <rPr>
        <sz val="11"/>
        <rFont val="Noto Sans"/>
        <family val="2"/>
      </rPr>
      <t xml:space="preserve">日</t>
    </r>
  </si>
  <si>
    <t xml:space="preserve">栃木県若年者支援機構</t>
  </si>
  <si>
    <t xml:space="preserve">寂しさなど感情理解を　親子で自己肯定感育てる　病気、障害ある子の「きょうだい」支援　宇都宮で公開講座</t>
  </si>
  <si>
    <r>
      <rPr>
        <sz val="11"/>
        <rFont val="Noto Sans"/>
        <family val="2"/>
      </rPr>
      <t xml:space="preserve">保育所選び「ミシュラン」お助け　宇大助教　体験もとに提案　設備・雰囲気…保護者の感想を一覧に　</t>
    </r>
    <r>
      <rPr>
        <sz val="11"/>
        <rFont val="ＭＳ Ｐゴシック"/>
        <family val="3"/>
        <charset val="128"/>
      </rPr>
      <t xml:space="preserve">21</t>
    </r>
    <r>
      <rPr>
        <sz val="11"/>
        <rFont val="Noto Sans"/>
        <family val="2"/>
      </rPr>
      <t xml:space="preserve">日にシンポ</t>
    </r>
  </si>
  <si>
    <t xml:space="preserve">子育てミシュラン</t>
  </si>
  <si>
    <t xml:space="preserve">障害者雇用ゼロ解消へ　福祉事業所、企業が見学　宇都宮市</t>
  </si>
  <si>
    <r>
      <rPr>
        <sz val="11"/>
        <rFont val="Noto Sans"/>
        <family val="2"/>
      </rPr>
      <t xml:space="preserve">病児の訪問保育　定着は　宇都宮「リスマイリー」　職場の環境整う</t>
    </r>
    <r>
      <rPr>
        <sz val="11"/>
        <rFont val="ＭＳ Ｐゴシック"/>
        <family val="3"/>
        <charset val="128"/>
      </rPr>
      <t xml:space="preserve">/</t>
    </r>
    <r>
      <rPr>
        <sz val="11"/>
        <rFont val="Noto Sans"/>
        <family val="2"/>
      </rPr>
      <t xml:space="preserve">利用料が高額</t>
    </r>
  </si>
  <si>
    <r>
      <rPr>
        <sz val="11"/>
        <rFont val="Noto Sans"/>
        <family val="2"/>
      </rPr>
      <t xml:space="preserve">帝京大理工学部蓮田教授研究室　視覚障害者向けに考案　ドアノブ触り鍵開閉　発明コン最高賞</t>
    </r>
    <r>
      <rPr>
        <sz val="11"/>
        <rFont val="ＭＳ Ｐゴシック"/>
        <family val="3"/>
        <charset val="128"/>
      </rPr>
      <t xml:space="preserve">3</t>
    </r>
    <r>
      <rPr>
        <sz val="11"/>
        <rFont val="Noto Sans"/>
        <family val="2"/>
      </rPr>
      <t xml:space="preserve">年連続　</t>
    </r>
  </si>
  <si>
    <t xml:space="preserve">帝京大学</t>
  </si>
  <si>
    <t xml:space="preserve">工賃向上へ知恵絞る　宇都宮の障害者施設指導員ら　販促目指しポップ作り</t>
  </si>
  <si>
    <r>
      <rPr>
        <sz val="11"/>
        <rFont val="ＭＳ Ｐゴシック"/>
        <family val="3"/>
        <charset val="128"/>
      </rPr>
      <t xml:space="preserve">POP</t>
    </r>
    <r>
      <rPr>
        <sz val="11"/>
        <rFont val="Noto Sans"/>
        <family val="2"/>
      </rPr>
      <t xml:space="preserve">作りワークショップ</t>
    </r>
  </si>
  <si>
    <r>
      <rPr>
        <sz val="11"/>
        <rFont val="Noto Sans"/>
        <family val="2"/>
      </rPr>
      <t xml:space="preserve">プルタブ収集で車椅子</t>
    </r>
    <r>
      <rPr>
        <sz val="11"/>
        <rFont val="ＭＳ Ｐゴシック"/>
        <family val="3"/>
        <charset val="128"/>
      </rPr>
      <t xml:space="preserve">3</t>
    </r>
    <r>
      <rPr>
        <sz val="11"/>
        <rFont val="Noto Sans"/>
        <family val="2"/>
      </rPr>
      <t xml:space="preserve">台寄贈　シェイクハンズ友の会</t>
    </r>
  </si>
  <si>
    <t xml:space="preserve">子どもと貧困　問題の解決に必要な計画報告　宇都宮であす</t>
  </si>
  <si>
    <r>
      <rPr>
        <sz val="11"/>
        <rFont val="Noto Sans"/>
        <family val="2"/>
      </rPr>
      <t xml:space="preserve">子ども</t>
    </r>
    <r>
      <rPr>
        <sz val="11"/>
        <rFont val="ＭＳ Ｐゴシック"/>
        <family val="3"/>
        <charset val="128"/>
      </rPr>
      <t xml:space="preserve">SUNSUN</t>
    </r>
    <r>
      <rPr>
        <sz val="11"/>
        <rFont val="Noto Sans"/>
        <family val="2"/>
      </rPr>
      <t xml:space="preserve">プロジェクト</t>
    </r>
  </si>
  <si>
    <r>
      <rPr>
        <sz val="11"/>
        <rFont val="Noto Sans"/>
        <family val="2"/>
      </rPr>
      <t xml:space="preserve">子どもと貧困　</t>
    </r>
    <r>
      <rPr>
        <sz val="11"/>
        <rFont val="ＭＳ Ｐゴシック"/>
        <family val="3"/>
        <charset val="128"/>
      </rPr>
      <t xml:space="preserve">SUNSUN</t>
    </r>
    <r>
      <rPr>
        <sz val="11"/>
        <rFont val="Noto Sans"/>
        <family val="2"/>
      </rPr>
      <t xml:space="preserve">プロジェクト　モデル地区に清原・宝木　宇都宮市の中学校区　地域と協力　拠点づくり</t>
    </r>
  </si>
  <si>
    <r>
      <rPr>
        <sz val="11"/>
        <rFont val="Noto Sans"/>
        <family val="2"/>
      </rPr>
      <t xml:space="preserve">児童施設支援へ</t>
    </r>
    <r>
      <rPr>
        <sz val="11"/>
        <rFont val="ＭＳ Ｐゴシック"/>
        <family val="3"/>
        <charset val="128"/>
      </rPr>
      <t xml:space="preserve">100</t>
    </r>
    <r>
      <rPr>
        <sz val="11"/>
        <rFont val="Noto Sans"/>
        <family val="2"/>
      </rPr>
      <t xml:space="preserve">壺展　宇都宮のん太郎さん</t>
    </r>
  </si>
  <si>
    <t xml:space="preserve">短足おじさんの会</t>
  </si>
  <si>
    <t xml:space="preserve">青少年健全育成へエコキャップ寄贈</t>
  </si>
  <si>
    <t xml:space="preserve">宇都宮おおるり高根沢ライオンズクラブ</t>
  </si>
  <si>
    <r>
      <rPr>
        <sz val="11"/>
        <rFont val="Noto Sans"/>
        <family val="2"/>
      </rPr>
      <t xml:space="preserve">介護保険料改定　全国調査　宇都宮市、</t>
    </r>
    <r>
      <rPr>
        <sz val="11"/>
        <rFont val="ＭＳ Ｐゴシック"/>
        <family val="3"/>
        <charset val="128"/>
      </rPr>
      <t xml:space="preserve">750</t>
    </r>
    <r>
      <rPr>
        <sz val="11"/>
        <rFont val="Noto Sans"/>
        <family val="2"/>
      </rPr>
      <t xml:space="preserve">円増の</t>
    </r>
    <r>
      <rPr>
        <sz val="11"/>
        <rFont val="ＭＳ Ｐゴシック"/>
        <family val="3"/>
        <charset val="128"/>
      </rPr>
      <t xml:space="preserve">5281</t>
    </r>
    <r>
      <rPr>
        <sz val="11"/>
        <rFont val="Noto Sans"/>
        <family val="2"/>
      </rPr>
      <t xml:space="preserve">円　</t>
    </r>
    <r>
      <rPr>
        <sz val="11"/>
        <rFont val="ＭＳ Ｐゴシック"/>
        <family val="3"/>
        <charset val="128"/>
      </rPr>
      <t xml:space="preserve">52</t>
    </r>
    <r>
      <rPr>
        <sz val="11"/>
        <rFont val="Noto Sans"/>
        <family val="2"/>
      </rPr>
      <t xml:space="preserve">市区中最低、</t>
    </r>
    <r>
      <rPr>
        <sz val="11"/>
        <rFont val="ＭＳ Ｐゴシック"/>
        <family val="3"/>
        <charset val="128"/>
      </rPr>
      <t xml:space="preserve">6000</t>
    </r>
    <r>
      <rPr>
        <sz val="11"/>
        <rFont val="Noto Sans"/>
        <family val="2"/>
      </rPr>
      <t xml:space="preserve">円超</t>
    </r>
    <r>
      <rPr>
        <sz val="11"/>
        <rFont val="ＭＳ Ｐゴシック"/>
        <family val="3"/>
        <charset val="128"/>
      </rPr>
      <t xml:space="preserve">65</t>
    </r>
    <r>
      <rPr>
        <sz val="11"/>
        <rFont val="Noto Sans"/>
        <family val="2"/>
      </rPr>
      <t xml:space="preserve">％</t>
    </r>
  </si>
  <si>
    <r>
      <rPr>
        <sz val="11"/>
        <rFont val="Noto Sans"/>
        <family val="2"/>
      </rPr>
      <t xml:space="preserve">ダウン症知ってほしい　</t>
    </r>
    <r>
      <rPr>
        <sz val="11"/>
        <rFont val="ＭＳ Ｐゴシック"/>
        <family val="3"/>
        <charset val="128"/>
      </rPr>
      <t xml:space="preserve">19</t>
    </r>
    <r>
      <rPr>
        <sz val="11"/>
        <rFont val="Noto Sans"/>
        <family val="2"/>
      </rPr>
      <t xml:space="preserve">～</t>
    </r>
    <r>
      <rPr>
        <sz val="11"/>
        <rFont val="ＭＳ Ｐゴシック"/>
        <family val="3"/>
        <charset val="128"/>
      </rPr>
      <t xml:space="preserve">21</t>
    </r>
    <r>
      <rPr>
        <sz val="11"/>
        <rFont val="Noto Sans"/>
        <family val="2"/>
      </rPr>
      <t xml:space="preserve">日、宇都宮で啓発展</t>
    </r>
  </si>
  <si>
    <t xml:space="preserve">つくしの会</t>
  </si>
  <si>
    <r>
      <rPr>
        <sz val="11"/>
        <rFont val="Noto Sans"/>
        <family val="2"/>
      </rPr>
      <t xml:space="preserve">社員らが募金　奨学会に</t>
    </r>
    <r>
      <rPr>
        <sz val="11"/>
        <rFont val="ＭＳ Ｐゴシック"/>
        <family val="3"/>
        <charset val="128"/>
      </rPr>
      <t xml:space="preserve">50</t>
    </r>
    <r>
      <rPr>
        <sz val="11"/>
        <rFont val="Noto Sans"/>
        <family val="2"/>
      </rPr>
      <t xml:space="preserve">万円　栃木トヨペット</t>
    </r>
  </si>
  <si>
    <r>
      <rPr>
        <sz val="11"/>
        <rFont val="Noto Sans"/>
        <family val="2"/>
      </rPr>
      <t xml:space="preserve">あした　ダウン症啓発へ作品展　</t>
    </r>
    <r>
      <rPr>
        <sz val="11"/>
        <rFont val="ＭＳ Ｐゴシック"/>
        <family val="3"/>
        <charset val="128"/>
      </rPr>
      <t xml:space="preserve">21</t>
    </r>
    <r>
      <rPr>
        <sz val="11"/>
        <rFont val="Noto Sans"/>
        <family val="2"/>
      </rPr>
      <t xml:space="preserve">日まで宇都宮　ミニステージも</t>
    </r>
  </si>
  <si>
    <r>
      <rPr>
        <sz val="11"/>
        <rFont val="ＭＳ Ｐゴシック"/>
        <family val="3"/>
        <charset val="128"/>
      </rPr>
      <t xml:space="preserve">JDS</t>
    </r>
    <r>
      <rPr>
        <sz val="11"/>
        <rFont val="Noto Sans"/>
        <family val="2"/>
      </rPr>
      <t xml:space="preserve">栃木支部啓発展</t>
    </r>
  </si>
  <si>
    <t xml:space="preserve">点字ブロックの重要性を訴える　県盲学校生ら</t>
  </si>
  <si>
    <t xml:space="preserve">最新の福祉機器紹介　視覚障害主体に初の展示　宇都宮</t>
  </si>
  <si>
    <r>
      <rPr>
        <sz val="11"/>
        <rFont val="Noto Sans"/>
        <family val="2"/>
      </rPr>
      <t xml:space="preserve">福祉機器展</t>
    </r>
    <r>
      <rPr>
        <sz val="11"/>
        <rFont val="ＭＳ Ｐゴシック"/>
        <family val="3"/>
        <charset val="128"/>
      </rPr>
      <t xml:space="preserve">2018</t>
    </r>
  </si>
  <si>
    <r>
      <rPr>
        <sz val="11"/>
        <rFont val="Noto Sans"/>
        <family val="2"/>
      </rPr>
      <t xml:space="preserve">Ｈ</t>
    </r>
    <r>
      <rPr>
        <sz val="11"/>
        <rFont val="ＭＳ Ｐゴシック"/>
        <family val="3"/>
        <charset val="128"/>
      </rPr>
      <t xml:space="preserve">30</t>
    </r>
  </si>
  <si>
    <t xml:space="preserve">新規受け入れ停止　不正請求　福祉事業者を処分　宇都宮市</t>
  </si>
  <si>
    <t xml:space="preserve">重度障害児支援理解へ施設訪問　宇都宮９０ロータリーク</t>
  </si>
  <si>
    <t xml:space="preserve">子ども食堂運営を体験　宇都宮　県内の団体が講義　希望者５人、調理や交流も</t>
  </si>
  <si>
    <t xml:space="preserve">宇都宮市青少年活動センター</t>
  </si>
  <si>
    <t xml:space="preserve">就労支援「ちゃお丸」５年　あすまで記念サービス　宇都宮</t>
  </si>
  <si>
    <t xml:space="preserve">サポートセンター富屋</t>
  </si>
  <si>
    <t xml:space="preserve">宇都宮陽東ＲＣ　育英基金に寄付　市長から感謝状</t>
  </si>
  <si>
    <t xml:space="preserve">宇都宮東ライオンズクラブ　第４０回献眼大会で寄付　慈善ゴルフ４０年６００万円に</t>
  </si>
  <si>
    <t xml:space="preserve">心もバリアフリー　障害理解し接客　企業を対象に宇都宮でセミナー</t>
  </si>
  <si>
    <t xml:space="preserve">一緒に車いすでダンスを　１７日に初のイベント　宇都宮のＮＰＯ法人</t>
  </si>
  <si>
    <t xml:space="preserve">難病の子どもたちを支援　朗読付き絵本が完成　宇都宮で１０日記念イベント　原画展、メンバーあいさつ</t>
  </si>
  <si>
    <t xml:space="preserve">自主保育グループが活動　新たな幼児教育の場に　宇都宮の「風の子そよそよ」　保育士と保護者連携　野外活動や預かり、会合も</t>
  </si>
  <si>
    <t xml:space="preserve">宇都宮陽北ＲＣ　通所者の歯の健康確認　障害者施設で検診奉仕</t>
  </si>
  <si>
    <t xml:space="preserve">子どもの貧困プロジェクト　宇都宮できょう発足　２０団体参加</t>
  </si>
  <si>
    <t xml:space="preserve">障害児の笑顔１００点展示　６日からうつのみやのうりずん　共生社会実現へ写真展</t>
  </si>
  <si>
    <t xml:space="preserve">笑顔いっぱい写真展　宇都宮・ＮＰＯ法人「うりずん」　障害児者理解へ初開催</t>
  </si>
  <si>
    <t xml:space="preserve">障害者自立促進で宇都宮市　優先調達、１７年度９６９万円　２年連続県内トップ　ステッカーなど新たに作製委託</t>
  </si>
  <si>
    <t xml:space="preserve">障がい福祉課</t>
  </si>
  <si>
    <t xml:space="preserve">西日本豪雨　宇大生ら募金　被災の子の学習支援に</t>
  </si>
  <si>
    <t xml:space="preserve">宇都宮市助成の産婦健診受診者　「産後うつ疑い」１３．７％　家族支援困難など多く　ケア・サポート利用１４人</t>
  </si>
  <si>
    <t xml:space="preserve">一緒に夕食作って会食　宇都宮　金曜日は地域交流食堂</t>
  </si>
  <si>
    <t xml:space="preserve">のどかの食卓</t>
  </si>
  <si>
    <t xml:space="preserve">高松さんら夢など語る　宇都宮・ノーマライゼーションフェス</t>
  </si>
  <si>
    <t xml:space="preserve">障害者福祉連合会</t>
  </si>
  <si>
    <t xml:space="preserve">豪雨災害義援金１千万円を寄付　ＴＫＣが日赤県支部に</t>
  </si>
  <si>
    <t xml:space="preserve">障害者も安心な社会の実現目指す　宇都宮でフェス</t>
  </si>
  <si>
    <t xml:space="preserve">馬に癒やされ機能回復を　障害者と高齢者対象　来月、宇都宮で乗馬体験会　支える側には講習会</t>
  </si>
  <si>
    <t xml:space="preserve">子育て、仕事の悩み共有　宇都宮の市民団体　「ママカフェ」定期開催に　「働きたい」多くの声　保活など情報交換</t>
  </si>
  <si>
    <t xml:space="preserve">特養に「子どもの居場所」　世代超えた交流も期待　来月、宇都宮で開所</t>
  </si>
  <si>
    <t xml:space="preserve">もうひとつの家アット・ホームきよはら</t>
  </si>
  <si>
    <t xml:space="preserve">障害者雇用水増し　県教委、宇都宮市でも　手帳を確認せず計上</t>
  </si>
  <si>
    <t xml:space="preserve">県開設窓口「とちエール」　性暴力相談２０代以下６割　３年で５１８件、女性が大半　低年齢化へ対応、連携強化　済生会宇都宮病院とちエール担当　荻津副部長に聞く　「あなたは悪くないと伝えたい」　小児対応が急務に一人で悩まないで</t>
  </si>
  <si>
    <t xml:space="preserve">不審者侵入に備え訓練　宇都宮の障害者施設</t>
  </si>
  <si>
    <t xml:space="preserve">宇都宮　障害者支援団体ＷＳ企画　音声ガイド製作体験を　来月末までに毎週土曜に</t>
  </si>
  <si>
    <t xml:space="preserve">ただいま活動中　ＴＯＣＨＩＧＩ ＢＯＣＣＩＡ★ＳＴＡＲＳ（宇都宮市）　ボッチャ普及へ魅力発信　「障害者も外へ」思い継ぐ</t>
  </si>
  <si>
    <t xml:space="preserve">みこしや模擬店「わくわく体験」　「うりずん」でまつり</t>
  </si>
  <si>
    <t xml:space="preserve">久寿福祉会とオータニ表彰　県「障害者雇用優良事業所」　環境整え積極受け入れ　知事、県教委水増しを陳謝</t>
  </si>
  <si>
    <t xml:space="preserve">子どもたちの未来明るく　「キワニス」奉仕団体宇都宮に　あす設立、病児支援へ</t>
  </si>
  <si>
    <t xml:space="preserve">子どものため一歩一歩　「宇都宮キワニスクラブ」設立　病児支援活動など確認</t>
  </si>
  <si>
    <t xml:space="preserve">保育料２６２万円宇都宮市徴収漏れ　システム不具合など</t>
  </si>
  <si>
    <t xml:space="preserve">認知症対応学ぶ　宇都宮で研修会　医療、介護従事者ら</t>
  </si>
  <si>
    <t xml:space="preserve">高齢福祉課</t>
  </si>
  <si>
    <t xml:space="preserve">農業と福祉県が連携仲立ち　共同窓口障害者ら引き合わせ　人手・就労先確保相互に補完　４０施設が登録　工賃面に課題</t>
  </si>
  <si>
    <t xml:space="preserve">のざわさんち</t>
  </si>
  <si>
    <t xml:space="preserve">宇都宮９０ＲＣ　青少年の居場所支援　星の家に送迎車贈る</t>
  </si>
  <si>
    <t xml:space="preserve">宇都宮の施設通所者１７人　学び楽しみベル演奏　成果を初披露、拍手喝采</t>
  </si>
  <si>
    <t xml:space="preserve">一番町デイサービスセンター</t>
  </si>
  <si>
    <t xml:space="preserve">視覚障害者が２人乗り体験　タンデム自転車</t>
  </si>
  <si>
    <t xml:space="preserve">うつのみやふれあいスポーツ大会</t>
  </si>
  <si>
    <t xml:space="preserve">車椅子でも着付けＯＫ　宇都宮で県内初　福祉美容協会が講座</t>
  </si>
  <si>
    <t xml:space="preserve">自立支援の在り方も考察　介護福祉の成果発表　宇都宮の朝日会</t>
  </si>
  <si>
    <t xml:space="preserve">障害者雇用理解と促進へ　宇都宮　特別支援校でセミナー　商議所会員事業所が参加</t>
  </si>
  <si>
    <t xml:space="preserve">宇都宮商工会議所</t>
  </si>
  <si>
    <t xml:space="preserve">ダウン症の子の「発見」活写　１６～１８日、宇都宮市立南図書館</t>
  </si>
  <si>
    <t xml:space="preserve">ダウン症の子笑顔の写真展　あすまで南図書館</t>
  </si>
  <si>
    <t xml:space="preserve">子どもの虐待なくすために　専門家、関係者ら「つどい」　宇都宮　居場所づくりや保護者支援策探る</t>
  </si>
  <si>
    <t xml:space="preserve">豆腐がつなぐ障害者と地域　住宅街で引き売り好評　宇都宮の社会福祉法人</t>
  </si>
  <si>
    <t xml:space="preserve">みゆきの杜</t>
  </si>
  <si>
    <t xml:space="preserve">病児らへ髪の贈り物　医療用かつら提供運動に協力　宇都宮の美容師・加藤さん　８年間で賛同１千人　「生き生き過ごして」</t>
  </si>
  <si>
    <t xml:space="preserve">楽しく交流連帯感　「福祉の祭典」にぎわう　宇都宮</t>
  </si>
  <si>
    <t xml:space="preserve">貧困層の子ども欠ける学習習慣　宇都宮市調査</t>
  </si>
  <si>
    <t xml:space="preserve">Ｘマスパーティー高校生らと楽しむ　児童養護施設きずな</t>
  </si>
  <si>
    <t xml:space="preserve">「２億円福祉に役立てて」　宇都宮市に遺産寄付</t>
  </si>
  <si>
    <t xml:space="preserve">宇都宮女子高校　文星芸術大学付属高校</t>
  </si>
  <si>
    <t xml:space="preserve">２６カ国・地域　同性婚の旅　宇大・女性カップル　日本でも実現できるよう発信　３月末出発　ネットで協力金募る</t>
  </si>
  <si>
    <t xml:space="preserve">宇都宮　障害者雇用促進へ　市内７社、就労訓練見学</t>
  </si>
  <si>
    <t xml:space="preserve">障害者ら製作刺し子作品展　鹿沼信用金庫戸祭店</t>
  </si>
  <si>
    <t xml:space="preserve">貧困撃退目指し宇都宮パレード　サンタさん子ども救いたい</t>
  </si>
  <si>
    <t xml:space="preserve">テラスカンパニー</t>
  </si>
  <si>
    <t xml:space="preserve">継続３０余念、高齢化で幕　宇都宮のＶ・Ｇすずめ　お年寄りら招き最後のＸマス会　２８０人、食事や歌楽しむ</t>
  </si>
  <si>
    <t xml:space="preserve">サンタに扮し貧困撃退訴え　宇都宮・県内ＮＰＯ法人　市中心部で慈善イベント</t>
  </si>
  <si>
    <t xml:space="preserve">みんなでサンタに　「子どもの貧困」チャリティー　宇都宮</t>
  </si>
  <si>
    <r>
      <rPr>
        <sz val="11"/>
        <rFont val="Noto Sans"/>
        <family val="2"/>
      </rPr>
      <t xml:space="preserve">Ｈ</t>
    </r>
    <r>
      <rPr>
        <sz val="11"/>
        <rFont val="ＭＳ Ｐゴシック"/>
        <family val="3"/>
        <charset val="128"/>
      </rPr>
      <t xml:space="preserve">31</t>
    </r>
  </si>
  <si>
    <t xml:space="preserve">同性婚理解広めたい　３月から宇大生カップル　海外事情伝える旅へ　２６カ国・地域、ネット発信</t>
  </si>
  <si>
    <t xml:space="preserve">タブレットで手話相談　来月から宇都宮市　テレビ電話でやり取り</t>
  </si>
  <si>
    <t xml:space="preserve">宇都宮ボランティア協　バリアフリー体験しよう　研修参加者、１９日まで募集</t>
  </si>
  <si>
    <t xml:space="preserve">児童虐待防止へ専門家ら招き講演会　宇都宮市</t>
  </si>
  <si>
    <t xml:space="preserve">H31</t>
  </si>
  <si>
    <t xml:space="preserve">宇都宮市　テレビ電話で手話通訳　問い合わせサービス開始</t>
  </si>
  <si>
    <t xml:space="preserve">瑞宝会に行政処分　宇都宮市　介護給付費不正で</t>
  </si>
  <si>
    <t xml:space="preserve">障害者対象に就職ガイダンス　市と宇都宮職安</t>
  </si>
  <si>
    <t xml:space="preserve">色や形、バイヤーが助言　障害者の製品百貨店で販売　宇都宮の施設利用者　流行意識し自信作　９、１０日バックなど３０店</t>
  </si>
  <si>
    <t xml:space="preserve">タブレットで手話通訳開始　宇都宮市がサービス</t>
  </si>
  <si>
    <t xml:space="preserve">障害ある人もない人も…　９月開催「とっておきの音楽祭」　プレイベントでＰＲ　宇都宮・２４日にパルティ</t>
  </si>
  <si>
    <t xml:space="preserve">更生保護活動写真などで啓発　初の合同パネル展</t>
  </si>
  <si>
    <t xml:space="preserve">県盲学校にチョコ寄贈　強度近視克服のショコラティエ</t>
  </si>
  <si>
    <t xml:space="preserve">民生委員を１日体験　宇都宮　児童が高齢者宅訪問</t>
  </si>
  <si>
    <t xml:space="preserve">ＳＯ卓球「金目指す」　宇都宮の薄井選手壮行会</t>
  </si>
  <si>
    <t xml:space="preserve">動物のパワーで高齢者を元気に　アニマルセラピー　宇都宮のレインボークラブ　活動２６年飼い主仲間募集</t>
  </si>
  <si>
    <r>
      <rPr>
        <sz val="11"/>
        <rFont val="Noto Sans"/>
        <family val="2"/>
      </rPr>
      <t xml:space="preserve">奉仕の心新たに２０周年記念式典　宇都宮マロニエ</t>
    </r>
    <r>
      <rPr>
        <sz val="11"/>
        <rFont val="ＭＳ Ｐゴシック"/>
        <family val="3"/>
        <charset val="128"/>
      </rPr>
      <t xml:space="preserve">LC</t>
    </r>
  </si>
  <si>
    <t xml:space="preserve">障害者就労者支援へ栃銀ファンド出資</t>
  </si>
  <si>
    <t xml:space="preserve">３５年毎朝見守りに感謝　新田小創立時から交通指導　宇都宮　三田さん引退　三田さんが花束贈呈</t>
  </si>
  <si>
    <t xml:space="preserve">脳性まひ宇都宮市職員の臼井さん　障害乗り越え３８年勤務　「必ず支えてくれる人がいる」</t>
  </si>
  <si>
    <t xml:space="preserve">子どもの貧困対策　小中生就学を市が援助　４月から随時受け付け</t>
  </si>
  <si>
    <t xml:space="preserve">母親のような存在に</t>
  </si>
  <si>
    <t xml:space="preserve">宇都宮更生保護女性会</t>
  </si>
  <si>
    <t xml:space="preserve">遺族の思いつづり続け　被害者支援センターとちぎ　手記集「証」１３冊目に</t>
  </si>
  <si>
    <t xml:space="preserve">看護への道「責任感じる」　宇都宮で「戴帽式」　元ボクサー・潮田さん、誓いの言葉</t>
  </si>
  <si>
    <t xml:space="preserve">再犯防止へ福祉の力　宇都宮地検、容疑者ら支援　専門家介し克服課題共有</t>
  </si>
  <si>
    <t xml:space="preserve">夕</t>
  </si>
  <si>
    <t xml:space="preserve">教科書の字　障害に優しく　ＵＤ書体「太さ」「払い」配慮</t>
  </si>
  <si>
    <t xml:space="preserve">福祉施設に備品　寄付活動を継続　宇都宮法人会へ感謝状</t>
  </si>
  <si>
    <t xml:space="preserve">障害児施設にトランポリン　宇都宮東ＲＣ</t>
  </si>
  <si>
    <t xml:space="preserve">盲導犬と触れ合う　宇都宮　子供たち体験イベント</t>
  </si>
  <si>
    <t xml:space="preserve">R1</t>
  </si>
  <si>
    <t xml:space="preserve">ベルマーク運動説明会　２８日、宇都宮で</t>
  </si>
  <si>
    <t xml:space="preserve">深刻なギャンブル依存症　回復支援施設立ち上げ　宇都宮の栃木ダルク　プログラム策定　今秋業務本格化</t>
  </si>
  <si>
    <t xml:space="preserve">この人　宇都宮保護観察所長になった　調子康弘さん</t>
  </si>
  <si>
    <t xml:space="preserve">がん公開講座　無料で来月２２日　県立がんセンター</t>
  </si>
  <si>
    <t xml:space="preserve">売上額２倍　着実に進み　宇都宮市役所１階　障害者製品販売所１０周年　理解促進も貢献　あす特別販売会</t>
  </si>
  <si>
    <t xml:space="preserve">児童に交通安全グッズ　宇都宮の大塚さん寄贈　命の大切さ訴える講話も</t>
  </si>
  <si>
    <t xml:space="preserve">市役所できょう　特別販売会　わく・わくショップＵが１０周年　障がい者支援施設２２か所が集合　</t>
  </si>
  <si>
    <t xml:space="preserve">「わく・わく」と人の輪広げ　宇都宮・障害者支援ショップ　１０周年記念し特別販売会</t>
  </si>
  <si>
    <t xml:space="preserve">鹿沼の「食堂」に食材などを寄付　宇都宮法人会女性部　みんなでおいしく食べてね</t>
  </si>
  <si>
    <t xml:space="preserve">献眼者の真心に感謝　県バンク創設者もしのぶ　宇都宮で慰霊祭</t>
  </si>
  <si>
    <t xml:space="preserve">アスポ　健康特集</t>
  </si>
  <si>
    <t xml:space="preserve">「禁煙外来」禁煙の出発点　巻頭インタビュー　ＪＣＨＯうつのみや病院　木平百合子副院長と禁煙外来チーム　受動喫煙から家族を守る</t>
  </si>
  <si>
    <t xml:space="preserve">児童虐待防止へ　ライブイベント　２６日、オリオンスクエア</t>
  </si>
  <si>
    <t xml:space="preserve">わく・わくショップＵ　１０周年記念販売会　多くの来場者でにぎわう</t>
  </si>
  <si>
    <t xml:space="preserve">乳がん　知識が安心に　宇都宮のＮＰＯ　漫画で解説　理事長　「若い時から健診を」</t>
  </si>
  <si>
    <t xml:space="preserve">「娘たちの会」一般社団法人に　家業継ぐ女性を支援　３０日、宇都宮で記念講習会</t>
  </si>
  <si>
    <t xml:space="preserve">児童虐待通報「１８９番」知って　宇都宮ミュージシャンらＰＲ</t>
  </si>
  <si>
    <t xml:space="preserve">来月、宇都宮で無料歯科検診</t>
  </si>
  <si>
    <t xml:space="preserve">車いす１０台など市社協に寄贈　クボタ宇都宮工場</t>
  </si>
  <si>
    <t xml:space="preserve">ギャンブル依存に理解を　宇都宮財務事務所　駅で広報活動</t>
  </si>
  <si>
    <t xml:space="preserve">車椅子１０台寄贈　クボタ宇都宮工場</t>
  </si>
  <si>
    <r>
      <rPr>
        <sz val="11"/>
        <rFont val="Noto Sans"/>
        <family val="2"/>
      </rPr>
      <t xml:space="preserve">「夢をはばむもの」は何</t>
    </r>
    <r>
      <rPr>
        <sz val="11"/>
        <rFont val="ＭＳ Ｐゴシック"/>
        <family val="3"/>
        <charset val="128"/>
      </rPr>
      <t xml:space="preserve">?</t>
    </r>
    <r>
      <rPr>
        <sz val="11"/>
        <rFont val="Noto Sans"/>
        <family val="2"/>
      </rPr>
      <t xml:space="preserve">　ソロプチミスト宇都宮フォーラム</t>
    </r>
  </si>
  <si>
    <t xml:space="preserve">“女士”６人相続サポート　法律、税など専門家連携　宇都宮</t>
  </si>
  <si>
    <t xml:space="preserve">宇都宮の炭田さん　空き家カフェでホッと　高齢者交流の場開店</t>
  </si>
  <si>
    <t xml:space="preserve">補助犬　理解ある　オリオン通りに　商店会がステッカー配布　宇都宮</t>
  </si>
  <si>
    <r>
      <rPr>
        <sz val="11"/>
        <rFont val="Noto Sans"/>
        <family val="2"/>
      </rPr>
      <t xml:space="preserve">障害者施設の製品売り</t>
    </r>
    <r>
      <rPr>
        <sz val="11"/>
        <rFont val="ＭＳ Ｐゴシック"/>
        <family val="3"/>
        <charset val="128"/>
      </rPr>
      <t xml:space="preserve">PR</t>
    </r>
    <r>
      <rPr>
        <sz val="11"/>
        <rFont val="Noto Sans"/>
        <family val="2"/>
      </rPr>
      <t xml:space="preserve">　１５日、オリオン通りで</t>
    </r>
  </si>
  <si>
    <t xml:space="preserve">イベントで託児提供　宇都宮の無料誌　クルール・プロジェ　スタッフが会場で保育</t>
  </si>
  <si>
    <t xml:space="preserve">子育てに息抜きを　宇都宮の保育施設「クオーレ」　応援イベント　毎月開催　工作など通し地域交流も</t>
  </si>
  <si>
    <r>
      <rPr>
        <sz val="11"/>
        <rFont val="Noto Sans"/>
        <family val="2"/>
      </rPr>
      <t xml:space="preserve">認知症への知識　接し方など学ぶ　</t>
    </r>
    <r>
      <rPr>
        <sz val="11"/>
        <rFont val="ＭＳ Ｐゴシック"/>
        <family val="3"/>
        <charset val="128"/>
      </rPr>
      <t xml:space="preserve">NTT</t>
    </r>
    <r>
      <rPr>
        <sz val="11"/>
        <rFont val="Noto Sans"/>
        <family val="2"/>
      </rPr>
      <t xml:space="preserve">東日本栃木支社　宇都宮</t>
    </r>
  </si>
  <si>
    <t xml:space="preserve">社会福祉基金に５０万円を寄付　宇都宮遊技業組合連</t>
  </si>
  <si>
    <t xml:space="preserve">宇都宮の語学支援団体　教本２種類作成　介護現場の日本語易しく　単語の使い方　豊富な例文掲載</t>
  </si>
  <si>
    <t xml:space="preserve">子ども食堂へ　食品など寄付　ライオンズクラブ</t>
  </si>
  <si>
    <t xml:space="preserve">障害者優先調達　最高額　宇都宮市　グッズ製作など１１６０万円</t>
  </si>
  <si>
    <r>
      <rPr>
        <sz val="11"/>
        <rFont val="Noto Sans"/>
        <family val="2"/>
      </rPr>
      <t xml:space="preserve">宇都宮の</t>
    </r>
    <r>
      <rPr>
        <sz val="11"/>
        <rFont val="ＭＳ Ｐゴシック"/>
        <family val="3"/>
        <charset val="128"/>
      </rPr>
      <t xml:space="preserve">NPO</t>
    </r>
    <r>
      <rPr>
        <sz val="11"/>
        <rFont val="Noto Sans"/>
        <family val="2"/>
      </rPr>
      <t xml:space="preserve">法人　ほっとスペースひだまり、について</t>
    </r>
  </si>
  <si>
    <t xml:space="preserve">発達障害の子　可能性を探る　あす、宇都宮で講演会</t>
  </si>
  <si>
    <t xml:space="preserve">ブルーベリー　車椅子でも　宇都宮　お年寄りら楽しむ</t>
  </si>
  <si>
    <t xml:space="preserve">車いすで踊ろう　来月６日、宇都宮　障害の有無超え交流</t>
  </si>
  <si>
    <t xml:space="preserve">健康格差是正へ新組織　宇都宮市医師会が設立　貧困、孤立に「社会的処方」　患者と地域　つなぐ支援</t>
  </si>
  <si>
    <t xml:space="preserve">宇都宮・読み聞かせボランティア　絵本専門士、育成に一役　シニア対象　初講座、関心集める</t>
  </si>
  <si>
    <t xml:space="preserve">盲導犬協会に４６万円を寄付　カンセキ　宇都宮</t>
  </si>
  <si>
    <t xml:space="preserve">リビングとちぎ</t>
  </si>
  <si>
    <t xml:space="preserve">図書館も敷地内禁煙　宇都宮市</t>
  </si>
  <si>
    <t xml:space="preserve">宇都宮・県体健康クラブ　元気に長寿願って３５年　平均７７歳　１００人超　体操など楽しむ　毎週２回</t>
  </si>
  <si>
    <t xml:space="preserve">演奏会益金など　下野奨学会に寄付　小高さん後援会</t>
  </si>
  <si>
    <t xml:space="preserve">地域包括ケア　意見交換　全国連絡会が学習交流会　宇都宮</t>
  </si>
  <si>
    <t xml:space="preserve">スバル社員が地域美化活動　宇都宮</t>
  </si>
  <si>
    <t xml:space="preserve">障害者施設商品　５日特別販売会</t>
  </si>
  <si>
    <t xml:space="preserve">薬物乱用防止へ　若者が啓発活動</t>
  </si>
  <si>
    <r>
      <rPr>
        <sz val="11"/>
        <rFont val="Noto Sans"/>
        <family val="2"/>
      </rPr>
      <t xml:space="preserve">わく・わくショップ</t>
    </r>
    <r>
      <rPr>
        <sz val="11"/>
        <rFont val="ＭＳ Ｐゴシック"/>
        <family val="3"/>
        <charset val="128"/>
      </rPr>
      <t xml:space="preserve">U</t>
    </r>
    <r>
      <rPr>
        <sz val="11"/>
        <rFont val="Noto Sans"/>
        <family val="2"/>
      </rPr>
      <t xml:space="preserve">　きょう　夏の特別販売会　野菜・パン・弁当・雑貨など</t>
    </r>
  </si>
  <si>
    <r>
      <rPr>
        <sz val="11"/>
        <rFont val="Noto Sans"/>
        <family val="2"/>
      </rPr>
      <t xml:space="preserve">楽しんで川清掃　宇都宮・スポ</t>
    </r>
    <r>
      <rPr>
        <sz val="11"/>
        <rFont val="ＭＳ Ｐゴシック"/>
        <family val="3"/>
        <charset val="128"/>
      </rPr>
      <t xml:space="preserve">GOMI</t>
    </r>
    <r>
      <rPr>
        <sz val="11"/>
        <rFont val="Noto Sans"/>
        <family val="2"/>
      </rPr>
      <t xml:space="preserve">　環境美化、理解深める</t>
    </r>
  </si>
  <si>
    <t xml:space="preserve">障害者への理解深めて　児童バレー大会後に談話　宇都宮</t>
  </si>
  <si>
    <t xml:space="preserve">宇都宮市１８年度障害者優先調達　過去最高、１１００万円突破</t>
  </si>
  <si>
    <r>
      <rPr>
        <sz val="11"/>
        <rFont val="Noto Sans"/>
        <family val="2"/>
      </rPr>
      <t xml:space="preserve">わく・わくアートコンクール</t>
    </r>
    <r>
      <rPr>
        <sz val="11"/>
        <rFont val="ＭＳ Ｐゴシック"/>
        <family val="3"/>
        <charset val="128"/>
      </rPr>
      <t xml:space="preserve">in</t>
    </r>
    <r>
      <rPr>
        <sz val="11"/>
        <rFont val="Noto Sans"/>
        <family val="2"/>
      </rPr>
      <t xml:space="preserve">うつのみや　障がい者アート作品募る　８月２６日まで応募受け付け</t>
    </r>
  </si>
  <si>
    <t xml:space="preserve">現場で知る保育の仕事　来月、宇都宮で体験会</t>
  </si>
  <si>
    <t xml:space="preserve">高齢者支援など　実践事例を報告　来月４日、「えんがお」　宇都宮</t>
  </si>
  <si>
    <t xml:space="preserve">那須塩原・スターライト友の会　フリマ開催、寄付２０年　地域の社協に計２５０万円超　１８日は宇都宮で初開催</t>
  </si>
  <si>
    <t xml:space="preserve">福祉用具　小学生が体験　宇都宮「どんな助け必要か知った」</t>
  </si>
  <si>
    <t xml:space="preserve">いのちの電話　お笑いで支援　１８日、宇都宮でライブ</t>
  </si>
  <si>
    <t xml:space="preserve">高齢者の安心な暮らしのために　地域の支え合い活動知ろう　２４日　とちぎ健康の森　公開講座</t>
  </si>
  <si>
    <t xml:space="preserve">めざそう健康長寿　糖尿病予防講座　２５日宇都宮市河内地区市民センター</t>
  </si>
  <si>
    <t xml:space="preserve">とちぎコープ２１３万円寄付　生保県協会は２５万円　盲導犬協会</t>
  </si>
  <si>
    <t xml:space="preserve">子ども用福祉用具展示　障害者支援へＮＰＯ　宇都宮２４日まで</t>
  </si>
  <si>
    <t xml:space="preserve">重ねる歌声が生きる力　平均年齢８６歳　コーラス結成　宇都宮の老人ホーム　入所女性８人活動</t>
  </si>
  <si>
    <t xml:space="preserve">宇都宮で日本財団など　おもちゃで難病児支援　効果検証へ体験イベント</t>
  </si>
  <si>
    <t xml:space="preserve">地域福祉に貢献　個人や団体表彰　宇都宮で県民のつどい</t>
  </si>
  <si>
    <t xml:space="preserve">ホンダ労組支部に宇都宮市が感謝状　車両や遊具を寄付</t>
  </si>
  <si>
    <t xml:space="preserve">県福祉基金に４０万円を寄付　宇都宮の北斗会</t>
  </si>
  <si>
    <t xml:space="preserve">９月は認知症月間　周知啓発運動を実施　相談会など関連イベント開催</t>
  </si>
  <si>
    <t xml:space="preserve">余った食品、必要な人に　保存食など１７日から募集　２８日、もったいないフェア宇都宮</t>
  </si>
  <si>
    <t xml:space="preserve">「子ども食堂」理解を　イベント会場で開設　宇都宮清原地区子どもの貧困会議　運営費確保へ１６日演奏会</t>
  </si>
  <si>
    <t xml:space="preserve">がん患者と家族　励まし合い３０年　宇都宮・たんぽぽの会　悩み語り、生きる力生む</t>
  </si>
  <si>
    <t xml:space="preserve">生活習慣見直して…　１４、１５日に健康イベント　宇都宮　骨密度の測定　体操教室など</t>
  </si>
  <si>
    <t xml:space="preserve">全国自死遺族フォーラム　宇都宮で１４日開催　県内初</t>
  </si>
  <si>
    <t xml:space="preserve">カーネーション　高齢者に贈呈　宇都宮ヤクルト販売</t>
  </si>
  <si>
    <t xml:space="preserve">下野奨学会に１０万円を寄付　県シルバー大中央校自治会</t>
  </si>
  <si>
    <t xml:space="preserve">商品の魅力アップへ　障害者施設職員　プロの技術学ぶ　宇都宮</t>
  </si>
  <si>
    <t xml:space="preserve">「孤独死を一人でも防ぎたい」　宇都宮「お互いさま協力隊」発足　高齢者の見守り支援　人感センサーなど活用</t>
  </si>
  <si>
    <t xml:space="preserve">下野奨学会に寄付　ホンダカーズ栃木遊和会</t>
  </si>
  <si>
    <t xml:space="preserve">本県初　自死遺族フォーラム　つながる大切さ　支え合いを確認　自助グループの役割学ぶ　宇都宮</t>
  </si>
  <si>
    <t xml:space="preserve">高齢者ら５０人　健康増進学ぶ　しらさぎ荘でセミナー　宇都宮</t>
  </si>
  <si>
    <t xml:space="preserve">認知症理解を　２２日に講演会　宇都宮</t>
  </si>
  <si>
    <t xml:space="preserve">宇都宮市　保育士なり手確保に力　学生向け体験会が好評　定員増、事業拡大図る</t>
  </si>
  <si>
    <t xml:space="preserve">下野奨学会に５０万円を寄付　栃木セキスイハイム</t>
  </si>
  <si>
    <t xml:space="preserve">下野奨学会に寄付　日本キャリア・コンサル県事業部</t>
  </si>
  <si>
    <t xml:space="preserve">市社会福祉基金に　浄財１２万円を寄付　大和ハウス工業支社</t>
  </si>
  <si>
    <t xml:space="preserve">慈善ゴルフの益金　被害者支援に寄贈　県プロゴルフ会</t>
  </si>
  <si>
    <t xml:space="preserve">盲導犬候補７頭　訓練をスタート　宇都宮で入学式</t>
  </si>
  <si>
    <t xml:space="preserve">317</t>
  </si>
  <si>
    <t xml:space="preserve">文字入力で緊急通報　聴覚・言語障害者向け　宇都宮市消防局導入へ</t>
  </si>
  <si>
    <t xml:space="preserve">下野奨学会に１２万円を寄付　不二ロジカーゴ</t>
  </si>
  <si>
    <t xml:space="preserve">超高齢社会でも助け合いを誓う　老人クラブ連合会</t>
  </si>
  <si>
    <t xml:space="preserve">シルバー生活に彩りを　宇都宮・峰地区老人ク連絡協　２０日、演奏会と歩く会　</t>
  </si>
  <si>
    <t xml:space="preserve">ねんりんピック　市代表選手が頑張ろう三唱　宇都宮</t>
  </si>
  <si>
    <t xml:space="preserve">下野奨学会に３０万円を寄付　税理士３団体</t>
  </si>
  <si>
    <t xml:space="preserve">温かい豚汁　住民に提供　フードバンク宇都宮</t>
  </si>
  <si>
    <t xml:space="preserve">五輪開催前に学ぼう　オリンピックと男女共同参画の歴史　１１月２日　アコールで講座</t>
  </si>
  <si>
    <t xml:space="preserve">女性活躍応援の講演や事例発表　１２月１３日に宇都宮のパルティで開催</t>
  </si>
  <si>
    <t xml:space="preserve">高齢者雇用事例を発表　セミナーで県内事業者　宇都宮</t>
  </si>
  <si>
    <t xml:space="preserve">下野奨学会に１０万円を寄付　宇都宮新教クラブ</t>
  </si>
  <si>
    <t xml:space="preserve">下野奨学会に１０万円を寄付　えんゆう会</t>
  </si>
  <si>
    <t xml:space="preserve">雀宮地区婦人会が７０周年　地域のため奉仕活動　会員６７人が集まり記念式典</t>
  </si>
  <si>
    <t xml:space="preserve">更生保護発展　宇都宮で誓う　制度施行７０年で大会</t>
  </si>
  <si>
    <r>
      <rPr>
        <sz val="11"/>
        <rFont val="Noto Sans"/>
        <family val="2"/>
      </rPr>
      <t xml:space="preserve">炊き出し本格化、協力を　「センター」設置　場所と人を調整　宇都宮に、とちぎ</t>
    </r>
    <r>
      <rPr>
        <sz val="11"/>
        <rFont val="ＭＳ Ｐゴシック"/>
        <family val="3"/>
        <charset val="128"/>
      </rPr>
      <t xml:space="preserve">V</t>
    </r>
    <r>
      <rPr>
        <sz val="11"/>
        <rFont val="Noto Sans"/>
        <family val="2"/>
      </rPr>
      <t xml:space="preserve">ネット</t>
    </r>
  </si>
  <si>
    <t xml:space="preserve">スーパーで介護予防　上三川の幸知会　「買い物リハビリ」始動　運動組み合わせ　品選びで刺激に　宇都宮</t>
  </si>
  <si>
    <t xml:space="preserve">下野奨学会に２０万円を寄付　県遊戯業協同組合</t>
  </si>
  <si>
    <t xml:space="preserve">虐待根絶　リボンに込め　宇都宮市役所　オレンジの窓、今年も</t>
  </si>
  <si>
    <t xml:space="preserve">「健康長寿」へ意見交換　宇都宮で県内関係者ら</t>
  </si>
  <si>
    <t xml:space="preserve">レオン自動機が義援金１千万円　県に寄付</t>
  </si>
  <si>
    <r>
      <rPr>
        <sz val="11"/>
        <rFont val="Noto Sans"/>
        <family val="2"/>
      </rPr>
      <t xml:space="preserve">バリアフリー促進　無料調査１５日まで募集　県内宿泊施設　宇都宮の</t>
    </r>
    <r>
      <rPr>
        <sz val="11"/>
        <rFont val="ＭＳ Ｐゴシック"/>
        <family val="3"/>
        <charset val="128"/>
      </rPr>
      <t xml:space="preserve">NPO</t>
    </r>
    <r>
      <rPr>
        <sz val="11"/>
        <rFont val="Noto Sans"/>
        <family val="2"/>
      </rPr>
      <t xml:space="preserve">法人</t>
    </r>
  </si>
  <si>
    <t xml:space="preserve">宇都宮市に１００万円　ベルモールが義援金</t>
  </si>
  <si>
    <r>
      <rPr>
        <sz val="11"/>
        <rFont val="Noto Sans"/>
        <family val="2"/>
      </rPr>
      <t xml:space="preserve">土砂、枯れ草の清掃で協力　田川沿い景観「元通りに」支援の要望掘り起こしも　宇都宮の</t>
    </r>
    <r>
      <rPr>
        <sz val="11"/>
        <rFont val="ＭＳ Ｐゴシック"/>
        <family val="3"/>
        <charset val="128"/>
      </rPr>
      <t xml:space="preserve">NPO</t>
    </r>
    <r>
      <rPr>
        <sz val="11"/>
        <rFont val="Noto Sans"/>
        <family val="2"/>
      </rPr>
      <t xml:space="preserve">法人</t>
    </r>
  </si>
  <si>
    <t xml:space="preserve">施設の子に七五三を　宇都宮マロニエライオンズク　女児に晴れ着　成長を祝う　結成から２０年継続</t>
  </si>
  <si>
    <t xml:space="preserve">障害ある兄弟姉妹　支える悩み共有を　宇都宮で２４日集い</t>
  </si>
  <si>
    <t xml:space="preserve">施設で書道指導　柴田さん　傾聴ボラ「ＳＤＯサポート２７」　生き生き高齢者表彰　内閣府、長年の貢献評価</t>
  </si>
  <si>
    <t xml:space="preserve">下野奨学会に１０万円を寄付　栃木経済校友会</t>
  </si>
  <si>
    <t xml:space="preserve">宇都宮で自閉症支援セミナー　生活と就労を考える　３０日　県自閉症協会</t>
  </si>
  <si>
    <t xml:space="preserve">宇都宮・社会福祉法人「朝日会」　介護の未来考える　住民ら３００人に成果発表</t>
  </si>
  <si>
    <t xml:space="preserve">宇都宮市　未就園児　全戸訪問へ　虐待防止で来年度導入</t>
  </si>
  <si>
    <t xml:space="preserve">下野奨学会に５０万円を寄付　宇都宮遊技業組合</t>
  </si>
  <si>
    <t xml:space="preserve">宇都宮市　中高生の提案を実現　障害者のヘルプマーク、カード　啓発へポスター作製　チラシも配布、呼び掛け</t>
  </si>
  <si>
    <t xml:space="preserve">子を思う亡き妻の遺志託したい　遺産８００万円　市基金に寄付　宇都宮・桜井さん　「願いかなえたかった」</t>
  </si>
  <si>
    <t xml:space="preserve">手作り人形　２病院に寄贈　宇都宮の奉仕団体</t>
  </si>
  <si>
    <t xml:space="preserve">障害者就労支援　１４日に講習会　宇都宮</t>
  </si>
  <si>
    <t xml:space="preserve">介護福祉士試験　直前対策で講習　１月１０、１１日　宇都宮・コンセーレ</t>
  </si>
  <si>
    <t xml:space="preserve">下野奨学会に３８万円寄付　日生労組宇都宮支部</t>
  </si>
  <si>
    <t xml:space="preserve">施設の子どもらＸマス会楽しむ　学生たちが協力</t>
  </si>
  <si>
    <t xml:space="preserve">パソコンなどを学習支援で寄付　宇都宮東ロータリー</t>
  </si>
  <si>
    <r>
      <rPr>
        <sz val="11"/>
        <rFont val="ＭＳ Ｐゴシック"/>
        <family val="3"/>
        <charset val="128"/>
      </rPr>
      <t xml:space="preserve">15</t>
    </r>
    <r>
      <rPr>
        <sz val="11"/>
        <rFont val="Noto Sans"/>
        <family val="2"/>
      </rPr>
      <t xml:space="preserve">市町社協に６６万を寄付　宇都宮ヤクルト販売</t>
    </r>
  </si>
  <si>
    <r>
      <rPr>
        <sz val="11"/>
        <rFont val="Noto Sans"/>
        <family val="2"/>
      </rPr>
      <t xml:space="preserve">宇都宮・ウィングラフィティ　養鶏場管理にＩ</t>
    </r>
    <r>
      <rPr>
        <sz val="11"/>
        <rFont val="ＭＳ Ｐゴシック"/>
        <family val="3"/>
        <charset val="128"/>
      </rPr>
      <t xml:space="preserve">o</t>
    </r>
    <r>
      <rPr>
        <sz val="11"/>
        <rFont val="Noto Sans"/>
        <family val="2"/>
      </rPr>
      <t xml:space="preserve">Ｔ　データ蓄積、経験値補う　障害者就労モデル確立へ</t>
    </r>
  </si>
  <si>
    <r>
      <rPr>
        <sz val="11"/>
        <rFont val="Noto Sans"/>
        <family val="2"/>
      </rPr>
      <t xml:space="preserve">子供の貧困考えて　宇都宮　サンタ</t>
    </r>
    <r>
      <rPr>
        <sz val="11"/>
        <rFont val="ＭＳ Ｐゴシック"/>
        <family val="3"/>
        <charset val="128"/>
      </rPr>
      <t xml:space="preserve">de</t>
    </r>
    <r>
      <rPr>
        <sz val="11"/>
        <rFont val="Noto Sans"/>
        <family val="2"/>
      </rPr>
      <t xml:space="preserve">ラン＆ウォーク</t>
    </r>
  </si>
  <si>
    <t xml:space="preserve">子どもの貧困　サンタが訴え</t>
  </si>
  <si>
    <t xml:space="preserve">がん遺児ら支援　街頭で募金活動　アフラック</t>
  </si>
  <si>
    <t xml:space="preserve">下野奨学会に１０万円を寄付　淡交会県支部　宇都宮</t>
  </si>
  <si>
    <t xml:space="preserve">生活保護受給者の医療判断　精神科嘱託医不在　宇都宮市に「指導」</t>
  </si>
  <si>
    <t xml:space="preserve">R2</t>
  </si>
  <si>
    <t xml:space="preserve">まちづくり応援に　１００万円を寄付　宇都宮の滝沢さん</t>
  </si>
  <si>
    <t xml:space="preserve">住民主体の地域包括ケア　全地区に「第２層協議体」　新年度内に宇都宮市　支援体制を整備</t>
  </si>
  <si>
    <r>
      <rPr>
        <sz val="11"/>
        <rFont val="Noto Sans"/>
        <family val="2"/>
      </rPr>
      <t xml:space="preserve">仕事・育児　両立できる街　</t>
    </r>
    <r>
      <rPr>
        <sz val="11"/>
        <rFont val="ＭＳ Ｐゴシック"/>
        <family val="3"/>
        <charset val="128"/>
      </rPr>
      <t xml:space="preserve">Viva</t>
    </r>
    <r>
      <rPr>
        <sz val="11"/>
        <rFont val="Noto Sans"/>
        <family val="2"/>
      </rPr>
      <t xml:space="preserve">北関東⑧　入園４月以外も充実</t>
    </r>
  </si>
  <si>
    <r>
      <rPr>
        <sz val="11"/>
        <rFont val="Noto Sans"/>
        <family val="2"/>
      </rPr>
      <t xml:space="preserve">共働き子育てしやすい街ランキング</t>
    </r>
    <r>
      <rPr>
        <sz val="11"/>
        <rFont val="ＭＳ Ｐゴシック"/>
        <family val="3"/>
        <charset val="128"/>
      </rPr>
      <t xml:space="preserve">2018</t>
    </r>
    <r>
      <rPr>
        <sz val="11"/>
        <rFont val="Noto Sans"/>
        <family val="2"/>
      </rPr>
      <t xml:space="preserve">　１位宇都宮</t>
    </r>
  </si>
  <si>
    <r>
      <rPr>
        <sz val="11"/>
        <rFont val="Noto Sans"/>
        <family val="2"/>
      </rPr>
      <t xml:space="preserve">障害を理解し共生社会探る　来月、宇</t>
    </r>
    <r>
      <rPr>
        <sz val="11"/>
        <rFont val="ＭＳ Ｐゴシック"/>
        <family val="3"/>
        <charset val="128"/>
      </rPr>
      <t xml:space="preserve">V</t>
    </r>
    <r>
      <rPr>
        <sz val="11"/>
        <rFont val="Noto Sans"/>
        <family val="2"/>
      </rPr>
      <t xml:space="preserve">教</t>
    </r>
  </si>
  <si>
    <t xml:space="preserve">障害ある兄弟、姉妹いる人　「きょうだい」の思い本に　宇都宮のゆたかあすかさん　「前向きに人生送るきっかけに」</t>
  </si>
  <si>
    <t xml:space="preserve">宇都宮で災害ボランティアセミナー　ボランティアの活動促進図る　とちぎ生きがいづくりセンターで２０日</t>
  </si>
  <si>
    <r>
      <rPr>
        <sz val="11"/>
        <rFont val="Noto Sans"/>
        <family val="2"/>
      </rPr>
      <t xml:space="preserve">宇都宮市　２１年度から順次　学童保育量</t>
    </r>
    <r>
      <rPr>
        <sz val="11"/>
        <rFont val="ＭＳ Ｐゴシック"/>
        <family val="3"/>
        <charset val="128"/>
      </rPr>
      <t xml:space="preserve">7600</t>
    </r>
    <r>
      <rPr>
        <sz val="11"/>
        <rFont val="Noto Sans"/>
        <family val="2"/>
      </rPr>
      <t xml:space="preserve">円に統一　低所得世帯は全額免除</t>
    </r>
  </si>
  <si>
    <t xml:space="preserve">宇都宮　児童虐待に理解深める　防止講演会に１３０人参加</t>
  </si>
  <si>
    <t xml:space="preserve">下野　</t>
  </si>
  <si>
    <t xml:space="preserve">女性団体「峰レディースクラブ」　文化活動４０年を記念　宇都宮</t>
  </si>
  <si>
    <t xml:space="preserve">介護予防講演会　いつまでも体も脳も元気に！　健康長寿目指してエクササイズ　１３２人が参加　食事や運動など健康の秘訣学ぶ</t>
  </si>
  <si>
    <t xml:space="preserve">多様な性、講座で理解を　宇都宮市が来月１日</t>
  </si>
  <si>
    <t xml:space="preserve">赤ちゃんが婚活“応援”　宇都宮で来月イベント</t>
  </si>
  <si>
    <t xml:space="preserve">盲導犬と触れ合おう　来月１６日　宇都宮でフェア</t>
  </si>
  <si>
    <t xml:space="preserve">盲導犬協会に５０万円を寄付　ありがとう運動財団</t>
  </si>
  <si>
    <t xml:space="preserve">下野奨学会に２９万円を寄付</t>
  </si>
  <si>
    <t xml:space="preserve">フードバンクに宇都宮９０ＲＣ　パソコン２台など寄贈</t>
  </si>
  <si>
    <t xml:space="preserve">肢体不自由児に４４万５千円寄付　奨学金活用などへ足銀</t>
  </si>
  <si>
    <t xml:space="preserve">福祉施設の製品　７日特別販売会　宇都宮市役所</t>
  </si>
  <si>
    <t xml:space="preserve">今年も障害者の就職支援　１３ブース設けガイダンス　市と宇都宮職安</t>
  </si>
  <si>
    <t xml:space="preserve">下野奨学会に２０万円を寄付　栃木韓国経友会</t>
  </si>
  <si>
    <t xml:space="preserve">共生社会の実現目指し　宇都宮の重度障害者施設　作品や写真を展示</t>
  </si>
  <si>
    <t xml:space="preserve">下野奨学会に１３万円を寄付　フタバ食品</t>
  </si>
  <si>
    <t xml:space="preserve">第１５回全国若者・ひきこもり共同実践交流会　１５、１６日・作新学院大　自分らしく暮らせる社会とは</t>
  </si>
  <si>
    <t xml:space="preserve">市民活動へ寄付　４社に感謝状</t>
  </si>
  <si>
    <t xml:space="preserve">障害者雇用促進　１８日にセミナー　宇都宮商議所</t>
  </si>
  <si>
    <t xml:space="preserve">女性の社会進出を問う　社会学者　上野さん講演　宇都宮</t>
  </si>
  <si>
    <t xml:space="preserve">下野奨学会に１０万円を寄付　生命保険協会県協会</t>
  </si>
  <si>
    <t xml:space="preserve">「刺し子」で自立支援　障害者の手作り小物が人気　宇都宮の事業所　ブランド化取り組み</t>
  </si>
  <si>
    <t xml:space="preserve">ＮＰＯ法人「キーデザイン」（宇都宮市）　悩み抱えた子に居場所</t>
  </si>
  <si>
    <t xml:space="preserve">相続と介護を題材にセミナー　宇都宮でプレッソ</t>
  </si>
  <si>
    <t xml:space="preserve">障害の特徴や支援法を学ぶ　宇都宮でシンポジウム</t>
  </si>
  <si>
    <t xml:space="preserve">３障害者施設にエアコンなど寄贈　宇都宮法人会</t>
  </si>
  <si>
    <t xml:space="preserve">県内３社協に福祉巡回車贈る</t>
  </si>
  <si>
    <t xml:space="preserve">宇都宮市応援へ　浄財２０万円寄付　あいおい栃木支店</t>
  </si>
  <si>
    <t xml:space="preserve">子どもの貧困について考える　さまざまな業種同士で意見交換　宇都宮さつきロータリークラブ　</t>
  </si>
  <si>
    <t xml:space="preserve">自殺防止月間で相談窓口を周知　宇都宮市がパネル展</t>
  </si>
  <si>
    <t xml:space="preserve">ボランティア相談員を募集　宇都宮、被害者支援</t>
  </si>
  <si>
    <t xml:space="preserve">図書館に児童書寄贈　宇都宮二荒ライオンズクラブ　佐藤市長から感謝状贈呈</t>
  </si>
  <si>
    <r>
      <rPr>
        <sz val="11"/>
        <rFont val="Noto Sans"/>
        <family val="2"/>
      </rPr>
      <t xml:space="preserve">宇都宮市がキッズゾーン　保育所などの半径</t>
    </r>
    <r>
      <rPr>
        <sz val="11"/>
        <rFont val="ＭＳ Ｐゴシック"/>
        <family val="3"/>
        <charset val="128"/>
      </rPr>
      <t xml:space="preserve">500</t>
    </r>
    <r>
      <rPr>
        <sz val="11"/>
        <rFont val="Noto Sans"/>
        <family val="2"/>
      </rPr>
      <t xml:space="preserve">メートル</t>
    </r>
  </si>
  <si>
    <t xml:space="preserve">フードバンク枯渇　寄付呼びかけ　宇都宮のＮＰＯ　生活困窮者向け</t>
  </si>
  <si>
    <t xml:space="preserve">鹿沼の子ども食堂支援団体へ　麺商品２００食を寄贈　宇都宮のオニックス</t>
  </si>
  <si>
    <t xml:space="preserve">宇大生支援で１千万円寄付　ＴＫＣ名誉会長</t>
  </si>
  <si>
    <r>
      <rPr>
        <sz val="11"/>
        <rFont val="Noto Sans"/>
        <family val="2"/>
      </rPr>
      <t xml:space="preserve">建設業の三水プラント　宇都宮市に</t>
    </r>
    <r>
      <rPr>
        <sz val="11"/>
        <rFont val="ＭＳ Ｐゴシック"/>
        <family val="3"/>
        <charset val="128"/>
      </rPr>
      <t xml:space="preserve">200</t>
    </r>
    <r>
      <rPr>
        <sz val="11"/>
        <rFont val="Noto Sans"/>
        <family val="2"/>
      </rPr>
      <t xml:space="preserve">万円寄付</t>
    </r>
  </si>
  <si>
    <t xml:space="preserve">とちまるくん　予防啓発　宇都宮　福祉施設がキーホルダー</t>
  </si>
  <si>
    <t xml:space="preserve">フードバンクに菓子や現金　宇都宮中央ライオンズクラブ</t>
  </si>
  <si>
    <t xml:space="preserve">ＪＡ栃木青年部連盟　子ども食堂に野菜寄贈　宇都宮</t>
  </si>
  <si>
    <t xml:space="preserve">宇都宮ＲＣなど　市にマスク寄贈</t>
  </si>
  <si>
    <r>
      <rPr>
        <sz val="11"/>
        <rFont val="Noto Sans"/>
        <family val="2"/>
      </rPr>
      <t xml:space="preserve">鹿沼の子ども食堂　宇大へ</t>
    </r>
    <r>
      <rPr>
        <sz val="11"/>
        <rFont val="ＭＳ Ｐゴシック"/>
        <family val="3"/>
        <charset val="128"/>
      </rPr>
      <t xml:space="preserve">100</t>
    </r>
    <r>
      <rPr>
        <sz val="11"/>
        <rFont val="Noto Sans"/>
        <family val="2"/>
      </rPr>
      <t xml:space="preserve">万円寄付</t>
    </r>
  </si>
  <si>
    <r>
      <rPr>
        <sz val="11"/>
        <rFont val="Noto Sans"/>
        <family val="2"/>
      </rPr>
      <t xml:space="preserve">競輪選手会が</t>
    </r>
    <r>
      <rPr>
        <sz val="11"/>
        <rFont val="ＭＳ Ｐゴシック"/>
        <family val="3"/>
        <charset val="128"/>
      </rPr>
      <t xml:space="preserve">25</t>
    </r>
    <r>
      <rPr>
        <sz val="11"/>
        <rFont val="Noto Sans"/>
        <family val="2"/>
      </rPr>
      <t xml:space="preserve">万円を寄付　宇都宮市社協に</t>
    </r>
  </si>
  <si>
    <t xml:space="preserve">障害者グループホームＥＭＥ　動物と暮らし安らぎを　宇都宮でオープン</t>
  </si>
  <si>
    <t xml:space="preserve">リハビリに防護服作り　宇都宮　デイサービス利用者　特技生かし社会貢献</t>
  </si>
  <si>
    <t xml:space="preserve">薬物の恐ろしさ　中学生が学ぶ　宇都宮</t>
  </si>
  <si>
    <t xml:space="preserve">建設業協会と　南ＲＣが寄付金　宇都宮市に</t>
  </si>
  <si>
    <t xml:space="preserve">「農福連携」で助け合い　宇都宮　障害者がタマネギ収穫</t>
  </si>
  <si>
    <t xml:space="preserve">ハヤシライス　養護施設で提供　宇都宮のホテル</t>
  </si>
  <si>
    <r>
      <rPr>
        <sz val="11"/>
        <rFont val="Noto Sans"/>
        <family val="2"/>
      </rPr>
      <t xml:space="preserve">オンラインで爽やかな汗　障害者ら</t>
    </r>
    <r>
      <rPr>
        <sz val="11"/>
        <rFont val="ＭＳ Ｐゴシック"/>
        <family val="3"/>
        <charset val="128"/>
      </rPr>
      <t xml:space="preserve">60</t>
    </r>
    <r>
      <rPr>
        <sz val="11"/>
        <rFont val="Noto Sans"/>
        <family val="2"/>
      </rPr>
      <t xml:space="preserve">人ダンス満喫　宇都宮のＮＰＯ</t>
    </r>
  </si>
  <si>
    <t xml:space="preserve">甘いブルーベリー満喫　宇都宮　車いすでも楽しんで</t>
  </si>
  <si>
    <t xml:space="preserve">老人ホームにタオルを寄付　宇都宮法人会など</t>
  </si>
  <si>
    <t xml:space="preserve">377</t>
  </si>
  <si>
    <r>
      <rPr>
        <sz val="11"/>
        <rFont val="Noto Sans"/>
        <family val="2"/>
      </rPr>
      <t xml:space="preserve">自立支えた交流日記　「余った時間を少しだけ分けて」　出版目指しネットで資金集め　重度障害者と宇大生ら</t>
    </r>
    <r>
      <rPr>
        <sz val="11"/>
        <rFont val="ＭＳ Ｐゴシック"/>
        <family val="3"/>
        <charset val="128"/>
      </rPr>
      <t xml:space="preserve">400</t>
    </r>
    <r>
      <rPr>
        <sz val="11"/>
        <rFont val="Noto Sans"/>
        <family val="2"/>
      </rPr>
      <t xml:space="preserve">人</t>
    </r>
  </si>
  <si>
    <t xml:space="preserve">市民の要望と寄付受け　子ども食堂を継続　宇都宮のララカフェ　学校再開後も毎週土曜日</t>
  </si>
  <si>
    <r>
      <rPr>
        <sz val="11"/>
        <rFont val="Noto Sans"/>
        <family val="2"/>
      </rPr>
      <t xml:space="preserve">下野奨学会に</t>
    </r>
    <r>
      <rPr>
        <sz val="11"/>
        <rFont val="ＭＳ Ｐゴシック"/>
        <family val="3"/>
        <charset val="128"/>
      </rPr>
      <t xml:space="preserve">20</t>
    </r>
    <r>
      <rPr>
        <sz val="11"/>
        <rFont val="Noto Sans"/>
        <family val="2"/>
      </rPr>
      <t xml:space="preserve">万円を寄付　第一生命栃木支部</t>
    </r>
  </si>
  <si>
    <r>
      <rPr>
        <sz val="11"/>
        <rFont val="Noto Sans"/>
        <family val="2"/>
      </rPr>
      <t xml:space="preserve">新聞活用バッグ　評判です　</t>
    </r>
    <r>
      <rPr>
        <sz val="11"/>
        <rFont val="ＭＳ Ｐゴシック"/>
        <family val="3"/>
        <charset val="128"/>
      </rPr>
      <t xml:space="preserve">13</t>
    </r>
    <r>
      <rPr>
        <sz val="11"/>
        <rFont val="Noto Sans"/>
        <family val="2"/>
      </rPr>
      <t xml:space="preserve">年から障害者ら製作</t>
    </r>
  </si>
  <si>
    <r>
      <rPr>
        <sz val="11"/>
        <rFont val="Noto Sans"/>
        <family val="2"/>
      </rPr>
      <t xml:space="preserve">過去最高の</t>
    </r>
    <r>
      <rPr>
        <sz val="11"/>
        <rFont val="ＭＳ Ｐゴシック"/>
        <family val="3"/>
        <charset val="128"/>
      </rPr>
      <t xml:space="preserve">1534</t>
    </r>
    <r>
      <rPr>
        <sz val="11"/>
        <rFont val="Noto Sans"/>
        <family val="2"/>
      </rPr>
      <t xml:space="preserve">万円　宇都宮市</t>
    </r>
    <r>
      <rPr>
        <sz val="11"/>
        <rFont val="ＭＳ Ｐゴシック"/>
        <family val="3"/>
        <charset val="128"/>
      </rPr>
      <t xml:space="preserve">19</t>
    </r>
    <r>
      <rPr>
        <sz val="11"/>
        <rFont val="Noto Sans"/>
        <family val="2"/>
      </rPr>
      <t xml:space="preserve">年度障害者優先調達　サービス内容、庁内浸透</t>
    </r>
  </si>
  <si>
    <r>
      <rPr>
        <sz val="11"/>
        <rFont val="Noto Sans"/>
        <family val="2"/>
      </rPr>
      <t xml:space="preserve">社会福祉基金に</t>
    </r>
    <r>
      <rPr>
        <sz val="11"/>
        <rFont val="ＭＳ Ｐゴシック"/>
        <family val="3"/>
        <charset val="128"/>
      </rPr>
      <t xml:space="preserve">50</t>
    </r>
    <r>
      <rPr>
        <sz val="11"/>
        <rFont val="Noto Sans"/>
        <family val="2"/>
      </rPr>
      <t xml:space="preserve">万円を寄付　宇都宮遊技業組合連協</t>
    </r>
  </si>
  <si>
    <t xml:space="preserve">高齢者の憩いの場に　空き家活用、集会所開設　宇都宮「思いやりサロン清住」　看護師ら健康相談も</t>
  </si>
  <si>
    <t xml:space="preserve">市民の健康増進　後押しへ連携　市と大塚製薬が協定</t>
  </si>
  <si>
    <r>
      <rPr>
        <sz val="11"/>
        <rFont val="Noto Sans"/>
        <family val="2"/>
      </rPr>
      <t xml:space="preserve">宇都宮の社団法人が調査　自粛期間中の子育て　「負担感じた」</t>
    </r>
    <r>
      <rPr>
        <sz val="11"/>
        <rFont val="ＭＳ Ｐゴシック"/>
        <family val="3"/>
        <charset val="128"/>
      </rPr>
      <t xml:space="preserve">4</t>
    </r>
    <r>
      <rPr>
        <sz val="11"/>
        <rFont val="Noto Sans"/>
        <family val="2"/>
      </rPr>
      <t xml:space="preserve">割　母親苦悩、支援策探る</t>
    </r>
  </si>
  <si>
    <r>
      <rPr>
        <sz val="11"/>
        <rFont val="Noto Sans"/>
        <family val="2"/>
      </rPr>
      <t xml:space="preserve">フレイル予防の運動動画放送へ　市、</t>
    </r>
    <r>
      <rPr>
        <sz val="11"/>
        <rFont val="ＭＳ Ｐゴシック"/>
        <family val="3"/>
        <charset val="128"/>
      </rPr>
      <t xml:space="preserve">3</t>
    </r>
    <r>
      <rPr>
        <sz val="11"/>
        <rFont val="Noto Sans"/>
        <family val="2"/>
      </rPr>
      <t xml:space="preserve">プロと共同制作</t>
    </r>
  </si>
  <si>
    <t xml:space="preserve">農福連携促進へ　果樹園作業体験　宇都宮・福祉施設の利用者ら</t>
  </si>
  <si>
    <t xml:space="preserve">明保地区に子ども食堂　宇都宮　住民有志が常設建物で　キッチンもぐもぐ</t>
  </si>
  <si>
    <r>
      <rPr>
        <sz val="11"/>
        <rFont val="Noto Sans"/>
        <family val="2"/>
      </rPr>
      <t xml:space="preserve">盲導犬協会に</t>
    </r>
    <r>
      <rPr>
        <sz val="11"/>
        <rFont val="ＭＳ Ｐゴシック"/>
        <family val="3"/>
        <charset val="128"/>
      </rPr>
      <t xml:space="preserve">362</t>
    </r>
    <r>
      <rPr>
        <sz val="11"/>
        <rFont val="Noto Sans"/>
        <family val="2"/>
      </rPr>
      <t xml:space="preserve">万円寄付　とちぎコープ生協</t>
    </r>
  </si>
  <si>
    <t xml:space="preserve">子ども人権相談　対応時間拡大へ　宇都宮地方法務局など</t>
  </si>
  <si>
    <t xml:space="preserve">「役務」開拓に活路　宇都宮市　苦境の障害者事業所支援　民間企業とマッチング</t>
  </si>
  <si>
    <r>
      <rPr>
        <sz val="11"/>
        <rFont val="Noto Sans"/>
        <family val="2"/>
      </rPr>
      <t xml:space="preserve">盲導犬育成へ　</t>
    </r>
    <r>
      <rPr>
        <sz val="11"/>
        <rFont val="ＭＳ Ｐゴシック"/>
        <family val="3"/>
        <charset val="128"/>
      </rPr>
      <t xml:space="preserve">25</t>
    </r>
    <r>
      <rPr>
        <sz val="11"/>
        <rFont val="Noto Sans"/>
        <family val="2"/>
      </rPr>
      <t xml:space="preserve">万円を寄付</t>
    </r>
  </si>
  <si>
    <t xml:space="preserve">高校生、障害者と協力　宇都宮　マスクケース袋詰め</t>
  </si>
  <si>
    <r>
      <rPr>
        <sz val="11"/>
        <rFont val="Noto Sans"/>
        <family val="2"/>
      </rPr>
      <t xml:space="preserve">宇都宮市モデル事業　子育て支援へ　子どもの居場所　市内に</t>
    </r>
    <r>
      <rPr>
        <sz val="11"/>
        <rFont val="ＭＳ Ｐゴシック"/>
        <family val="3"/>
        <charset val="128"/>
      </rPr>
      <t xml:space="preserve">2</t>
    </r>
    <r>
      <rPr>
        <sz val="11"/>
        <rFont val="Noto Sans"/>
        <family val="2"/>
      </rPr>
      <t xml:space="preserve">カ所開設</t>
    </r>
  </si>
  <si>
    <t xml:space="preserve">障害者工賃と商品の魅力アップ　宇都宮で県産和梨ジャム作り　施設職員らプロに学ぶ</t>
  </si>
  <si>
    <r>
      <rPr>
        <sz val="11"/>
        <rFont val="Noto Sans"/>
        <family val="2"/>
      </rPr>
      <t xml:space="preserve">栃木　いのちの電話　寄り添う決意新たに　宇都宮で</t>
    </r>
    <r>
      <rPr>
        <sz val="11"/>
        <rFont val="ＭＳ Ｐゴシック"/>
        <family val="3"/>
        <charset val="128"/>
      </rPr>
      <t xml:space="preserve">40</t>
    </r>
    <r>
      <rPr>
        <sz val="11"/>
        <rFont val="Noto Sans"/>
        <family val="2"/>
      </rPr>
      <t xml:space="preserve">周年式典</t>
    </r>
  </si>
  <si>
    <t xml:space="preserve">カーネーション　お年寄りに贈る　宇都宮ヤクルト販売</t>
  </si>
  <si>
    <r>
      <rPr>
        <sz val="11"/>
        <rFont val="Noto Sans"/>
        <family val="2"/>
      </rPr>
      <t xml:space="preserve">認知症サポーター</t>
    </r>
    <r>
      <rPr>
        <sz val="11"/>
        <rFont val="ＭＳ Ｐゴシック"/>
        <family val="3"/>
        <charset val="128"/>
      </rPr>
      <t xml:space="preserve">4</t>
    </r>
    <r>
      <rPr>
        <sz val="11"/>
        <rFont val="Noto Sans"/>
        <family val="2"/>
      </rPr>
      <t xml:space="preserve">万人　宇都宮市　実践演習講座開始へ</t>
    </r>
  </si>
  <si>
    <t xml:space="preserve">手作り介護用品　宇都宮病院に寄贈　法人会女性部会</t>
  </si>
  <si>
    <r>
      <rPr>
        <sz val="11"/>
        <rFont val="Noto Sans"/>
        <family val="2"/>
      </rPr>
      <t xml:space="preserve">親</t>
    </r>
    <r>
      <rPr>
        <sz val="11"/>
        <rFont val="ＭＳ Ｐゴシック"/>
        <family val="3"/>
        <charset val="128"/>
      </rPr>
      <t xml:space="preserve">8</t>
    </r>
    <r>
      <rPr>
        <sz val="11"/>
        <rFont val="Noto Sans"/>
        <family val="2"/>
      </rPr>
      <t xml:space="preserve">割「助け」求める　「子の不登校」心労浮き彫り　宇都宮の</t>
    </r>
    <r>
      <rPr>
        <sz val="11"/>
        <rFont val="ＭＳ Ｐゴシック"/>
        <family val="3"/>
        <charset val="128"/>
      </rPr>
      <t xml:space="preserve">NPO</t>
    </r>
    <r>
      <rPr>
        <sz val="11"/>
        <rFont val="Noto Sans"/>
        <family val="2"/>
      </rPr>
      <t xml:space="preserve">アンケート</t>
    </r>
  </si>
  <si>
    <r>
      <rPr>
        <sz val="11"/>
        <rFont val="Noto Sans"/>
        <family val="2"/>
      </rPr>
      <t xml:space="preserve">社会福祉功労者　新たに</t>
    </r>
    <r>
      <rPr>
        <sz val="11"/>
        <rFont val="ＭＳ Ｐゴシック"/>
        <family val="3"/>
        <charset val="128"/>
      </rPr>
      <t xml:space="preserve">17</t>
    </r>
    <r>
      <rPr>
        <sz val="11"/>
        <rFont val="Noto Sans"/>
        <family val="2"/>
      </rPr>
      <t xml:space="preserve">人祭る　宇都宮で合祀祭</t>
    </r>
  </si>
  <si>
    <r>
      <rPr>
        <sz val="11"/>
        <rFont val="Noto Sans"/>
        <family val="2"/>
      </rPr>
      <t xml:space="preserve">宇都宮中心部で</t>
    </r>
    <r>
      <rPr>
        <sz val="11"/>
        <rFont val="ＭＳ Ｐゴシック"/>
        <family val="3"/>
        <charset val="128"/>
      </rPr>
      <t xml:space="preserve">70</t>
    </r>
    <r>
      <rPr>
        <sz val="11"/>
        <rFont val="Noto Sans"/>
        <family val="2"/>
      </rPr>
      <t xml:space="preserve">人が清掃活動</t>
    </r>
  </si>
  <si>
    <r>
      <rPr>
        <sz val="11"/>
        <rFont val="Noto Sans"/>
        <family val="2"/>
      </rPr>
      <t xml:space="preserve">「性の多様性」一緒に学ぼう　</t>
    </r>
    <r>
      <rPr>
        <sz val="11"/>
        <rFont val="ＭＳ Ｐゴシック"/>
        <family val="3"/>
        <charset val="128"/>
      </rPr>
      <t xml:space="preserve">24</t>
    </r>
    <r>
      <rPr>
        <sz val="11"/>
        <rFont val="Noto Sans"/>
        <family val="2"/>
      </rPr>
      <t xml:space="preserve">日、ズーム講演会</t>
    </r>
  </si>
  <si>
    <t xml:space="preserve">高齢者見守り止めずに　福祉活動上半期を総括　宇都宮石井地区</t>
  </si>
  <si>
    <r>
      <rPr>
        <sz val="11"/>
        <rFont val="Noto Sans"/>
        <family val="2"/>
      </rPr>
      <t xml:space="preserve">発達障害ＬＩＮＥで相談　</t>
    </r>
    <r>
      <rPr>
        <sz val="11"/>
        <rFont val="ＭＳ Ｐゴシック"/>
        <family val="3"/>
        <charset val="128"/>
      </rPr>
      <t xml:space="preserve">2</t>
    </r>
    <r>
      <rPr>
        <sz val="11"/>
        <rFont val="Noto Sans"/>
        <family val="2"/>
      </rPr>
      <t xml:space="preserve">歳～就学前対象に　宇都宮のＮＰＯキーデザイン　来年</t>
    </r>
    <r>
      <rPr>
        <sz val="11"/>
        <rFont val="ＭＳ Ｐゴシック"/>
        <family val="3"/>
        <charset val="128"/>
      </rPr>
      <t xml:space="preserve">3</t>
    </r>
    <r>
      <rPr>
        <sz val="11"/>
        <rFont val="Noto Sans"/>
        <family val="2"/>
      </rPr>
      <t xml:space="preserve">月まで試行</t>
    </r>
  </si>
  <si>
    <t xml:space="preserve">女性の人権相談　時間を一時拡大　宇都宮地法務局など</t>
  </si>
  <si>
    <t xml:space="preserve">虐待防止はオレンジで　宇都宮庁舎　窓に光のリボン演出</t>
  </si>
  <si>
    <t xml:space="preserve">企業と大学職員　就職情報を交換　宇都宮</t>
  </si>
  <si>
    <r>
      <rPr>
        <sz val="11"/>
        <rFont val="Noto Sans"/>
        <family val="2"/>
      </rPr>
      <t xml:space="preserve">障害者と支援者対象　テレワーク体験　</t>
    </r>
    <r>
      <rPr>
        <sz val="11"/>
        <rFont val="ＭＳ Ｐゴシック"/>
        <family val="3"/>
        <charset val="128"/>
      </rPr>
      <t xml:space="preserve">21</t>
    </r>
    <r>
      <rPr>
        <sz val="11"/>
        <rFont val="Noto Sans"/>
        <family val="2"/>
      </rPr>
      <t xml:space="preserve">日、セミナー</t>
    </r>
  </si>
  <si>
    <r>
      <rPr>
        <sz val="11"/>
        <rFont val="Noto Sans"/>
        <family val="2"/>
      </rPr>
      <t xml:space="preserve">性暴力根絶へ　できることを　</t>
    </r>
    <r>
      <rPr>
        <sz val="11"/>
        <rFont val="ＭＳ Ｐゴシック"/>
        <family val="3"/>
        <charset val="128"/>
      </rPr>
      <t xml:space="preserve">29</t>
    </r>
    <r>
      <rPr>
        <sz val="11"/>
        <rFont val="Noto Sans"/>
        <family val="2"/>
      </rPr>
      <t xml:space="preserve">日に講演会</t>
    </r>
  </si>
  <si>
    <t xml:space="preserve">児相と警察　合同訓練　宇都宮　虐待事案の連携強化</t>
  </si>
  <si>
    <t xml:space="preserve">ダウン症児　多彩な表情　保護者団体　宇都宮で写真展　「誤解や偏見なくしたい」</t>
  </si>
  <si>
    <r>
      <rPr>
        <sz val="11"/>
        <rFont val="Noto Sans"/>
        <family val="2"/>
      </rPr>
      <t xml:space="preserve">「あなたが私のタカラモノ」　障害ある</t>
    </r>
    <r>
      <rPr>
        <sz val="11"/>
        <rFont val="ＭＳ Ｐゴシック"/>
        <family val="3"/>
        <charset val="128"/>
      </rPr>
      <t xml:space="preserve">51</t>
    </r>
    <r>
      <rPr>
        <sz val="11"/>
        <rFont val="Noto Sans"/>
        <family val="2"/>
      </rPr>
      <t xml:space="preserve">人　輝く笑顔　県内の保護者グループ　宇都宮で最後の写真展</t>
    </r>
  </si>
  <si>
    <t xml:space="preserve">子どもたちにお菓子を寄付　陽北ロータリークラブ</t>
  </si>
  <si>
    <r>
      <rPr>
        <sz val="11"/>
        <rFont val="Noto Sans"/>
        <family val="2"/>
      </rPr>
      <t xml:space="preserve">交通遺児奨学金　</t>
    </r>
    <r>
      <rPr>
        <sz val="11"/>
        <rFont val="ＭＳ Ｐゴシック"/>
        <family val="3"/>
        <charset val="128"/>
      </rPr>
      <t xml:space="preserve">30</t>
    </r>
    <r>
      <rPr>
        <sz val="11"/>
        <rFont val="Noto Sans"/>
        <family val="2"/>
      </rPr>
      <t xml:space="preserve">万円を寄付　トヨタカローラ栃木　宇都宮</t>
    </r>
  </si>
  <si>
    <t xml:space="preserve">誰にでも立ち上がる機会を　「社会貢献」で表彰　就労困難者を積極雇用　宇都宮の「アップライジング」</t>
  </si>
  <si>
    <r>
      <rPr>
        <sz val="11"/>
        <rFont val="Noto Sans"/>
        <family val="2"/>
      </rPr>
      <t xml:space="preserve">児童虐待撲滅呼び掛け　宇都宮・オリスクで</t>
    </r>
    <r>
      <rPr>
        <sz val="11"/>
        <rFont val="ＭＳ Ｐゴシック"/>
        <family val="3"/>
        <charset val="128"/>
      </rPr>
      <t xml:space="preserve">13</t>
    </r>
    <r>
      <rPr>
        <sz val="11"/>
        <rFont val="Noto Sans"/>
        <family val="2"/>
      </rPr>
      <t xml:space="preserve">日　通報ダイヤル「</t>
    </r>
    <r>
      <rPr>
        <sz val="11"/>
        <rFont val="ＭＳ Ｐゴシック"/>
        <family val="3"/>
        <charset val="128"/>
      </rPr>
      <t xml:space="preserve">189</t>
    </r>
    <r>
      <rPr>
        <sz val="11"/>
        <rFont val="Noto Sans"/>
        <family val="2"/>
      </rPr>
      <t xml:space="preserve">」ＰＲ</t>
    </r>
  </si>
  <si>
    <t xml:space="preserve">人権功労賞の県共同募金会　「地域の方々のおかげ」　宇都宮で感謝状伝達式</t>
  </si>
  <si>
    <r>
      <rPr>
        <sz val="11"/>
        <rFont val="Noto Sans"/>
        <family val="2"/>
      </rPr>
      <t xml:space="preserve">子ども食堂テーマ　宇都宮でシンポ　</t>
    </r>
    <r>
      <rPr>
        <sz val="11"/>
        <rFont val="ＭＳ Ｐゴシック"/>
        <family val="3"/>
        <charset val="128"/>
      </rPr>
      <t xml:space="preserve">12</t>
    </r>
    <r>
      <rPr>
        <sz val="11"/>
        <rFont val="Noto Sans"/>
        <family val="2"/>
      </rPr>
      <t xml:space="preserve">日、参加募る</t>
    </r>
  </si>
  <si>
    <r>
      <rPr>
        <sz val="11"/>
        <rFont val="ＭＳ Ｐゴシック"/>
        <family val="3"/>
        <charset val="128"/>
      </rPr>
      <t xml:space="preserve">2</t>
    </r>
    <r>
      <rPr>
        <sz val="11"/>
        <rFont val="Noto Sans"/>
        <family val="2"/>
      </rPr>
      <t xml:space="preserve">市社協に福祉車両寄贈　生命保険協会</t>
    </r>
  </si>
  <si>
    <t xml:space="preserve">子育て街づくり協議　宇都宮市に県提案へ　知事「適切な役割分担を」</t>
  </si>
  <si>
    <t xml:space="preserve">「子どもの家」巡り質問相次ぐ　運営主体移行に危機感　市「地域と連携強化に努める」</t>
  </si>
  <si>
    <t xml:space="preserve">園児も手形でお手伝い　業者がボランティア</t>
  </si>
  <si>
    <t xml:space="preserve">宇都宮市「子どもの家」　指定管理の議案　常任委で可決</t>
  </si>
  <si>
    <r>
      <rPr>
        <sz val="11"/>
        <rFont val="Noto Sans"/>
        <family val="2"/>
      </rPr>
      <t xml:space="preserve">サンタ姿でクリーン作戦　宇都宮・</t>
    </r>
    <r>
      <rPr>
        <sz val="11"/>
        <rFont val="ＭＳ Ｐゴシック"/>
        <family val="3"/>
        <charset val="128"/>
      </rPr>
      <t xml:space="preserve">300</t>
    </r>
    <r>
      <rPr>
        <sz val="11"/>
        <rFont val="Noto Sans"/>
        <family val="2"/>
      </rPr>
      <t xml:space="preserve">人参加</t>
    </r>
  </si>
  <si>
    <r>
      <rPr>
        <sz val="11"/>
        <rFont val="Noto Sans"/>
        <family val="2"/>
      </rPr>
      <t xml:space="preserve">子ども食堂に米</t>
    </r>
    <r>
      <rPr>
        <sz val="11"/>
        <rFont val="ＭＳ Ｐゴシック"/>
        <family val="3"/>
        <charset val="128"/>
      </rPr>
      <t xml:space="preserve">77</t>
    </r>
    <r>
      <rPr>
        <sz val="11"/>
        <rFont val="Noto Sans"/>
        <family val="2"/>
      </rPr>
      <t xml:space="preserve">キロ　宇都宮の農家団体寄贈</t>
    </r>
  </si>
  <si>
    <r>
      <rPr>
        <sz val="11"/>
        <rFont val="Noto Sans"/>
        <family val="2"/>
      </rPr>
      <t xml:space="preserve">盲導犬育成に</t>
    </r>
    <r>
      <rPr>
        <sz val="11"/>
        <rFont val="ＭＳ Ｐゴシック"/>
        <family val="3"/>
        <charset val="128"/>
      </rPr>
      <t xml:space="preserve">22</t>
    </r>
    <r>
      <rPr>
        <sz val="11"/>
        <rFont val="Noto Sans"/>
        <family val="2"/>
      </rPr>
      <t xml:space="preserve">万円を寄付　日本善行会宇都宮支部</t>
    </r>
  </si>
  <si>
    <t xml:space="preserve">運営移行の「子どもの家」　協議やアンケート実施へ　宇都宮市</t>
  </si>
  <si>
    <t xml:space="preserve">伝統産業で就労訓練　宇都宮の引きこもり支援団体　鹿沼・野州麻農家と連携</t>
  </si>
  <si>
    <t xml:space="preserve">R3</t>
  </si>
  <si>
    <t xml:space="preserve">団体や企業から　寄付など相次ぐ　福祉法人マロニエ</t>
  </si>
  <si>
    <r>
      <rPr>
        <sz val="11"/>
        <rFont val="Noto Sans"/>
        <family val="2"/>
      </rPr>
      <t xml:space="preserve">シッター利用料　</t>
    </r>
    <r>
      <rPr>
        <sz val="11"/>
        <rFont val="ＭＳ Ｐゴシック"/>
        <family val="3"/>
        <charset val="128"/>
      </rPr>
      <t xml:space="preserve">1</t>
    </r>
    <r>
      <rPr>
        <sz val="11"/>
        <rFont val="Noto Sans"/>
        <family val="2"/>
      </rPr>
      <t xml:space="preserve">日</t>
    </r>
    <r>
      <rPr>
        <sz val="11"/>
        <rFont val="ＭＳ Ｐゴシック"/>
        <family val="3"/>
        <charset val="128"/>
      </rPr>
      <t xml:space="preserve">3</t>
    </r>
    <r>
      <rPr>
        <sz val="11"/>
        <rFont val="Noto Sans"/>
        <family val="2"/>
      </rPr>
      <t xml:space="preserve">万円補助　宇都宮市</t>
    </r>
  </si>
  <si>
    <t xml:space="preserve">コロナ休園時の保育支援　宇都宮市　シッター料など補助</t>
  </si>
  <si>
    <t xml:space="preserve">こんにゃくなどでパン　宇都宮の社会福祉法人　鹿沼の料理店と共同開発</t>
  </si>
  <si>
    <r>
      <rPr>
        <sz val="11"/>
        <rFont val="Noto Sans"/>
        <family val="2"/>
      </rPr>
      <t xml:space="preserve">学校制服などリユース　宇都宮の女性</t>
    </r>
    <r>
      <rPr>
        <sz val="11"/>
        <rFont val="ＭＳ Ｐゴシック"/>
        <family val="3"/>
        <charset val="128"/>
      </rPr>
      <t xml:space="preserve">2</t>
    </r>
    <r>
      <rPr>
        <sz val="11"/>
        <rFont val="Noto Sans"/>
        <family val="2"/>
      </rPr>
      <t xml:space="preserve">人が事業　新年度前に不用品募る</t>
    </r>
  </si>
  <si>
    <r>
      <rPr>
        <sz val="11"/>
        <rFont val="Noto Sans"/>
        <family val="2"/>
      </rPr>
      <t xml:space="preserve">撤退店生かし地域貢献　残る牛肉</t>
    </r>
    <r>
      <rPr>
        <sz val="11"/>
        <rFont val="ＭＳ Ｐゴシック"/>
        <family val="3"/>
        <charset val="128"/>
      </rPr>
      <t xml:space="preserve">100</t>
    </r>
    <r>
      <rPr>
        <sz val="11"/>
        <rFont val="Noto Sans"/>
        <family val="2"/>
      </rPr>
      <t xml:space="preserve">キロ　子ども食堂　宇都宮の「存じやす」　寄贈先を募集　取引農家協力でコメも</t>
    </r>
  </si>
  <si>
    <r>
      <rPr>
        <sz val="11"/>
        <rFont val="Noto Sans"/>
        <family val="2"/>
      </rPr>
      <t xml:space="preserve">義理チョコやめ　奨学会に</t>
    </r>
    <r>
      <rPr>
        <sz val="11"/>
        <rFont val="ＭＳ Ｐゴシック"/>
        <family val="3"/>
        <charset val="128"/>
      </rPr>
      <t xml:space="preserve">22</t>
    </r>
    <r>
      <rPr>
        <sz val="11"/>
        <rFont val="Noto Sans"/>
        <family val="2"/>
      </rPr>
      <t xml:space="preserve">万円　栃木トヨペット</t>
    </r>
  </si>
  <si>
    <r>
      <rPr>
        <sz val="11"/>
        <rFont val="Noto Sans"/>
        <family val="2"/>
      </rPr>
      <t xml:space="preserve">対策充実のため　市に</t>
    </r>
    <r>
      <rPr>
        <sz val="11"/>
        <rFont val="ＭＳ Ｐゴシック"/>
        <family val="3"/>
        <charset val="128"/>
      </rPr>
      <t xml:space="preserve">30</t>
    </r>
    <r>
      <rPr>
        <sz val="11"/>
        <rFont val="Noto Sans"/>
        <family val="2"/>
      </rPr>
      <t xml:space="preserve">万円寄付　宇都宮商議所青年部</t>
    </r>
  </si>
  <si>
    <t xml:space="preserve">善意の牛肉使い　カレーふるまう　宇都宮　子ども食堂が“出張”</t>
  </si>
  <si>
    <t xml:space="preserve">保護司のやりがい紹介　宇都宮でオンラインシンポ　担い手の確保へ　支援態勢も解説</t>
  </si>
  <si>
    <r>
      <rPr>
        <sz val="11"/>
        <rFont val="Noto Sans"/>
        <family val="2"/>
      </rPr>
      <t xml:space="preserve">青少年育成団体に無添加食パン寄贈　「</t>
    </r>
    <r>
      <rPr>
        <sz val="11"/>
        <rFont val="ＭＳ Ｐゴシック"/>
        <family val="3"/>
        <charset val="128"/>
      </rPr>
      <t xml:space="preserve">GSC</t>
    </r>
    <r>
      <rPr>
        <sz val="11"/>
        <rFont val="Noto Sans"/>
        <family val="2"/>
      </rPr>
      <t xml:space="preserve">」、毎月継続へ</t>
    </r>
  </si>
  <si>
    <t xml:space="preserve">カウンセリング　講義受講者募る</t>
  </si>
  <si>
    <r>
      <rPr>
        <sz val="11"/>
        <rFont val="Noto Sans"/>
        <family val="2"/>
      </rPr>
      <t xml:space="preserve">救急医療充実　</t>
    </r>
    <r>
      <rPr>
        <sz val="11"/>
        <rFont val="ＭＳ Ｐゴシック"/>
        <family val="3"/>
        <charset val="128"/>
      </rPr>
      <t xml:space="preserve">56</t>
    </r>
    <r>
      <rPr>
        <sz val="11"/>
        <rFont val="Noto Sans"/>
        <family val="2"/>
      </rPr>
      <t xml:space="preserve">万円を寄付　宇都宮の住宅会社</t>
    </r>
  </si>
  <si>
    <r>
      <rPr>
        <sz val="11"/>
        <rFont val="ＭＳ Ｐゴシック"/>
        <family val="3"/>
        <charset val="128"/>
      </rPr>
      <t xml:space="preserve">17</t>
    </r>
    <r>
      <rPr>
        <sz val="11"/>
        <rFont val="Noto Sans"/>
        <family val="2"/>
      </rPr>
      <t xml:space="preserve">特別支援学校にイチゴなどを送る　県内生産者</t>
    </r>
    <r>
      <rPr>
        <sz val="11"/>
        <rFont val="ＭＳ Ｐゴシック"/>
        <family val="3"/>
        <charset val="128"/>
      </rPr>
      <t xml:space="preserve">2</t>
    </r>
    <r>
      <rPr>
        <sz val="11"/>
        <rFont val="Noto Sans"/>
        <family val="2"/>
      </rPr>
      <t xml:space="preserve">団体</t>
    </r>
  </si>
  <si>
    <r>
      <rPr>
        <sz val="11"/>
        <rFont val="Noto Sans"/>
        <family val="2"/>
      </rPr>
      <t xml:space="preserve">車いす　簡単にけん引　宇都宮の</t>
    </r>
    <r>
      <rPr>
        <sz val="11"/>
        <rFont val="ＭＳ Ｐゴシック"/>
        <family val="3"/>
        <charset val="128"/>
      </rPr>
      <t xml:space="preserve">NPO</t>
    </r>
    <r>
      <rPr>
        <sz val="11"/>
        <rFont val="Noto Sans"/>
        <family val="2"/>
      </rPr>
      <t xml:space="preserve">　市に寄贈</t>
    </r>
  </si>
  <si>
    <r>
      <rPr>
        <sz val="11"/>
        <rFont val="Noto Sans"/>
        <family val="2"/>
      </rPr>
      <t xml:space="preserve">宇都宮の福祉劇団「やすらぎ」　公演</t>
    </r>
    <r>
      <rPr>
        <sz val="11"/>
        <rFont val="ＭＳ Ｐゴシック"/>
        <family val="3"/>
        <charset val="128"/>
      </rPr>
      <t xml:space="preserve">DVD</t>
    </r>
    <r>
      <rPr>
        <sz val="11"/>
        <rFont val="Noto Sans"/>
        <family val="2"/>
      </rPr>
      <t xml:space="preserve">、施設に配布</t>
    </r>
  </si>
  <si>
    <r>
      <rPr>
        <sz val="11"/>
        <rFont val="Noto Sans"/>
        <family val="2"/>
      </rPr>
      <t xml:space="preserve">下野奨学会に</t>
    </r>
    <r>
      <rPr>
        <sz val="11"/>
        <rFont val="ＭＳ Ｐゴシック"/>
        <family val="3"/>
        <charset val="128"/>
      </rPr>
      <t xml:space="preserve">100</t>
    </r>
    <r>
      <rPr>
        <sz val="11"/>
        <rFont val="Noto Sans"/>
        <family val="2"/>
      </rPr>
      <t xml:space="preserve">万円寄付</t>
    </r>
  </si>
  <si>
    <r>
      <rPr>
        <sz val="11"/>
        <rFont val="Noto Sans"/>
        <family val="2"/>
      </rPr>
      <t xml:space="preserve">生活困窮者の地域支援講演　宇都宮支援講演　宇都宮で</t>
    </r>
    <r>
      <rPr>
        <sz val="11"/>
        <rFont val="ＭＳ Ｐゴシック"/>
        <family val="3"/>
        <charset val="128"/>
      </rPr>
      <t xml:space="preserve">18</t>
    </r>
    <r>
      <rPr>
        <sz val="11"/>
        <rFont val="Noto Sans"/>
        <family val="2"/>
      </rPr>
      <t xml:space="preserve">日</t>
    </r>
  </si>
  <si>
    <t xml:space="preserve">宇都宮　古賀志山を守ろう会　山頂にくつろぎの場　春へ向けベンチ手作り</t>
  </si>
  <si>
    <r>
      <rPr>
        <sz val="11"/>
        <rFont val="Noto Sans"/>
        <family val="2"/>
      </rPr>
      <t xml:space="preserve">下野奨学会に</t>
    </r>
    <r>
      <rPr>
        <sz val="11"/>
        <rFont val="ＭＳ Ｐゴシック"/>
        <family val="3"/>
        <charset val="128"/>
      </rPr>
      <t xml:space="preserve">14</t>
    </r>
    <r>
      <rPr>
        <sz val="11"/>
        <rFont val="Noto Sans"/>
        <family val="2"/>
      </rPr>
      <t xml:space="preserve">万円を寄付　フタバ食品</t>
    </r>
  </si>
  <si>
    <r>
      <rPr>
        <sz val="11"/>
        <rFont val="Noto Sans"/>
        <family val="2"/>
      </rPr>
      <t xml:space="preserve">下野奨学会に栃銀が</t>
    </r>
    <r>
      <rPr>
        <sz val="11"/>
        <rFont val="ＭＳ Ｐゴシック"/>
        <family val="3"/>
        <charset val="128"/>
      </rPr>
      <t xml:space="preserve">20</t>
    </r>
    <r>
      <rPr>
        <sz val="11"/>
        <rFont val="Noto Sans"/>
        <family val="2"/>
      </rPr>
      <t xml:space="preserve">万円</t>
    </r>
  </si>
  <si>
    <t xml:space="preserve">下野奨学会に１５万円を寄付　宇都宮の「ロジテル」</t>
  </si>
  <si>
    <t xml:space="preserve">R03</t>
  </si>
  <si>
    <t xml:space="preserve">フードドライブ通年に　意識醸成へ、きょうから</t>
  </si>
  <si>
    <t xml:space="preserve">車いす補助装置　ＮＰＯが寄贈　障害者の防災支援</t>
  </si>
  <si>
    <t xml:space="preserve">子ども食堂に　現金や食料寄付　ライオンズクラブ</t>
  </si>
  <si>
    <r>
      <rPr>
        <sz val="11"/>
        <rFont val="ＭＳ Ｐゴシック"/>
        <family val="3"/>
        <charset val="128"/>
      </rPr>
      <t xml:space="preserve">10</t>
    </r>
    <r>
      <rPr>
        <sz val="11"/>
        <rFont val="Noto Sans"/>
        <family val="2"/>
      </rPr>
      <t xml:space="preserve">日に食品頒布会　フードバンク宇都宮　「生理の貧困」解消へ支援も　生活相談など「気楽に」</t>
    </r>
  </si>
  <si>
    <t xml:space="preserve">310.4</t>
  </si>
  <si>
    <r>
      <rPr>
        <sz val="11"/>
        <rFont val="Noto Sans"/>
        <family val="2"/>
      </rPr>
      <t xml:space="preserve">生活困窮に生理用品も配布　フードバンクうつのみや食品提供、前年度お</t>
    </r>
    <r>
      <rPr>
        <sz val="11"/>
        <rFont val="ＭＳ Ｐゴシック"/>
        <family val="3"/>
        <charset val="128"/>
      </rPr>
      <t xml:space="preserve">3</t>
    </r>
    <r>
      <rPr>
        <sz val="11"/>
        <rFont val="Noto Sans"/>
        <family val="2"/>
      </rPr>
      <t xml:space="preserve">倍に</t>
    </r>
  </si>
  <si>
    <t xml:space="preserve">盲導犬育成支援　点字付き御朱印　今泉八坂神社</t>
  </si>
  <si>
    <t xml:space="preserve">山形銀行宇都宮支店　川野博英さん（４８）＝山形県出身　道行く車に豊かさ思う　ＳＤＧＳ「ジェンダー平等」を考える　街なか店主・外山さんに聞く　ロールモデル充実を　賃金や家事負担先進国に程遠く　未解決事件モチーフ　おうち時間　でものづくり　マスクに抗菌・冷感素材　ユザワヤ宇都宮店長お薦め　オックス生地でバッグ　パーマ屋文具店（中央本店）　森田光子さん（８１）　駄菓子人気、昔も今も　三平食堂　三平ランチ大人のお子様ランチ</t>
  </si>
  <si>
    <r>
      <rPr>
        <sz val="11"/>
        <rFont val="Noto Sans"/>
        <family val="2"/>
      </rPr>
      <t xml:space="preserve">みやもっと　まちなか支局　</t>
    </r>
    <r>
      <rPr>
        <sz val="11"/>
        <rFont val="ＭＳ Ｐゴシック"/>
        <family val="3"/>
        <charset val="128"/>
      </rPr>
      <t xml:space="preserve">5</t>
    </r>
    <r>
      <rPr>
        <sz val="11"/>
        <rFont val="Noto Sans"/>
        <family val="2"/>
      </rPr>
      <t xml:space="preserve">色のレポート　まちなか便り　裏通りにいらっしゃい　ミヤコレ</t>
    </r>
  </si>
  <si>
    <t xml:space="preserve">490</t>
  </si>
  <si>
    <t xml:space="preserve">コロナ発生時対応方法を学ぶ　宇都宮の障害者就労支援施設</t>
  </si>
  <si>
    <t xml:space="preserve">コロナ</t>
  </si>
  <si>
    <t xml:space="preserve">下野奨学会に１０万円を寄付　鹿沼の洋館家本店　</t>
  </si>
  <si>
    <t xml:space="preserve">県医師会に５００万円寄付　宇都宮の国際ＲＣ</t>
  </si>
  <si>
    <t xml:space="preserve">市役所に福祉レストラン　障害者が「真心」配膳　宇都宮の法人運営　理解促進へ１９日オープン</t>
  </si>
  <si>
    <t xml:space="preserve">老後・介護保障テーマ　生保県協会が連続講座</t>
  </si>
  <si>
    <t xml:space="preserve">310.41</t>
  </si>
  <si>
    <t xml:space="preserve">宇都宮市　養育費確保を支援　県内初、公正証書費用など</t>
  </si>
  <si>
    <t xml:space="preserve">620</t>
  </si>
  <si>
    <t xml:space="preserve">障害者がイチゴ生産　宇都宮の「たすかる」　ハウス７棟借り受け　就労支援、農業にも貢献</t>
  </si>
  <si>
    <t xml:space="preserve">施設の子どもにケーキなど贈る　宇都宮の中村さん</t>
  </si>
  <si>
    <t xml:space="preserve">県看護協会に１００万円を寄付　ライオンズクラブ</t>
  </si>
  <si>
    <t xml:space="preserve">フードバンクに缶詰パンを寄贈　宇都宮東高生　</t>
  </si>
  <si>
    <t xml:space="preserve">「生理の貧困」解消へ支援　さくら市、来月から新事業　宇都宮市　困窮女性の相談体制強化　実態把握へアンケート</t>
  </si>
  <si>
    <t xml:space="preserve">児童虐待防止へ３０日にイベント　宇都宮</t>
  </si>
  <si>
    <t xml:space="preserve">障害者対象採用説明会　宇都宮のＮＰＯテレワーク就労支援　９日、オンラインで</t>
  </si>
  <si>
    <t xml:space="preserve">障害者の在宅勤務就労推進　採用説明会ネット開催　宇都宮のＮＰＯ</t>
  </si>
  <si>
    <t xml:space="preserve">学童保育指定取り消し問題　仮処分取り下げへ調整　宇都宮</t>
  </si>
  <si>
    <t xml:space="preserve">生理の貧困支援　市長らに要望書　宇都宮女性市議有志</t>
  </si>
  <si>
    <t xml:space="preserve">「生理の貧困」対策支援を　宇都宮　女性市議が要望書</t>
  </si>
  <si>
    <t xml:space="preserve">障害者の就労に　テレワーク紹介　宇都宮のＮＰＯ</t>
  </si>
  <si>
    <t xml:space="preserve">宇都宮学学童保育指定取り消し　市、処分撤回し解約　業者仮処分取り下げへ　異例の決着検証必要</t>
  </si>
  <si>
    <t xml:space="preserve">市、処分取り消し　指定終了で合意　宇都宮「子どもの家」</t>
  </si>
  <si>
    <t xml:space="preserve">業者の処分撤回　宇都宮市が和解　指定管理者問題</t>
  </si>
  <si>
    <t xml:space="preserve">若き変革者未来を創造　大賞　荻野友香里さん（３０）宇都宮　子どもの「居場所」守る　奨励賞　ＮＰＯ法人キーデザイン　学校以外にも選択肢を　宇都宮</t>
  </si>
  <si>
    <t xml:space="preserve">指定取り消し処分　宇都宮市、取り消す　学童保育めぐり和解</t>
  </si>
  <si>
    <t xml:space="preserve">男女４人食中毒　３日間営業停止　宇都宮の飲食店</t>
  </si>
  <si>
    <t xml:space="preserve">338</t>
  </si>
  <si>
    <t xml:space="preserve">下野奨学金に１６万円を寄付　県信用金庫協会</t>
  </si>
  <si>
    <t xml:space="preserve">栃木トヨタが地域交流の場　宇都宮に１０月開設　子育て世代に学びと憩い</t>
  </si>
  <si>
    <t xml:space="preserve">子ども食堂に野菜や豚肉寄贈　ＪＡうつのみや</t>
  </si>
  <si>
    <t xml:space="preserve">保育園児招き　ボウリング体験</t>
  </si>
  <si>
    <t xml:space="preserve">困窮の女性に生理用品配布　７９０人分</t>
  </si>
  <si>
    <t xml:space="preserve">学校トイレに生理用品　今月から避難所情報</t>
  </si>
  <si>
    <t xml:space="preserve">宇都宮市議会</t>
  </si>
  <si>
    <t xml:space="preserve">障害者の製品販売わくわくマルシェ　きょうオリオン通り</t>
  </si>
  <si>
    <t xml:space="preserve">子ども食堂支援へ調査　一条中跡地　地域への貢献重視　</t>
  </si>
  <si>
    <t xml:space="preserve">指定管理者の公募開始　子どもの家で市　再発防止しっかりと</t>
  </si>
  <si>
    <t xml:space="preserve">高齢者福祉事業に参入　宇都宮のアベックス　コロナ禍など変化対応　多角化、新収益の柱育成</t>
  </si>
  <si>
    <t xml:space="preserve">コロナ対策へと市に２０万円寄付　宇都宮東ＲＣ</t>
  </si>
  <si>
    <t xml:space="preserve">障スポへ決意新た　強化指定２６６選手を任命　宇都宮・さくらで</t>
  </si>
  <si>
    <t xml:space="preserve">こども食堂運営　宇都宮で勉強会　来月６日、参加募る</t>
  </si>
  <si>
    <t xml:space="preserve">「賃金格差違法」福祉法人を提訴　宇都宮地裁に元職員</t>
  </si>
  <si>
    <t xml:space="preserve">市社協にタオル　１４１０枚寄贈　県退職公務員連盟支部</t>
  </si>
  <si>
    <t xml:space="preserve">熱中症避難所　９４施設に開設　宇都宮市保健所</t>
  </si>
  <si>
    <t xml:space="preserve">車いす５０台を一度に県へ寄贈　宇都宮の植木鋼材</t>
  </si>
  <si>
    <t xml:space="preserve">若者の志支援へＣＦ　宇都宮のＮＰＯ法人　事業の運営資金募る</t>
  </si>
  <si>
    <t xml:space="preserve">ＪＡうつのみや女性会、青壮年部　こども食堂支援強化　食材費補填、調理ボラ派遣</t>
  </si>
  <si>
    <t xml:space="preserve">少年の非行問題相談会　宇都宮のＮＰＯ２４日、県弁護士会館</t>
  </si>
  <si>
    <t xml:space="preserve">ルーターを無償貸与</t>
  </si>
  <si>
    <t xml:space="preserve">盲導犬育成に２５万円を寄付　生命保険協会県協会</t>
  </si>
  <si>
    <t xml:space="preserve">空き家活用し駄菓子屋　宇都宮の元教員ら　交流や自主学習支援　</t>
  </si>
  <si>
    <t xml:space="preserve">不登校児支援へ１２万円など寄付　ＮＰＯに市医師会</t>
  </si>
  <si>
    <t xml:space="preserve">夏休みの思い出に親子で県庁見学</t>
  </si>
  <si>
    <t xml:space="preserve">四輪駆動者１台宇都宮市に寄贈　国際ソロプチミスト</t>
  </si>
  <si>
    <t xml:space="preserve">下野奨学会に１０万円を寄付　第一生命栃木支社</t>
  </si>
  <si>
    <r>
      <rPr>
        <sz val="11"/>
        <rFont val="Noto Sans"/>
        <family val="2"/>
      </rPr>
      <t xml:space="preserve">オンラインで親子向け「祭り」</t>
    </r>
    <r>
      <rPr>
        <sz val="11"/>
        <rFont val="ＭＳ Ｐゴシック"/>
        <family val="3"/>
        <charset val="128"/>
      </rPr>
      <t xml:space="preserve">20</t>
    </r>
    <r>
      <rPr>
        <sz val="11"/>
        <rFont val="Noto Sans"/>
        <family val="2"/>
      </rPr>
      <t xml:space="preserve">日、宇都宮の企業</t>
    </r>
  </si>
  <si>
    <t xml:space="preserve">社会福祉基金に５０万円を寄付　宇都宮遊技業組合連協</t>
  </si>
  <si>
    <t xml:space="preserve">保育士不足時、学生が補助宇都宮市、２校と連携協定</t>
  </si>
  <si>
    <t xml:space="preserve">通所介護分野に進出　事業継承で宇都宮・邦和理工　社員活躍の場を確保</t>
  </si>
  <si>
    <r>
      <rPr>
        <sz val="11"/>
        <rFont val="Noto Sans"/>
        <family val="2"/>
      </rPr>
      <t xml:space="preserve">自殺予防講座　参加者を募集　宇都宮で来月</t>
    </r>
    <r>
      <rPr>
        <sz val="11"/>
        <rFont val="ＭＳ Ｐゴシック"/>
        <family val="3"/>
        <charset val="128"/>
      </rPr>
      <t xml:space="preserve">26</t>
    </r>
    <r>
      <rPr>
        <sz val="11"/>
        <rFont val="Noto Sans"/>
        <family val="2"/>
      </rPr>
      <t xml:space="preserve">日</t>
    </r>
  </si>
  <si>
    <r>
      <rPr>
        <sz val="11"/>
        <rFont val="Noto Sans"/>
        <family val="2"/>
      </rPr>
      <t xml:space="preserve">ひとり親世帯を招待　</t>
    </r>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日、宇都宮市内対象　栃木ＳＣホーム戦</t>
    </r>
  </si>
  <si>
    <r>
      <rPr>
        <sz val="11"/>
        <rFont val="Noto Sans"/>
        <family val="2"/>
      </rPr>
      <t xml:space="preserve">栃木</t>
    </r>
    <r>
      <rPr>
        <sz val="11"/>
        <rFont val="ＭＳ Ｐゴシック"/>
        <family val="3"/>
        <charset val="128"/>
      </rPr>
      <t xml:space="preserve">SC</t>
    </r>
  </si>
  <si>
    <t xml:space="preserve">福祉の推進に貢献　個人・団体を表彰　宇都宮でつどい</t>
  </si>
  <si>
    <t xml:space="preserve">子ども食堂　調理で支援　ＪＡうつのみや女性会　毎月１回、活動継続へ</t>
  </si>
  <si>
    <r>
      <rPr>
        <sz val="11"/>
        <rFont val="Noto Sans"/>
        <family val="2"/>
      </rPr>
      <t xml:space="preserve">宇都宮市子どもの家　管理者候補に</t>
    </r>
    <r>
      <rPr>
        <sz val="11"/>
        <rFont val="ＭＳ Ｐゴシック"/>
        <family val="3"/>
        <charset val="128"/>
      </rPr>
      <t xml:space="preserve">2</t>
    </r>
    <r>
      <rPr>
        <sz val="11"/>
        <rFont val="Noto Sans"/>
        <family val="2"/>
      </rPr>
      <t xml:space="preserve">事業者　来年４月、運営移行方針</t>
    </r>
  </si>
  <si>
    <t xml:space="preserve">自宅療養者支援知事に拡充要望　県市長会県町村会</t>
  </si>
  <si>
    <t xml:space="preserve">パックご飯宇大に寄贈　ＪＡ栃木中央会収入減の学生支援</t>
  </si>
  <si>
    <t xml:space="preserve">介護の負担リフトで軽く　株式会社ＭＡＳＳＡＮ代表増山俊男さん</t>
  </si>
  <si>
    <t xml:space="preserve">幼少期の健康教育を考える　宇都宮医師会　子ども部会を設置　不登校児童・生徒のケアも　とちぎ社会的処方</t>
  </si>
  <si>
    <t xml:space="preserve">市医師会在宅医療・社会支援部</t>
  </si>
  <si>
    <t xml:space="preserve">川又（宇南高）準Ｖボルダリング　Ｓクライミング世界ユース選手権</t>
  </si>
  <si>
    <t xml:space="preserve">東武百貨店で接種　日曜に宇都宮</t>
  </si>
  <si>
    <t xml:space="preserve">新型コロナウイルスワクチン接種</t>
  </si>
  <si>
    <t xml:space="preserve">夜間と休日に接種機会拡大宇都宮１０日から</t>
  </si>
  <si>
    <t xml:space="preserve">県内新たに１１７人感染宇都宮でクラスター</t>
  </si>
  <si>
    <t xml:space="preserve">新型コロナウイルス</t>
  </si>
  <si>
    <t xml:space="preserve">放課後は駄菓子屋へ元中学教員、瀬下さんら開店　子どもたちの「居場所」に　宇都宮</t>
  </si>
  <si>
    <t xml:space="preserve">授乳ボックス　寄贈で感謝状　製造販売元に市</t>
  </si>
  <si>
    <t xml:space="preserve">市がソニアリンケージに感謝状</t>
  </si>
  <si>
    <t xml:space="preserve">宇都宮保護観察所長になった　西元　雅夫さん</t>
  </si>
  <si>
    <t xml:space="preserve">東武百貨店接種平日も実施へ　宇都宮市</t>
  </si>
  <si>
    <t xml:space="preserve">新型コロナワクチン接種</t>
  </si>
  <si>
    <t xml:space="preserve">養護施設への募金に尽力宇都宮の永島さんミスコンで多額集め特別賞</t>
  </si>
  <si>
    <t xml:space="preserve">チャリティーミスコンテスト「ミスミライ」</t>
  </si>
  <si>
    <t xml:space="preserve">夜間接種初日予約枠埋まる　宇都宮</t>
  </si>
  <si>
    <t xml:space="preserve">働く世代の接種開始宇都宮平日夜間や週末など　２２～１２歳を対象宇大で接種実施あすから予約</t>
  </si>
  <si>
    <t xml:space="preserve">２２歳以下対象に宇大で集団接種あすから受付</t>
  </si>
  <si>
    <t xml:space="preserve">百貨店で接種開始　東武宇都宮平日枠余裕あり</t>
  </si>
  <si>
    <t xml:space="preserve">百貨店内で接種宇都宮「で開始</t>
  </si>
  <si>
    <t xml:space="preserve">高齢者・基礎疾患の人対象２５日、希望者集団接種　宇都宮市</t>
  </si>
  <si>
    <t xml:space="preserve">負けない新型コロナ</t>
  </si>
  <si>
    <t xml:space="preserve">ワクチン１９２回分常温で使えず　宇都宮の医療機関</t>
  </si>
  <si>
    <t xml:space="preserve">宇都宮市保健所</t>
  </si>
  <si>
    <t xml:space="preserve">予約なし接種実施へ「事業者グループ」始まる　宇都宮市</t>
  </si>
  <si>
    <t xml:space="preserve">夜間接種スタート　宇都宮　制服、体操着の若者も列</t>
  </si>
  <si>
    <t xml:space="preserve">宇大で若者向け接種開始　宇都宮市来月２４日まで計１２回　</t>
  </si>
  <si>
    <t xml:space="preserve">予約無し接種２２日に開始　市保健センター</t>
  </si>
  <si>
    <t xml:space="preserve">敬老の日にプレゼント　メッセージボード「いつまでも元気で」子どもたちが作成宇都宮</t>
  </si>
  <si>
    <t xml:space="preserve">子どもの命守る１１月に防災講座　宇都宮オンライン開設</t>
  </si>
  <si>
    <t xml:space="preserve">パルティ はぐくもっと</t>
  </si>
  <si>
    <t xml:space="preserve">来月末接種完了へ意欲　宇都宮市市役所で大規模接種実施へ</t>
  </si>
  <si>
    <t xml:space="preserve">佐藤栄一市長定例会見</t>
  </si>
  <si>
    <t xml:space="preserve">スバル職域接種でミス</t>
  </si>
  <si>
    <t xml:space="preserve">新型コロナワクチン</t>
  </si>
  <si>
    <t xml:space="preserve">ワクチン残ってます　予約なし接種を拡大　あすから、宇大など７カ所　宇都宮市</t>
  </si>
  <si>
    <t xml:space="preserve">予約なし当日接種会場を拡充　宇都宮市</t>
  </si>
  <si>
    <t xml:space="preserve">新型コロナ</t>
  </si>
  <si>
    <t xml:space="preserve">                                                                                                                                                                                                                                              </t>
  </si>
  <si>
    <t xml:space="preserve">災害時駐車場を提供　宇都宮市と２社協定　市民らの車退避</t>
  </si>
  <si>
    <t xml:space="preserve">カンセキとスバル退避所で市と協定</t>
  </si>
  <si>
    <r>
      <rPr>
        <sz val="11"/>
        <rFont val="ＭＳ Ｐゴシック"/>
        <family val="3"/>
        <charset val="128"/>
      </rPr>
      <t xml:space="preserve">ALS</t>
    </r>
    <r>
      <rPr>
        <sz val="11"/>
        <rFont val="Noto Sans"/>
        <family val="2"/>
      </rPr>
      <t xml:space="preserve">支援団体　サービス併用「適正化を」　宇都宮市の制度で訴え</t>
    </r>
  </si>
  <si>
    <t xml:space="preserve">往診体制間に合わず　悪化教訓、患者情報を共有　検証コロナ第５波とちぎの現場から上　自宅療養</t>
  </si>
  <si>
    <t xml:space="preserve">無料相談継続へ資金募る　宇都宮のＮＰＯ不登校親を支援</t>
  </si>
  <si>
    <t xml:space="preserve">宇都宮のＮＰＯ法人「キーデザイン」</t>
  </si>
  <si>
    <t xml:space="preserve">介護予防にＩＣＴ活用　宇都宮市が実験　体操や体力測定</t>
  </si>
  <si>
    <t xml:space="preserve">子育てしやすい宇都宮市へ　「赤ちゃん優先」宣言　北関東の自治体で初</t>
  </si>
  <si>
    <t xml:space="preserve">健全育成支援へ市に１００万円寄付　宇都宮の滝沢さん</t>
  </si>
  <si>
    <t xml:space="preserve">宇都宮市役所で集団接種を開始</t>
  </si>
  <si>
    <t xml:space="preserve">食料支援活動２２キロ歩きＰＲ　宇都宮</t>
  </si>
  <si>
    <t xml:space="preserve">宇都宮市「親子の居場所」モデル事業〝第二の家〟利用定着　登録４２組、１年で３倍超　運営体制の構築　人材育成が課題</t>
  </si>
  <si>
    <r>
      <rPr>
        <sz val="11"/>
        <rFont val="Noto Sans"/>
        <family val="2"/>
      </rPr>
      <t xml:space="preserve">子ども食堂に新米</t>
    </r>
    <r>
      <rPr>
        <sz val="11"/>
        <rFont val="ＭＳ Ｐゴシック"/>
        <family val="3"/>
        <charset val="128"/>
      </rPr>
      <t xml:space="preserve">900</t>
    </r>
    <r>
      <rPr>
        <sz val="11"/>
        <rFont val="Noto Sans"/>
        <family val="2"/>
      </rPr>
      <t xml:space="preserve">キロ寄贈　農家有志</t>
    </r>
  </si>
  <si>
    <t xml:space="preserve">「障がい者福祉」テーマに講演会　３１日　宇都宮</t>
  </si>
  <si>
    <t xml:space="preserve">本社「認知症カフェプロジェクト」　「前向きな気持ち与えた」　都内で都内で新聞広告賞贈賞式</t>
  </si>
  <si>
    <r>
      <rPr>
        <sz val="11"/>
        <rFont val="Noto Sans"/>
        <family val="2"/>
      </rPr>
      <t xml:space="preserve">宇都宮市、</t>
    </r>
    <r>
      <rPr>
        <sz val="11"/>
        <rFont val="ＭＳ Ｐゴシック"/>
        <family val="3"/>
        <charset val="128"/>
      </rPr>
      <t xml:space="preserve">21</t>
    </r>
    <r>
      <rPr>
        <sz val="11"/>
        <rFont val="Noto Sans"/>
        <family val="2"/>
      </rPr>
      <t xml:space="preserve">日から実験　介護予防にＩＣＴオンラインで体操教室</t>
    </r>
  </si>
  <si>
    <t xml:space="preserve">障害者の就労・自立支援へ　チョコレート店開店　宇都宮</t>
  </si>
  <si>
    <t xml:space="preserve">障害児者支援で企業と連携強化　現状周知、安心な地域に　宇都宮「うりずん」に応援団</t>
  </si>
  <si>
    <t xml:space="preserve">子育て支援あり方学ぶ　来月オンライン講習　２５日まで参加募集</t>
  </si>
  <si>
    <t xml:space="preserve">ＮＰＯ法人とちぎみらいｗｉｔｈピア</t>
  </si>
  <si>
    <r>
      <rPr>
        <sz val="11"/>
        <rFont val="Noto Sans"/>
        <family val="2"/>
      </rPr>
      <t xml:space="preserve">長年の功績秋に輝く　県内受章者喜びの声　麦倉仁巳さん（</t>
    </r>
    <r>
      <rPr>
        <sz val="11"/>
        <rFont val="ＭＳ Ｐゴシック"/>
        <family val="3"/>
        <charset val="128"/>
      </rPr>
      <t xml:space="preserve">74</t>
    </r>
    <r>
      <rPr>
        <sz val="11"/>
        <rFont val="Noto Sans"/>
        <family val="2"/>
      </rPr>
      <t xml:space="preserve">）宇都宮　旭日小綬章社会福祉　障害者福祉に半世紀　瑞宝双光章社会福祉　篠塚由江さん（</t>
    </r>
    <r>
      <rPr>
        <sz val="11"/>
        <rFont val="ＭＳ Ｐゴシック"/>
        <family val="3"/>
        <charset val="128"/>
      </rPr>
      <t xml:space="preserve">65</t>
    </r>
    <r>
      <rPr>
        <sz val="11"/>
        <rFont val="Noto Sans"/>
        <family val="2"/>
      </rPr>
      <t xml:space="preserve">）宇都宮　笑顔支え介護に尽力</t>
    </r>
  </si>
  <si>
    <t xml:space="preserve">車いすバスケ・高松選手登壇「希少がん」を学ぼう　宇都宮で２６日講座、参加募集</t>
  </si>
  <si>
    <t xml:space="preserve">369.</t>
  </si>
  <si>
    <t xml:space="preserve">グループホーム建設着手　宇都宮・とちぎライトセンター　視覚障害者の「親亡き後」支援　目標５００万円、寄付募る</t>
  </si>
  <si>
    <t xml:space="preserve">食材配送用車両「海賊団」に贈呈　宇都宮陽東ＲＣ</t>
  </si>
  <si>
    <r>
      <rPr>
        <sz val="11"/>
        <rFont val="Noto Sans"/>
        <family val="2"/>
      </rPr>
      <t xml:space="preserve">地域福祉基金に</t>
    </r>
    <r>
      <rPr>
        <sz val="11"/>
        <rFont val="ＭＳ Ｐゴシック"/>
        <family val="3"/>
        <charset val="128"/>
      </rPr>
      <t xml:space="preserve">100</t>
    </r>
    <r>
      <rPr>
        <sz val="11"/>
        <rFont val="Noto Sans"/>
        <family val="2"/>
      </rPr>
      <t xml:space="preserve">万円を寄付　宇都宮の興新特殊鋼</t>
    </r>
  </si>
  <si>
    <r>
      <rPr>
        <sz val="11"/>
        <rFont val="Noto Sans"/>
        <family val="2"/>
      </rPr>
      <t xml:space="preserve">地域貢献希望者つなぐ　宇都宮　</t>
    </r>
    <r>
      <rPr>
        <sz val="11"/>
        <rFont val="ＭＳ Ｐゴシック"/>
        <family val="3"/>
        <charset val="128"/>
      </rPr>
      <t xml:space="preserve">20</t>
    </r>
    <r>
      <rPr>
        <sz val="11"/>
        <rFont val="Noto Sans"/>
        <family val="2"/>
      </rPr>
      <t xml:space="preserve">日、交流サイト説明会</t>
    </r>
  </si>
  <si>
    <t xml:space="preserve">出産育児一時金増額など要望　市議会公明党</t>
  </si>
  <si>
    <r>
      <rPr>
        <sz val="11"/>
        <rFont val="Noto Sans"/>
        <family val="2"/>
      </rPr>
      <t xml:space="preserve">「買われる」背景知って　女性の手記など展示　宇都宮で</t>
    </r>
    <r>
      <rPr>
        <sz val="11"/>
        <rFont val="ＭＳ Ｐゴシック"/>
        <family val="3"/>
        <charset val="128"/>
      </rPr>
      <t xml:space="preserve">13</t>
    </r>
    <r>
      <rPr>
        <sz val="11"/>
        <rFont val="Noto Sans"/>
        <family val="2"/>
      </rPr>
      <t xml:space="preserve">，</t>
    </r>
    <r>
      <rPr>
        <sz val="11"/>
        <rFont val="ＭＳ Ｐゴシック"/>
        <family val="3"/>
        <charset val="128"/>
      </rPr>
      <t xml:space="preserve">14</t>
    </r>
    <r>
      <rPr>
        <sz val="11"/>
        <rFont val="Noto Sans"/>
        <family val="2"/>
      </rPr>
      <t xml:space="preserve">日</t>
    </r>
  </si>
  <si>
    <r>
      <rPr>
        <sz val="11"/>
        <rFont val="Noto Sans"/>
        <family val="2"/>
      </rPr>
      <t xml:space="preserve">宇都宮市　新婚生活補助金活用を　</t>
    </r>
    <r>
      <rPr>
        <sz val="11"/>
        <rFont val="ＭＳ Ｐゴシック"/>
        <family val="3"/>
        <charset val="128"/>
      </rPr>
      <t xml:space="preserve">15</t>
    </r>
    <r>
      <rPr>
        <sz val="11"/>
        <rFont val="Noto Sans"/>
        <family val="2"/>
      </rPr>
      <t xml:space="preserve">～</t>
    </r>
    <r>
      <rPr>
        <sz val="11"/>
        <rFont val="ＭＳ Ｐゴシック"/>
        <family val="3"/>
        <charset val="128"/>
      </rPr>
      <t xml:space="preserve">21</t>
    </r>
    <r>
      <rPr>
        <sz val="11"/>
        <rFont val="Noto Sans"/>
        <family val="2"/>
      </rPr>
      <t xml:space="preserve">日、相談時間延長</t>
    </r>
  </si>
  <si>
    <r>
      <rPr>
        <sz val="11"/>
        <rFont val="Noto Sans"/>
        <family val="2"/>
      </rPr>
      <t xml:space="preserve">社会福祉法人に屋外遊具を贈呈　宇都宮東</t>
    </r>
    <r>
      <rPr>
        <sz val="11"/>
        <rFont val="ＭＳ Ｐゴシック"/>
        <family val="3"/>
        <charset val="128"/>
      </rPr>
      <t xml:space="preserve">RC</t>
    </r>
  </si>
  <si>
    <r>
      <rPr>
        <sz val="11"/>
        <rFont val="Noto Sans"/>
        <family val="2"/>
      </rPr>
      <t xml:space="preserve">買春被害展示で伝える　宇都宮　少女の手記など</t>
    </r>
    <r>
      <rPr>
        <sz val="11"/>
        <rFont val="ＭＳ Ｐゴシック"/>
        <family val="3"/>
        <charset val="128"/>
      </rPr>
      <t xml:space="preserve">100</t>
    </r>
    <r>
      <rPr>
        <sz val="11"/>
        <rFont val="Noto Sans"/>
        <family val="2"/>
      </rPr>
      <t xml:space="preserve">点　少女たちの背景知って　企画「Ｃｏｌａｂｏ」仁藤代表</t>
    </r>
  </si>
  <si>
    <r>
      <rPr>
        <sz val="11"/>
        <rFont val="Noto Sans"/>
        <family val="2"/>
      </rPr>
      <t xml:space="preserve">障害者の就労相談会　宇都宮で</t>
    </r>
    <r>
      <rPr>
        <sz val="11"/>
        <rFont val="ＭＳ Ｐゴシック"/>
        <family val="3"/>
        <charset val="128"/>
      </rPr>
      <t xml:space="preserve">27</t>
    </r>
    <r>
      <rPr>
        <sz val="11"/>
        <rFont val="Noto Sans"/>
        <family val="2"/>
      </rPr>
      <t xml:space="preserve">日事業所の説明も</t>
    </r>
  </si>
  <si>
    <r>
      <rPr>
        <sz val="11"/>
        <rFont val="Noto Sans"/>
        <family val="2"/>
      </rPr>
      <t xml:space="preserve">ＪＴ北関東　釜川ＳＤＧｓ事業支援　育む会に助成金</t>
    </r>
    <r>
      <rPr>
        <sz val="11"/>
        <rFont val="ＭＳ Ｐゴシック"/>
        <family val="3"/>
        <charset val="128"/>
      </rPr>
      <t xml:space="preserve">199</t>
    </r>
    <r>
      <rPr>
        <sz val="11"/>
        <rFont val="Noto Sans"/>
        <family val="2"/>
      </rPr>
      <t xml:space="preserve">万円</t>
    </r>
  </si>
  <si>
    <t xml:space="preserve">障害者就労へ合同説明会　宇都宮でＮＰＯなど</t>
  </si>
  <si>
    <r>
      <rPr>
        <sz val="11"/>
        <rFont val="Noto Sans"/>
        <family val="2"/>
      </rPr>
      <t xml:space="preserve">税理士</t>
    </r>
    <r>
      <rPr>
        <sz val="11"/>
        <rFont val="ＭＳ Ｐゴシック"/>
        <family val="3"/>
        <charset val="128"/>
      </rPr>
      <t xml:space="preserve">3</t>
    </r>
    <r>
      <rPr>
        <sz val="11"/>
        <rFont val="Noto Sans"/>
        <family val="2"/>
      </rPr>
      <t xml:space="preserve">団体</t>
    </r>
    <r>
      <rPr>
        <sz val="11"/>
        <rFont val="ＭＳ Ｐゴシック"/>
        <family val="3"/>
        <charset val="128"/>
      </rPr>
      <t xml:space="preserve">30</t>
    </r>
    <r>
      <rPr>
        <sz val="11"/>
        <rFont val="Noto Sans"/>
        <family val="2"/>
      </rPr>
      <t xml:space="preserve">万円を寄付　下野奨学会に</t>
    </r>
  </si>
  <si>
    <t xml:space="preserve">里親登録増へまず一歩　新たな家族の懸け橋に　宇都宮で支援機関　相談の場カフェ初開催</t>
  </si>
  <si>
    <r>
      <rPr>
        <sz val="11"/>
        <rFont val="Noto Sans"/>
        <family val="2"/>
      </rPr>
      <t xml:space="preserve">宇都宮で学習会今月から</t>
    </r>
    <r>
      <rPr>
        <sz val="11"/>
        <rFont val="ＭＳ Ｐゴシック"/>
        <family val="3"/>
        <charset val="128"/>
      </rPr>
      <t xml:space="preserve">3</t>
    </r>
    <r>
      <rPr>
        <sz val="11"/>
        <rFont val="Noto Sans"/>
        <family val="2"/>
      </rPr>
      <t xml:space="preserve">回　ひきこもり一緒に考えよう</t>
    </r>
  </si>
  <si>
    <t xml:space="preserve">若者自立支援へ講演と相談会　２８日、予約が必要</t>
  </si>
  <si>
    <t xml:space="preserve">宮トク券求め長～い列　宇都宮　混雑で混乱、売り切れも</t>
  </si>
  <si>
    <t xml:space="preserve">被害者支援の助けに　ふるさと納税でＣＦ　宇都宮市、来年１月まで</t>
  </si>
  <si>
    <t xml:space="preserve">納税思想向上、２氏が受賞　宇都宮税務署で表彰式</t>
  </si>
  <si>
    <t xml:space="preserve">スマホ使い遠隔で手話通訳　宇都宮市が来月から開始</t>
  </si>
  <si>
    <t xml:space="preserve">宇都宮市が遠隔手話支援　県内初　来月３日から、通院時など</t>
  </si>
  <si>
    <t xml:space="preserve">「親の虐待防ぐ政策を」フリーライター今一生さん講演　宇都宮でつどい</t>
  </si>
  <si>
    <t xml:space="preserve">買トク券５日で完売　連日行列、一部混乱も　追加販売なら「方法再検討」</t>
  </si>
  <si>
    <t xml:space="preserve">007</t>
  </si>
  <si>
    <t xml:space="preserve">「わく・わくバーチャル美術館」障害者の作品ウェブで披露　宇都宮市、３日開設　施設利用者、紹介手掛ける</t>
  </si>
  <si>
    <r>
      <rPr>
        <sz val="11"/>
        <rFont val="Noto Sans"/>
        <family val="2"/>
      </rPr>
      <t xml:space="preserve">下野奨学会に</t>
    </r>
    <r>
      <rPr>
        <sz val="11"/>
        <rFont val="ＭＳ Ｐゴシック"/>
        <family val="3"/>
        <charset val="128"/>
      </rPr>
      <t xml:space="preserve">25</t>
    </r>
    <r>
      <rPr>
        <sz val="11"/>
        <rFont val="Noto Sans"/>
        <family val="2"/>
      </rPr>
      <t xml:space="preserve">万円を寄付</t>
    </r>
  </si>
  <si>
    <r>
      <rPr>
        <sz val="11"/>
        <rFont val="Noto Sans"/>
        <family val="2"/>
      </rPr>
      <t xml:space="preserve">健康福祉増進へ</t>
    </r>
    <r>
      <rPr>
        <sz val="11"/>
        <rFont val="ＭＳ Ｐゴシック"/>
        <family val="3"/>
        <charset val="128"/>
      </rPr>
      <t xml:space="preserve">68</t>
    </r>
    <r>
      <rPr>
        <sz val="11"/>
        <rFont val="Noto Sans"/>
        <family val="2"/>
      </rPr>
      <t xml:space="preserve">万円を寄付　明治安田生命支社</t>
    </r>
  </si>
  <si>
    <r>
      <rPr>
        <sz val="11"/>
        <rFont val="Noto Sans"/>
        <family val="2"/>
      </rPr>
      <t xml:space="preserve">市中心部を清掃</t>
    </r>
    <r>
      <rPr>
        <sz val="11"/>
        <rFont val="ＭＳ Ｐゴシック"/>
        <family val="3"/>
        <charset val="128"/>
      </rPr>
      <t xml:space="preserve">5</t>
    </r>
    <r>
      <rPr>
        <sz val="11"/>
        <rFont val="Noto Sans"/>
        <family val="2"/>
      </rPr>
      <t xml:space="preserve">キロのごみ収集　県産業資源循環協会</t>
    </r>
  </si>
  <si>
    <r>
      <rPr>
        <sz val="11"/>
        <rFont val="Noto Sans"/>
        <family val="2"/>
      </rPr>
      <t xml:space="preserve">子ども支援へコメなど寄贈　</t>
    </r>
    <r>
      <rPr>
        <sz val="11"/>
        <rFont val="ＭＳ Ｐゴシック"/>
        <family val="3"/>
        <charset val="128"/>
      </rPr>
      <t xml:space="preserve">4</t>
    </r>
    <r>
      <rPr>
        <sz val="11"/>
        <rFont val="Noto Sans"/>
        <family val="2"/>
      </rPr>
      <t xml:space="preserve">ライオンズクラブ</t>
    </r>
  </si>
  <si>
    <r>
      <rPr>
        <sz val="11"/>
        <rFont val="ＭＳ Ｐゴシック"/>
        <family val="3"/>
        <charset val="128"/>
      </rPr>
      <t xml:space="preserve">10</t>
    </r>
    <r>
      <rPr>
        <sz val="11"/>
        <rFont val="Noto Sans"/>
        <family val="2"/>
      </rPr>
      <t xml:space="preserve">万円給付全額現金で　宇都宮、那須塩原市</t>
    </r>
  </si>
  <si>
    <t xml:space="preserve">700</t>
  </si>
  <si>
    <t xml:space="preserve">障害者招き楽しい時間　宇都宮　県吹奏楽団、Ｘマス演奏会</t>
  </si>
  <si>
    <t xml:space="preserve">子どもの貧困実態伝える　宇都宮の大学、高校生　授業風に演出　解消目指し動画３４本製作</t>
  </si>
  <si>
    <t xml:space="preserve">ＡＩで高齢者健康増進　ベンチャー企業と宇都宮市連携　動作解析活用アプリ開発へ</t>
  </si>
  <si>
    <t xml:space="preserve">生活保護支給額宇都宮市がミス　７１人分２９６０万円</t>
  </si>
  <si>
    <r>
      <rPr>
        <sz val="11"/>
        <rFont val="Noto Sans"/>
        <family val="2"/>
      </rPr>
      <t xml:space="preserve">生活保護費を</t>
    </r>
    <r>
      <rPr>
        <sz val="11"/>
        <rFont val="ＭＳ Ｐゴシック"/>
        <family val="3"/>
        <charset val="128"/>
      </rPr>
      <t xml:space="preserve">71</t>
    </r>
    <r>
      <rPr>
        <sz val="11"/>
        <rFont val="Noto Sans"/>
        <family val="2"/>
      </rPr>
      <t xml:space="preserve">人に誤支給　宇都宮市</t>
    </r>
  </si>
  <si>
    <r>
      <rPr>
        <sz val="11"/>
        <rFont val="Noto Sans"/>
        <family val="2"/>
      </rPr>
      <t xml:space="preserve">トヨタ栃木に感謝状を贈る　障害者福祉</t>
    </r>
    <r>
      <rPr>
        <sz val="11"/>
        <rFont val="ＭＳ Ｐゴシック"/>
        <family val="3"/>
        <charset val="128"/>
      </rPr>
      <t xml:space="preserve">2</t>
    </r>
    <r>
      <rPr>
        <sz val="11"/>
        <rFont val="Noto Sans"/>
        <family val="2"/>
      </rPr>
      <t xml:space="preserve">団体</t>
    </r>
  </si>
  <si>
    <r>
      <rPr>
        <sz val="11"/>
        <rFont val="ＭＳ Ｐゴシック"/>
        <family val="3"/>
        <charset val="128"/>
      </rPr>
      <t xml:space="preserve">18</t>
    </r>
    <r>
      <rPr>
        <sz val="11"/>
        <rFont val="Noto Sans"/>
        <family val="2"/>
      </rPr>
      <t xml:space="preserve">歳以下</t>
    </r>
    <r>
      <rPr>
        <sz val="11"/>
        <rFont val="ＭＳ Ｐゴシック"/>
        <family val="3"/>
        <charset val="128"/>
      </rPr>
      <t xml:space="preserve">10</t>
    </r>
    <r>
      <rPr>
        <sz val="11"/>
        <rFont val="Noto Sans"/>
        <family val="2"/>
      </rPr>
      <t xml:space="preserve">万円支給へ　宇都宮市　</t>
    </r>
    <r>
      <rPr>
        <sz val="11"/>
        <rFont val="ＭＳ Ｐゴシック"/>
        <family val="3"/>
        <charset val="128"/>
      </rPr>
      <t xml:space="preserve">27</t>
    </r>
    <r>
      <rPr>
        <sz val="11"/>
        <rFont val="Noto Sans"/>
        <family val="2"/>
      </rPr>
      <t xml:space="preserve">日から</t>
    </r>
  </si>
  <si>
    <r>
      <rPr>
        <sz val="11"/>
        <rFont val="Noto Sans"/>
        <family val="2"/>
      </rPr>
      <t xml:space="preserve">理系ママが実験教室　宇都宮の</t>
    </r>
    <r>
      <rPr>
        <sz val="11"/>
        <rFont val="ＭＳ Ｐゴシック"/>
        <family val="3"/>
        <charset val="128"/>
      </rPr>
      <t xml:space="preserve">3</t>
    </r>
    <r>
      <rPr>
        <sz val="11"/>
        <rFont val="Noto Sans"/>
        <family val="2"/>
      </rPr>
      <t xml:space="preserve">人　親子対象に活動　「孤育て」防止■子に成功体験</t>
    </r>
  </si>
  <si>
    <t xml:space="preserve">市の過失高裁も認定　宇都宮認可外保育施設での乳児死亡　遺族側は上告の意思</t>
  </si>
  <si>
    <r>
      <rPr>
        <sz val="11"/>
        <rFont val="ＭＳ Ｐゴシック"/>
        <family val="3"/>
        <charset val="128"/>
      </rPr>
      <t xml:space="preserve">10</t>
    </r>
    <r>
      <rPr>
        <sz val="11"/>
        <rFont val="Noto Sans"/>
        <family val="2"/>
      </rPr>
      <t xml:space="preserve">万円給付　宇都宮市、全学一括に変更</t>
    </r>
  </si>
  <si>
    <t xml:space="preserve">子ども支える輪広がれ　宇都宮　貧困撲滅へパレード</t>
  </si>
  <si>
    <t xml:space="preserve">多様性受け入れる社会に　障害者団体「ＤＥＴ群馬」の代表　飯島邦敏さん（４９）＝群馬県伊勢崎市</t>
  </si>
  <si>
    <t xml:space="preserve">子どもも「おもちつき、できたよ」　宇都宮で催し</t>
  </si>
  <si>
    <t xml:space="preserve">介護ロボットや補助機器を展示　あす、宇都宮</t>
  </si>
  <si>
    <t xml:space="preserve">宇都宮市が上告断念　保育児死亡訴訟　過失認め謝罪へ</t>
  </si>
  <si>
    <t xml:space="preserve">宇都宮市、上告を断念　認可外保育施設での乳児死亡　再発防止へ第三者委</t>
  </si>
  <si>
    <r>
      <rPr>
        <sz val="11"/>
        <rFont val="ＭＳ Ｐゴシック"/>
        <family val="3"/>
        <charset val="128"/>
      </rPr>
      <t xml:space="preserve">X</t>
    </r>
    <r>
      <rPr>
        <sz val="11"/>
        <rFont val="Noto Sans"/>
        <family val="2"/>
      </rPr>
      <t xml:space="preserve">マス特製パン楽しんで　宇短大と付属高　子ども食堂に寄贈</t>
    </r>
  </si>
  <si>
    <r>
      <rPr>
        <sz val="11"/>
        <rFont val="Noto Sans"/>
        <family val="2"/>
      </rPr>
      <t xml:space="preserve">養護施設へ寄贈</t>
    </r>
    <r>
      <rPr>
        <sz val="11"/>
        <rFont val="ＭＳ Ｐゴシック"/>
        <family val="3"/>
        <charset val="128"/>
      </rPr>
      <t xml:space="preserve">10</t>
    </r>
    <r>
      <rPr>
        <sz val="11"/>
        <rFont val="Noto Sans"/>
        <family val="2"/>
      </rPr>
      <t xml:space="preserve">年　ランドセルに愛を込めて　宇都宮の阿部さん　Ｘマスに今年も</t>
    </r>
    <r>
      <rPr>
        <sz val="11"/>
        <rFont val="ＭＳ Ｐゴシック"/>
        <family val="3"/>
        <charset val="128"/>
      </rPr>
      <t xml:space="preserve">2</t>
    </r>
    <r>
      <rPr>
        <sz val="11"/>
        <rFont val="Noto Sans"/>
        <family val="2"/>
      </rPr>
      <t xml:space="preserve">人へ</t>
    </r>
  </si>
  <si>
    <r>
      <rPr>
        <sz val="11"/>
        <rFont val="Noto Sans"/>
        <family val="2"/>
      </rPr>
      <t xml:space="preserve">重度障害児者支援を　宇都宮のＮＰＯ法人　寄付金付きグッズ作製　</t>
    </r>
    <r>
      <rPr>
        <sz val="11"/>
        <rFont val="ＭＳ Ｐゴシック"/>
        <family val="3"/>
        <charset val="128"/>
      </rPr>
      <t xml:space="preserve">26</t>
    </r>
    <r>
      <rPr>
        <sz val="11"/>
        <rFont val="Noto Sans"/>
        <family val="2"/>
      </rPr>
      <t xml:space="preserve">日までネット販売</t>
    </r>
  </si>
  <si>
    <r>
      <rPr>
        <sz val="11"/>
        <rFont val="Noto Sans"/>
        <family val="2"/>
      </rPr>
      <t xml:space="preserve">ＳＤＧｓ念願奉仕の心　中学生中心の活動を報告　宇都宮中央レオクラブ</t>
    </r>
    <r>
      <rPr>
        <sz val="11"/>
        <rFont val="ＭＳ Ｐゴシック"/>
        <family val="3"/>
        <charset val="128"/>
      </rPr>
      <t xml:space="preserve">1</t>
    </r>
    <r>
      <rPr>
        <sz val="11"/>
        <rFont val="Noto Sans"/>
        <family val="2"/>
      </rPr>
      <t xml:space="preserve">周年</t>
    </r>
  </si>
  <si>
    <t xml:space="preserve">クリスマス祝う　「馬小屋」宇都宮　</t>
  </si>
  <si>
    <t xml:space="preserve">贈り物一人親家族に　宇都宮のＮＰＯ</t>
  </si>
  <si>
    <r>
      <rPr>
        <sz val="11"/>
        <rFont val="ＭＳ Ｐゴシック"/>
        <family val="3"/>
        <charset val="128"/>
      </rPr>
      <t xml:space="preserve">10</t>
    </r>
    <r>
      <rPr>
        <sz val="11"/>
        <rFont val="Noto Sans"/>
        <family val="2"/>
      </rPr>
      <t xml:space="preserve">万円臨時給付所得制限を撤廃　宇都宮市</t>
    </r>
  </si>
  <si>
    <r>
      <rPr>
        <sz val="11"/>
        <rFont val="Noto Sans"/>
        <family val="2"/>
      </rPr>
      <t xml:space="preserve">肢体不自由児へ</t>
    </r>
    <r>
      <rPr>
        <sz val="11"/>
        <rFont val="ＭＳ Ｐゴシック"/>
        <family val="3"/>
        <charset val="128"/>
      </rPr>
      <t xml:space="preserve">50</t>
    </r>
    <r>
      <rPr>
        <sz val="11"/>
        <rFont val="Noto Sans"/>
        <family val="2"/>
      </rPr>
      <t xml:space="preserve">万円を寄付　足銀、景</t>
    </r>
    <r>
      <rPr>
        <sz val="11"/>
        <rFont val="ＭＳ Ｐゴシック"/>
        <family val="3"/>
        <charset val="128"/>
      </rPr>
      <t xml:space="preserve">763</t>
    </r>
    <r>
      <rPr>
        <sz val="11"/>
        <rFont val="Noto Sans"/>
        <family val="2"/>
      </rPr>
      <t xml:space="preserve">万円に</t>
    </r>
  </si>
  <si>
    <t xml:space="preserve">R04</t>
  </si>
  <si>
    <r>
      <rPr>
        <sz val="11"/>
        <rFont val="Noto Sans"/>
        <family val="2"/>
      </rPr>
      <t xml:space="preserve">ふるさと応援に</t>
    </r>
    <r>
      <rPr>
        <sz val="11"/>
        <rFont val="ＭＳ Ｐゴシック"/>
        <family val="3"/>
        <charset val="128"/>
      </rPr>
      <t xml:space="preserve">300</t>
    </r>
    <r>
      <rPr>
        <sz val="11"/>
        <rFont val="Noto Sans"/>
        <family val="2"/>
      </rPr>
      <t xml:space="preserve">万円寄付　宮ビルサービス</t>
    </r>
  </si>
  <si>
    <r>
      <rPr>
        <sz val="11"/>
        <rFont val="Noto Sans"/>
        <family val="2"/>
      </rPr>
      <t xml:space="preserve">里親制度説明会体験談など共有　宇都宮で</t>
    </r>
    <r>
      <rPr>
        <sz val="11"/>
        <rFont val="ＭＳ Ｐゴシック"/>
        <family val="3"/>
        <charset val="128"/>
      </rPr>
      <t xml:space="preserve">22</t>
    </r>
    <r>
      <rPr>
        <sz val="11"/>
        <rFont val="Noto Sans"/>
        <family val="2"/>
      </rPr>
      <t xml:space="preserve">日</t>
    </r>
  </si>
  <si>
    <t xml:space="preserve">足銀　見守り、空き家管理、遺品整理・・・　高齢者向け紹介事業強化　子、孫世代との接点増狙う</t>
  </si>
  <si>
    <r>
      <rPr>
        <sz val="11"/>
        <rFont val="Noto Sans"/>
        <family val="2"/>
      </rPr>
      <t xml:space="preserve">託された善意　子どもカレーに　宇都宮の「ララカフェ」自然食品使い今も週</t>
    </r>
    <r>
      <rPr>
        <sz val="11"/>
        <rFont val="ＭＳ Ｐゴシック"/>
        <family val="3"/>
        <charset val="128"/>
      </rPr>
      <t xml:space="preserve">1</t>
    </r>
    <r>
      <rPr>
        <sz val="11"/>
        <rFont val="Noto Sans"/>
        <family val="2"/>
      </rPr>
      <t xml:space="preserve">回無料で</t>
    </r>
    <r>
      <rPr>
        <sz val="11"/>
        <rFont val="ＭＳ Ｐゴシック"/>
        <family val="3"/>
        <charset val="128"/>
      </rPr>
      <t xml:space="preserve">20</t>
    </r>
    <r>
      <rPr>
        <sz val="11"/>
        <rFont val="Noto Sans"/>
        <family val="2"/>
      </rPr>
      <t xml:space="preserve">食</t>
    </r>
  </si>
  <si>
    <t xml:space="preserve">596</t>
  </si>
  <si>
    <r>
      <rPr>
        <sz val="11"/>
        <rFont val="Noto Sans"/>
        <family val="2"/>
      </rPr>
      <t xml:space="preserve">宇都宮の「石蔵カフェ」認知症に寄り添い</t>
    </r>
    <r>
      <rPr>
        <sz val="11"/>
        <rFont val="ＭＳ Ｐゴシック"/>
        <family val="3"/>
        <charset val="128"/>
      </rPr>
      <t xml:space="preserve">10</t>
    </r>
    <r>
      <rPr>
        <sz val="11"/>
        <rFont val="Noto Sans"/>
        <family val="2"/>
      </rPr>
      <t xml:space="preserve">年　当事者の望み協働で実現　ＮＨＫ事業団から賞</t>
    </r>
  </si>
  <si>
    <t xml:space="preserve">供え物フードバンクへ　コロナ禍、貧困問題深刻化　宇都宮の正光寺　保存可能な指定品前提に</t>
  </si>
  <si>
    <t xml:space="preserve">学生服無料でクリーニング　宇都宮の不二ドライ</t>
  </si>
  <si>
    <t xml:space="preserve">宇都宮市　無料ＰＣＲ検査拡充　「食べトク」利用期間延長</t>
  </si>
  <si>
    <t xml:space="preserve">保健所逼迫応援を増員　宇都宮市　無症状急増に危機感</t>
  </si>
  <si>
    <r>
      <rPr>
        <sz val="11"/>
        <rFont val="Noto Sans"/>
        <family val="2"/>
      </rPr>
      <t xml:space="preserve">不登校の子支援　宇都宮で講演会　</t>
    </r>
    <r>
      <rPr>
        <sz val="11"/>
        <rFont val="ＭＳ Ｐゴシック"/>
        <family val="3"/>
        <charset val="128"/>
      </rPr>
      <t xml:space="preserve">23</t>
    </r>
    <r>
      <rPr>
        <sz val="11"/>
        <rFont val="Noto Sans"/>
        <family val="2"/>
      </rPr>
      <t xml:space="preserve">日、オンラインも</t>
    </r>
  </si>
  <si>
    <r>
      <rPr>
        <sz val="11"/>
        <rFont val="Noto Sans"/>
        <family val="2"/>
      </rPr>
      <t xml:space="preserve">『青少年自立に」</t>
    </r>
    <r>
      <rPr>
        <sz val="11"/>
        <rFont val="ＭＳ Ｐゴシック"/>
        <family val="3"/>
        <charset val="128"/>
      </rPr>
      <t xml:space="preserve">18</t>
    </r>
    <r>
      <rPr>
        <sz val="11"/>
        <rFont val="Noto Sans"/>
        <family val="2"/>
      </rPr>
      <t xml:space="preserve">万円を寄付　県天台仏教青年会</t>
    </r>
  </si>
  <si>
    <r>
      <rPr>
        <sz val="11"/>
        <rFont val="Noto Sans"/>
        <family val="2"/>
      </rPr>
      <t xml:space="preserve">シトラスリボン全児童へ　市民グループ、</t>
    </r>
    <r>
      <rPr>
        <sz val="11"/>
        <rFont val="ＭＳ Ｐゴシック"/>
        <family val="3"/>
        <charset val="128"/>
      </rPr>
      <t xml:space="preserve">69</t>
    </r>
    <r>
      <rPr>
        <sz val="11"/>
        <rFont val="Noto Sans"/>
        <family val="2"/>
      </rPr>
      <t xml:space="preserve">校に寄贈　宇都宮</t>
    </r>
  </si>
  <si>
    <r>
      <rPr>
        <sz val="11"/>
        <rFont val="ＭＳ Ｐゴシック"/>
        <family val="3"/>
        <charset val="128"/>
      </rPr>
      <t xml:space="preserve">4</t>
    </r>
    <r>
      <rPr>
        <sz val="11"/>
        <rFont val="Noto Sans"/>
        <family val="2"/>
      </rPr>
      <t xml:space="preserve">月開所へ「孫の手」上棟　宇都宮　難病特化のデイサービス</t>
    </r>
  </si>
  <si>
    <t xml:space="preserve">宇都宮　チャイルドシート点検　ＪＡＦ栃木支部が来月</t>
  </si>
  <si>
    <t xml:space="preserve">おうち時間を健康に　宇都宮市が手引書作製</t>
  </si>
  <si>
    <t xml:space="preserve">宇都宮・豊郷地区の住民有志　「取り巻く課題の解決を」　地域の子どもを地域で育てる　食品シェア／居場所づくり</t>
  </si>
  <si>
    <r>
      <rPr>
        <sz val="11"/>
        <rFont val="Noto Sans"/>
        <family val="2"/>
      </rPr>
      <t xml:space="preserve">障害者製作のバッグ販売　宇都宮　</t>
    </r>
    <r>
      <rPr>
        <sz val="11"/>
        <rFont val="ＭＳ Ｐゴシック"/>
        <family val="3"/>
        <charset val="128"/>
      </rPr>
      <t xml:space="preserve">3</t>
    </r>
    <r>
      <rPr>
        <sz val="11"/>
        <rFont val="Noto Sans"/>
        <family val="2"/>
      </rPr>
      <t xml:space="preserve">プロチームとコラボ</t>
    </r>
  </si>
  <si>
    <t xml:space="preserve">「おやつカフェ」広がる協力の輪　宇都宮の市民団体　地域の子どもにパン、お菓子　来月、寺院でも開始</t>
  </si>
  <si>
    <t xml:space="preserve">宇都宮市商議所などと連携　子ども食堂の支援仲介へ　寄付金、食料を分配　新年度県内自治体初　</t>
  </si>
  <si>
    <r>
      <rPr>
        <sz val="11"/>
        <rFont val="Noto Sans"/>
        <family val="2"/>
      </rPr>
      <t xml:space="preserve">宇都宮市ない</t>
    </r>
    <r>
      <rPr>
        <sz val="11"/>
        <rFont val="ＭＳ Ｐゴシック"/>
        <family val="3"/>
        <charset val="128"/>
      </rPr>
      <t xml:space="preserve">11</t>
    </r>
    <r>
      <rPr>
        <sz val="11"/>
        <rFont val="Noto Sans"/>
        <family val="2"/>
      </rPr>
      <t xml:space="preserve">子ども食堂実態調査　過半数、財政や人手課題　児相、学校と連携要望も</t>
    </r>
  </si>
  <si>
    <r>
      <rPr>
        <sz val="11"/>
        <rFont val="Noto Sans"/>
        <family val="2"/>
      </rPr>
      <t xml:space="preserve">宇都宮で</t>
    </r>
    <r>
      <rPr>
        <sz val="11"/>
        <rFont val="ＭＳ Ｐゴシック"/>
        <family val="3"/>
        <charset val="128"/>
      </rPr>
      <t xml:space="preserve">6</t>
    </r>
    <r>
      <rPr>
        <sz val="11"/>
        <rFont val="Noto Sans"/>
        <family val="2"/>
      </rPr>
      <t xml:space="preserve">日献血に協力を　ユニクロが会場</t>
    </r>
  </si>
  <si>
    <t xml:space="preserve">ユニクロで献血　あす宇都宮今泉店</t>
  </si>
  <si>
    <t xml:space="preserve">高齢者施設へＤＶＤ寄贈　宇都宮の「福祉劇団やすらぎ」歌や踊り、公演録画を編集</t>
  </si>
  <si>
    <r>
      <rPr>
        <sz val="11"/>
        <rFont val="Noto Sans"/>
        <family val="2"/>
      </rPr>
      <t xml:space="preserve">ふるさと応援に</t>
    </r>
    <r>
      <rPr>
        <sz val="11"/>
        <rFont val="ＭＳ Ｐゴシック"/>
        <family val="3"/>
        <charset val="128"/>
      </rPr>
      <t xml:space="preserve">70</t>
    </r>
    <r>
      <rPr>
        <sz val="11"/>
        <rFont val="Noto Sans"/>
        <family val="2"/>
      </rPr>
      <t xml:space="preserve">万円を寄付　住宅リフォーム会社</t>
    </r>
  </si>
  <si>
    <r>
      <rPr>
        <sz val="11"/>
        <rFont val="Noto Sans"/>
        <family val="2"/>
      </rPr>
      <t xml:space="preserve">栃木トヨペット寄付計</t>
    </r>
    <r>
      <rPr>
        <sz val="11"/>
        <rFont val="ＭＳ Ｐゴシック"/>
        <family val="3"/>
        <charset val="128"/>
      </rPr>
      <t xml:space="preserve">1</t>
    </r>
    <r>
      <rPr>
        <sz val="11"/>
        <rFont val="Noto Sans"/>
        <family val="2"/>
      </rPr>
      <t xml:space="preserve">千万円　下野奨学会が感謝状</t>
    </r>
  </si>
  <si>
    <t xml:space="preserve">宇都宮の宿泊療養施設　入所者続々、対応に奔走　医療従事者一人一人の健康把握　ホテル関係者感染避けて掃除、配膳</t>
  </si>
  <si>
    <t xml:space="preserve">性の多様性理解　オンライン講座</t>
  </si>
  <si>
    <t xml:space="preserve">視覚障害者向けホーム建設支援　市内ＬＣ合同で寄付</t>
  </si>
  <si>
    <t xml:space="preserve">視覚障害者の外出支援　当事者「視点」で事業開始　宇都宮の高橋さんら　遠出や団体利用も対応</t>
  </si>
  <si>
    <t xml:space="preserve">きょう市役所で無料調停相談会</t>
  </si>
  <si>
    <r>
      <rPr>
        <sz val="11"/>
        <rFont val="Noto Sans"/>
        <family val="2"/>
      </rPr>
      <t xml:space="preserve">障害者の立場で歩んだ経験語る　</t>
    </r>
    <r>
      <rPr>
        <sz val="11"/>
        <rFont val="ＭＳ Ｐゴシック"/>
        <family val="3"/>
        <charset val="128"/>
      </rPr>
      <t xml:space="preserve">23</t>
    </r>
    <r>
      <rPr>
        <sz val="11"/>
        <rFont val="Noto Sans"/>
        <family val="2"/>
      </rPr>
      <t xml:space="preserve">日、市中央図書館</t>
    </r>
  </si>
  <si>
    <t xml:space="preserve">宇都宮で月２回遺族ら集いの場</t>
  </si>
  <si>
    <r>
      <rPr>
        <sz val="11"/>
        <rFont val="Noto Sans"/>
        <family val="2"/>
      </rPr>
      <t xml:space="preserve">宇都宮市、</t>
    </r>
    <r>
      <rPr>
        <sz val="11"/>
        <rFont val="ＭＳ Ｐゴシック"/>
        <family val="3"/>
        <charset val="128"/>
      </rPr>
      <t xml:space="preserve">4</t>
    </r>
    <r>
      <rPr>
        <sz val="11"/>
        <rFont val="Noto Sans"/>
        <family val="2"/>
      </rPr>
      <t xml:space="preserve">月運用開始　犯罪被害者へ見舞金　経済、精神的負担を軽減</t>
    </r>
  </si>
  <si>
    <r>
      <rPr>
        <sz val="11"/>
        <rFont val="Noto Sans"/>
        <family val="2"/>
      </rPr>
      <t xml:space="preserve">犯罪被害者支援へ　実行委が決定　</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t>
    </r>
    <r>
      <rPr>
        <sz val="11"/>
        <rFont val="ＭＳ Ｐゴシック"/>
        <family val="3"/>
        <charset val="128"/>
      </rPr>
      <t xml:space="preserve">17</t>
    </r>
    <r>
      <rPr>
        <sz val="11"/>
        <rFont val="Noto Sans"/>
        <family val="2"/>
      </rPr>
      <t xml:space="preserve">日予定</t>
    </r>
  </si>
  <si>
    <t xml:space="preserve">学生服寄付後輩へ　宇都宮で来月から販売　眠った資源　困窮世帯支援に　</t>
  </si>
  <si>
    <r>
      <rPr>
        <sz val="11"/>
        <rFont val="Noto Sans"/>
        <family val="2"/>
      </rPr>
      <t xml:space="preserve">宇都宮市　</t>
    </r>
    <r>
      <rPr>
        <sz val="11"/>
        <rFont val="ＭＳ Ｐゴシック"/>
        <family val="3"/>
        <charset val="128"/>
      </rPr>
      <t xml:space="preserve">4</t>
    </r>
    <r>
      <rPr>
        <sz val="11"/>
        <rFont val="Noto Sans"/>
        <family val="2"/>
      </rPr>
      <t xml:space="preserve">月から旧姓可能に　職員対象、議員も検討</t>
    </r>
  </si>
  <si>
    <r>
      <rPr>
        <sz val="11"/>
        <rFont val="Noto Sans"/>
        <family val="2"/>
      </rPr>
      <t xml:space="preserve">低所得世帯給付金</t>
    </r>
    <r>
      <rPr>
        <sz val="11"/>
        <rFont val="ＭＳ Ｐゴシック"/>
        <family val="3"/>
        <charset val="128"/>
      </rPr>
      <t xml:space="preserve">28</t>
    </r>
    <r>
      <rPr>
        <sz val="11"/>
        <rFont val="Noto Sans"/>
        <family val="2"/>
      </rPr>
      <t xml:space="preserve">日受け付け開始</t>
    </r>
  </si>
  <si>
    <r>
      <rPr>
        <sz val="11"/>
        <rFont val="Noto Sans"/>
        <family val="2"/>
      </rPr>
      <t xml:space="preserve">児童養護施設にカップ麺</t>
    </r>
    <r>
      <rPr>
        <sz val="11"/>
        <rFont val="ＭＳ Ｐゴシック"/>
        <family val="3"/>
        <charset val="128"/>
      </rPr>
      <t xml:space="preserve">3</t>
    </r>
    <r>
      <rPr>
        <sz val="11"/>
        <rFont val="Noto Sans"/>
        <family val="2"/>
      </rPr>
      <t xml:space="preserve">千個　栃木トヨペット寄贈</t>
    </r>
  </si>
  <si>
    <r>
      <rPr>
        <sz val="11"/>
        <rFont val="Noto Sans"/>
        <family val="2"/>
      </rPr>
      <t xml:space="preserve">犯罪被害者に見舞金　</t>
    </r>
    <r>
      <rPr>
        <sz val="11"/>
        <rFont val="ＭＳ Ｐゴシック"/>
        <family val="3"/>
        <charset val="128"/>
      </rPr>
      <t xml:space="preserve">4</t>
    </r>
    <r>
      <rPr>
        <sz val="11"/>
        <rFont val="Noto Sans"/>
        <family val="2"/>
      </rPr>
      <t xml:space="preserve">月から　宇都宮市が制度創設</t>
    </r>
  </si>
  <si>
    <r>
      <rPr>
        <sz val="11"/>
        <rFont val="Noto Sans"/>
        <family val="2"/>
      </rPr>
      <t xml:space="preserve">虐待撲滅ステージから　</t>
    </r>
    <r>
      <rPr>
        <sz val="11"/>
        <rFont val="ＭＳ Ｐゴシック"/>
        <family val="3"/>
        <charset val="128"/>
      </rPr>
      <t xml:space="preserve">13</t>
    </r>
    <r>
      <rPr>
        <sz val="11"/>
        <rFont val="Noto Sans"/>
        <family val="2"/>
      </rPr>
      <t xml:space="preserve">日、宇都宮でイベント</t>
    </r>
  </si>
  <si>
    <r>
      <rPr>
        <sz val="11"/>
        <rFont val="Noto Sans"/>
        <family val="2"/>
      </rPr>
      <t xml:space="preserve">ふるさと応援に</t>
    </r>
    <r>
      <rPr>
        <sz val="11"/>
        <rFont val="ＭＳ Ｐゴシック"/>
        <family val="3"/>
        <charset val="128"/>
      </rPr>
      <t xml:space="preserve">100</t>
    </r>
    <r>
      <rPr>
        <sz val="11"/>
        <rFont val="Noto Sans"/>
        <family val="2"/>
      </rPr>
      <t xml:space="preserve">万円寄付　宇都宮の沼尾さん</t>
    </r>
  </si>
  <si>
    <r>
      <rPr>
        <sz val="11"/>
        <rFont val="Noto Sans"/>
        <family val="2"/>
      </rPr>
      <t xml:space="preserve">宇都宮記念病院にスープ</t>
    </r>
    <r>
      <rPr>
        <sz val="11"/>
        <rFont val="ＭＳ Ｐゴシック"/>
        <family val="3"/>
        <charset val="128"/>
      </rPr>
      <t xml:space="preserve">500</t>
    </r>
    <r>
      <rPr>
        <sz val="11"/>
        <rFont val="Noto Sans"/>
        <family val="2"/>
      </rPr>
      <t xml:space="preserve">食　若手事業家ら寄贈</t>
    </r>
  </si>
  <si>
    <t xml:space="preserve">宇都宮の工務店　持ち帰り式子ども食堂　米店の協力得て開設　減速無休、寄付受け付け</t>
  </si>
  <si>
    <t xml:space="preserve">ならでは　大塚拓也　社長３５　健康状態アプリで数値化</t>
  </si>
  <si>
    <t xml:space="preserve">「お隣さん」助けたい　ポーランド在住丸山さん（宇都宮出身）広がるウクライナ支援　難民を受け入れ居室や食料提供</t>
  </si>
  <si>
    <r>
      <rPr>
        <sz val="11"/>
        <rFont val="Noto Sans"/>
        <family val="2"/>
      </rPr>
      <t xml:space="preserve">奉仕活動を紹介</t>
    </r>
    <r>
      <rPr>
        <sz val="11"/>
        <rFont val="ＭＳ Ｐゴシック"/>
        <family val="3"/>
        <charset val="128"/>
      </rPr>
      <t xml:space="preserve">8</t>
    </r>
    <r>
      <rPr>
        <sz val="11"/>
        <rFont val="Noto Sans"/>
        <family val="2"/>
      </rPr>
      <t xml:space="preserve">日まで展示会　ソロプチミスト宇都宮</t>
    </r>
  </si>
  <si>
    <r>
      <rPr>
        <sz val="11"/>
        <rFont val="Noto Sans"/>
        <family val="2"/>
      </rPr>
      <t xml:space="preserve">子育て家庭の防災力アップを　</t>
    </r>
    <r>
      <rPr>
        <sz val="11"/>
        <rFont val="ＭＳ Ｐゴシック"/>
        <family val="3"/>
        <charset val="128"/>
      </rPr>
      <t xml:space="preserve">12</t>
    </r>
    <r>
      <rPr>
        <sz val="11"/>
        <rFont val="Noto Sans"/>
        <family val="2"/>
      </rPr>
      <t xml:space="preserve">日に支援講座</t>
    </r>
  </si>
  <si>
    <r>
      <rPr>
        <sz val="11"/>
        <rFont val="Noto Sans"/>
        <family val="2"/>
      </rPr>
      <t xml:space="preserve">子育て世帯「もしも」に備えて　宇都宮で</t>
    </r>
    <r>
      <rPr>
        <sz val="11"/>
        <rFont val="ＭＳ Ｐゴシック"/>
        <family val="3"/>
        <charset val="128"/>
      </rPr>
      <t xml:space="preserve">12</t>
    </r>
    <r>
      <rPr>
        <sz val="11"/>
        <rFont val="Noto Sans"/>
        <family val="2"/>
      </rPr>
      <t xml:space="preserve">日、防災講座</t>
    </r>
  </si>
  <si>
    <r>
      <rPr>
        <sz val="11"/>
        <rFont val="Noto Sans"/>
        <family val="2"/>
      </rPr>
      <t xml:space="preserve">孤立させない社会を考える　</t>
    </r>
    <r>
      <rPr>
        <sz val="11"/>
        <rFont val="ＭＳ Ｐゴシック"/>
        <family val="3"/>
        <charset val="128"/>
      </rPr>
      <t xml:space="preserve">11</t>
    </r>
    <r>
      <rPr>
        <sz val="11"/>
        <rFont val="Noto Sans"/>
        <family val="2"/>
      </rPr>
      <t xml:space="preserve">日、宇都宮で講演会</t>
    </r>
  </si>
  <si>
    <r>
      <rPr>
        <sz val="11"/>
        <rFont val="Noto Sans"/>
        <family val="2"/>
      </rPr>
      <t xml:space="preserve">とちぎの企業力　ならでわ＝宇都宮　大塚拓也社長</t>
    </r>
    <r>
      <rPr>
        <sz val="11"/>
        <rFont val="ＭＳ Ｐゴシック"/>
        <family val="3"/>
        <charset val="128"/>
      </rPr>
      <t xml:space="preserve">(35)</t>
    </r>
    <r>
      <rPr>
        <sz val="11"/>
        <rFont val="Noto Sans"/>
        <family val="2"/>
      </rPr>
      <t xml:space="preserve">　アプリで画像、データ活用　見せるカルテ好評　ヘルスケア分野貢献へ　介護前の対策支援</t>
    </r>
  </si>
  <si>
    <t xml:space="preserve">フードバンク知る出前授業　実習中の宇都宮大生、高校で</t>
  </si>
  <si>
    <r>
      <rPr>
        <sz val="11"/>
        <rFont val="Noto Sans"/>
        <family val="2"/>
      </rPr>
      <t xml:space="preserve">宇都宮の木戸さん高齢社会への問題意識高く　凍えた</t>
    </r>
    <r>
      <rPr>
        <sz val="11"/>
        <rFont val="ＭＳ Ｐゴシック"/>
        <family val="3"/>
        <charset val="128"/>
      </rPr>
      <t xml:space="preserve">90</t>
    </r>
    <r>
      <rPr>
        <sz val="11"/>
        <rFont val="Noto Sans"/>
        <family val="2"/>
      </rPr>
      <t xml:space="preserve">代男性　女子高生が保護　宇都宮南署、感謝状を贈呈</t>
    </r>
  </si>
  <si>
    <t xml:space="preserve">370</t>
  </si>
  <si>
    <r>
      <rPr>
        <sz val="11"/>
        <rFont val="Noto Sans"/>
        <family val="2"/>
      </rPr>
      <t xml:space="preserve">下野奨学会に</t>
    </r>
    <r>
      <rPr>
        <sz val="11"/>
        <rFont val="ＭＳ Ｐゴシック"/>
        <family val="3"/>
        <charset val="128"/>
      </rPr>
      <t xml:space="preserve">100</t>
    </r>
    <r>
      <rPr>
        <sz val="11"/>
        <rFont val="Noto Sans"/>
        <family val="2"/>
      </rPr>
      <t xml:space="preserve">万円寄付　光陽エンジニアリング</t>
    </r>
  </si>
  <si>
    <t xml:space="preserve">314</t>
  </si>
  <si>
    <t xml:space="preserve">議員も旧姓可能検討会議答申へ　宇都宮市議会</t>
  </si>
  <si>
    <r>
      <rPr>
        <sz val="11"/>
        <rFont val="Noto Sans"/>
        <family val="2"/>
      </rPr>
      <t xml:space="preserve">下野奨学会に</t>
    </r>
    <r>
      <rPr>
        <sz val="11"/>
        <rFont val="ＭＳ Ｐゴシック"/>
        <family val="3"/>
        <charset val="128"/>
      </rPr>
      <t xml:space="preserve">13</t>
    </r>
    <r>
      <rPr>
        <sz val="11"/>
        <rFont val="Noto Sans"/>
        <family val="2"/>
      </rPr>
      <t xml:space="preserve">万円を寄付　フタバ食品、</t>
    </r>
    <r>
      <rPr>
        <sz val="11"/>
        <rFont val="ＭＳ Ｐゴシック"/>
        <family val="3"/>
        <charset val="128"/>
      </rPr>
      <t xml:space="preserve">8</t>
    </r>
    <r>
      <rPr>
        <sz val="11"/>
        <rFont val="Noto Sans"/>
        <family val="2"/>
      </rPr>
      <t xml:space="preserve">回目</t>
    </r>
  </si>
  <si>
    <t xml:space="preserve">高齢者支援など宇都宮市と協定　明治安田生命</t>
  </si>
  <si>
    <t xml:space="preserve">放課後デイサービス来月開所　障害ある子ども支援　宇都宮の設計会社鹿沼に</t>
  </si>
  <si>
    <t xml:space="preserve">避難民支援で街頭募金活動　宇都宮</t>
  </si>
  <si>
    <r>
      <rPr>
        <sz val="11"/>
        <rFont val="Noto Sans"/>
        <family val="2"/>
      </rPr>
      <t xml:space="preserve">こどもの居場所拡大　要支援家庭の孤立防ぐ　宇都宮市新年度　運営経費など補助増額　居場所支援へ連絡会議　宇都宮市など</t>
    </r>
    <r>
      <rPr>
        <sz val="11"/>
        <rFont val="ＭＳ Ｐゴシック"/>
        <family val="3"/>
        <charset val="128"/>
      </rPr>
      <t xml:space="preserve">4</t>
    </r>
    <r>
      <rPr>
        <sz val="11"/>
        <rFont val="Noto Sans"/>
        <family val="2"/>
      </rPr>
      <t xml:space="preserve">団体構成</t>
    </r>
  </si>
  <si>
    <t xml:space="preserve">子育て支援品　寄贈に感謝状</t>
  </si>
  <si>
    <r>
      <rPr>
        <sz val="11"/>
        <rFont val="Noto Sans"/>
        <family val="2"/>
      </rPr>
      <t xml:space="preserve">食べトク券など利用期間再延長　</t>
    </r>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日まで</t>
    </r>
  </si>
  <si>
    <r>
      <rPr>
        <sz val="11"/>
        <rFont val="Noto Sans"/>
        <family val="2"/>
      </rPr>
      <t xml:space="preserve">「こども食堂に役立てて」市連絡協議、初の仲介　宇都宮ＲＣ</t>
    </r>
    <r>
      <rPr>
        <sz val="11"/>
        <rFont val="ＭＳ Ｐゴシック"/>
        <family val="3"/>
        <charset val="128"/>
      </rPr>
      <t xml:space="preserve">300</t>
    </r>
    <r>
      <rPr>
        <sz val="11"/>
        <rFont val="Noto Sans"/>
        <family val="2"/>
      </rPr>
      <t xml:space="preserve">万円寄付</t>
    </r>
  </si>
  <si>
    <r>
      <rPr>
        <sz val="11"/>
        <rFont val="Noto Sans"/>
        <family val="2"/>
      </rPr>
      <t xml:space="preserve">仕事を知る機会後押し　障害者に就労体験の場　宇都宮市　</t>
    </r>
    <r>
      <rPr>
        <sz val="11"/>
        <rFont val="ＭＳ Ｐゴシック"/>
        <family val="3"/>
        <charset val="128"/>
      </rPr>
      <t xml:space="preserve">4</t>
    </r>
    <r>
      <rPr>
        <sz val="11"/>
        <rFont val="Noto Sans"/>
        <family val="2"/>
      </rPr>
      <t xml:space="preserve">人が清掃や農業作業</t>
    </r>
  </si>
  <si>
    <t xml:space="preserve">宇都宮の魅力遊具で発信へ　ゆうあいひろば内覧会　来月会場</t>
  </si>
  <si>
    <t xml:space="preserve">宇都宮市が来月から独自の「妊娠ＳＯＳ」</t>
  </si>
  <si>
    <t xml:space="preserve">「妊娠ＳＯＳ」来月開設　対面相談、土日も実施　宇都宮市　検査薬提供、受診同行も</t>
  </si>
  <si>
    <r>
      <rPr>
        <sz val="11"/>
        <rFont val="Noto Sans"/>
        <family val="2"/>
      </rPr>
      <t xml:space="preserve">従業員の健康に積極的事業者表彰　誌が</t>
    </r>
    <r>
      <rPr>
        <sz val="11"/>
        <rFont val="ＭＳ Ｐゴシック"/>
        <family val="3"/>
        <charset val="128"/>
      </rPr>
      <t xml:space="preserve">23</t>
    </r>
    <r>
      <rPr>
        <sz val="11"/>
        <rFont val="Noto Sans"/>
        <family val="2"/>
      </rPr>
      <t xml:space="preserve">社選定</t>
    </r>
  </si>
  <si>
    <r>
      <rPr>
        <sz val="11"/>
        <rFont val="Noto Sans"/>
        <family val="2"/>
      </rPr>
      <t xml:space="preserve">県地域福祉基金に</t>
    </r>
    <r>
      <rPr>
        <sz val="11"/>
        <rFont val="ＭＳ Ｐゴシック"/>
        <family val="3"/>
        <charset val="128"/>
      </rPr>
      <t xml:space="preserve">1</t>
    </r>
    <r>
      <rPr>
        <sz val="11"/>
        <rFont val="Noto Sans"/>
        <family val="2"/>
      </rPr>
      <t xml:space="preserve">千万円を寄付　宇都宮記念病院</t>
    </r>
  </si>
  <si>
    <t xml:space="preserve">健康増進など連携包括協定を初締結　市とたいらや</t>
  </si>
  <si>
    <t xml:space="preserve">子ども食堂支援　組合に感謝状</t>
  </si>
  <si>
    <r>
      <rPr>
        <sz val="11"/>
        <rFont val="Noto Sans"/>
        <family val="2"/>
      </rPr>
      <t xml:space="preserve">小さな不安も抱え込まずに　予期せぬ妊娠の相談窓口　宇都宮市が</t>
    </r>
    <r>
      <rPr>
        <sz val="11"/>
        <rFont val="ＭＳ Ｐゴシック"/>
        <family val="3"/>
        <charset val="128"/>
      </rPr>
      <t xml:space="preserve">2</t>
    </r>
    <r>
      <rPr>
        <sz val="11"/>
        <rFont val="Noto Sans"/>
        <family val="2"/>
      </rPr>
      <t xml:space="preserve">カ所設置</t>
    </r>
  </si>
  <si>
    <t xml:space="preserve">宇都宮市総合計画市民懇　子育て、交通など提言　意見書提出</t>
  </si>
  <si>
    <t xml:space="preserve">760</t>
  </si>
  <si>
    <r>
      <rPr>
        <sz val="11"/>
        <rFont val="Noto Sans"/>
        <family val="2"/>
      </rPr>
      <t xml:space="preserve">ロック魂で献血呼び掛け　宇都宮で</t>
    </r>
    <r>
      <rPr>
        <sz val="11"/>
        <rFont val="ＭＳ Ｐゴシック"/>
        <family val="3"/>
        <charset val="128"/>
      </rPr>
      <t xml:space="preserve">16,17</t>
    </r>
    <r>
      <rPr>
        <sz val="11"/>
        <rFont val="Noto Sans"/>
        <family val="2"/>
      </rPr>
      <t xml:space="preserve">日　計</t>
    </r>
    <r>
      <rPr>
        <sz val="11"/>
        <rFont val="ＭＳ Ｐゴシック"/>
        <family val="3"/>
        <charset val="128"/>
      </rPr>
      <t xml:space="preserve">20</t>
    </r>
    <r>
      <rPr>
        <sz val="11"/>
        <rFont val="Noto Sans"/>
        <family val="2"/>
      </rPr>
      <t xml:space="preserve">団体出演ダンスも披露</t>
    </r>
  </si>
  <si>
    <r>
      <rPr>
        <sz val="11"/>
        <rFont val="Noto Sans"/>
        <family val="2"/>
      </rPr>
      <t xml:space="preserve">缶詰や調味料　</t>
    </r>
    <r>
      <rPr>
        <sz val="11"/>
        <rFont val="ＭＳ Ｐゴシック"/>
        <family val="3"/>
        <charset val="128"/>
      </rPr>
      <t xml:space="preserve">400</t>
    </r>
    <r>
      <rPr>
        <sz val="11"/>
        <rFont val="Noto Sans"/>
        <family val="2"/>
      </rPr>
      <t xml:space="preserve">品寄贈　市へ宇都宮ＲＣ</t>
    </r>
  </si>
  <si>
    <r>
      <rPr>
        <sz val="11"/>
        <rFont val="Noto Sans"/>
        <family val="2"/>
      </rPr>
      <t xml:space="preserve">児童虐待防止へ　</t>
    </r>
    <r>
      <rPr>
        <sz val="11"/>
        <rFont val="ＭＳ Ｐゴシック"/>
        <family val="3"/>
        <charset val="128"/>
      </rPr>
      <t xml:space="preserve">17</t>
    </r>
    <r>
      <rPr>
        <sz val="11"/>
        <rFont val="Noto Sans"/>
        <family val="2"/>
      </rPr>
      <t xml:space="preserve">日にフリマ</t>
    </r>
  </si>
  <si>
    <r>
      <rPr>
        <sz val="11"/>
        <rFont val="Noto Sans"/>
        <family val="2"/>
      </rPr>
      <t xml:space="preserve">下野奨学会に</t>
    </r>
    <r>
      <rPr>
        <sz val="11"/>
        <rFont val="ＭＳ Ｐゴシック"/>
        <family val="3"/>
        <charset val="128"/>
      </rPr>
      <t xml:space="preserve">17</t>
    </r>
    <r>
      <rPr>
        <sz val="11"/>
        <rFont val="Noto Sans"/>
        <family val="2"/>
      </rPr>
      <t xml:space="preserve">万円を寄付　宇都宮のロジテル</t>
    </r>
  </si>
  <si>
    <t xml:space="preserve">きょうから営業を再開　県子ども総合科学館</t>
  </si>
  <si>
    <r>
      <rPr>
        <sz val="11"/>
        <rFont val="Noto Sans"/>
        <family val="2"/>
      </rPr>
      <t xml:space="preserve">ＴＫＣの飯塚名誉会長　子ども食堂支援へ</t>
    </r>
    <r>
      <rPr>
        <sz val="11"/>
        <rFont val="ＭＳ Ｐゴシック"/>
        <family val="3"/>
        <charset val="128"/>
      </rPr>
      <t xml:space="preserve">1000</t>
    </r>
    <r>
      <rPr>
        <sz val="11"/>
        <rFont val="Noto Sans"/>
        <family val="2"/>
      </rPr>
      <t xml:space="preserve">万円　宇都宮市、寄付受け感謝状</t>
    </r>
  </si>
  <si>
    <t xml:space="preserve">26</t>
  </si>
  <si>
    <t xml:space="preserve">高齢女性背負って交番に　宇都宮　会社員に感謝状</t>
  </si>
  <si>
    <t xml:space="preserve">18</t>
  </si>
  <si>
    <r>
      <rPr>
        <sz val="11"/>
        <rFont val="Noto Sans"/>
        <family val="2"/>
      </rPr>
      <t xml:space="preserve">大和ハウス工業宇都宮支社　石田誠さん</t>
    </r>
    <r>
      <rPr>
        <sz val="11"/>
        <rFont val="ＭＳ Ｐゴシック"/>
        <family val="3"/>
        <charset val="128"/>
      </rPr>
      <t xml:space="preserve">(49)</t>
    </r>
    <r>
      <rPr>
        <sz val="11"/>
        <rFont val="Noto Sans"/>
        <family val="2"/>
      </rPr>
      <t xml:space="preserve">＝静岡県出身　日光の山並みが癒やし　認知症介護実話の続編　食、音楽、遊歩道は「ランウェイ」田川の春感じて「宮</t>
    </r>
    <r>
      <rPr>
        <sz val="11"/>
        <rFont val="ＭＳ Ｐゴシック"/>
        <family val="3"/>
        <charset val="128"/>
      </rPr>
      <t xml:space="preserve">sakura</t>
    </r>
    <r>
      <rPr>
        <sz val="11"/>
        <rFont val="Noto Sans"/>
        <family val="2"/>
      </rPr>
      <t xml:space="preserve">祭」大学生ら初開催　夏の催しも計画</t>
    </r>
  </si>
  <si>
    <r>
      <rPr>
        <sz val="11"/>
        <rFont val="Noto Sans"/>
        <family val="2"/>
      </rPr>
      <t xml:space="preserve">みやもっと　まちなか支局　</t>
    </r>
    <r>
      <rPr>
        <sz val="11"/>
        <rFont val="ＭＳ Ｐゴシック"/>
        <family val="3"/>
        <charset val="128"/>
      </rPr>
      <t xml:space="preserve">5</t>
    </r>
    <r>
      <rPr>
        <sz val="11"/>
        <rFont val="Noto Sans"/>
        <family val="2"/>
      </rPr>
      <t xml:space="preserve">色のレポート　おしえて宮キッズ　はっしんまちなか記者</t>
    </r>
  </si>
  <si>
    <t xml:space="preserve">3</t>
  </si>
  <si>
    <t xml:space="preserve">うずりん（宇都宮のＮＰＯ）手本に整備　日本財団・中嶋さんがエッセー　難病児支援拠点を紹介</t>
  </si>
  <si>
    <t xml:space="preserve">20</t>
  </si>
  <si>
    <t xml:space="preserve">かぶと飾り釜飯寄贈　宇都宮の中村さん　こどもの日、養護施設へ</t>
  </si>
  <si>
    <r>
      <rPr>
        <sz val="11"/>
        <rFont val="Noto Sans"/>
        <family val="2"/>
      </rPr>
      <t xml:space="preserve">被害者支援に</t>
    </r>
    <r>
      <rPr>
        <sz val="11"/>
        <rFont val="ＭＳ Ｐゴシック"/>
        <family val="3"/>
        <charset val="128"/>
      </rPr>
      <t xml:space="preserve">10</t>
    </r>
    <r>
      <rPr>
        <sz val="11"/>
        <rFont val="Noto Sans"/>
        <family val="2"/>
      </rPr>
      <t xml:space="preserve">万円を寄付　宇都宮の</t>
    </r>
    <r>
      <rPr>
        <sz val="11"/>
        <rFont val="ＭＳ Ｐゴシック"/>
        <family val="3"/>
        <charset val="128"/>
      </rPr>
      <t xml:space="preserve">10RC</t>
    </r>
  </si>
  <si>
    <t xml:space="preserve">どう変わる？男性育休　宇都宮共和大子ども生活学部教授　蟹江教子さん　少子化背景、父の役割変化</t>
  </si>
  <si>
    <r>
      <rPr>
        <sz val="11"/>
        <rFont val="ＭＳ Ｐゴシック"/>
        <family val="3"/>
        <charset val="128"/>
      </rPr>
      <t xml:space="preserve">life</t>
    </r>
    <r>
      <rPr>
        <sz val="11"/>
        <rFont val="Noto Sans"/>
        <family val="2"/>
      </rPr>
      <t xml:space="preserve">くらし　</t>
    </r>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第一生命栃木支社</t>
    </r>
  </si>
  <si>
    <t xml:space="preserve">非行や親子関係相談を　少年支援センター呼びかけ</t>
  </si>
  <si>
    <t xml:space="preserve">過酷体験伝え虐待防止　宇都宮男女さんかくネット設立　子育て多面的に支援　子ども食堂も運営</t>
  </si>
  <si>
    <t xml:space="preserve">宇都宮ボランティア団体「男塾」高齢男性生き生き　社会参加で地域に貢献</t>
  </si>
  <si>
    <t xml:space="preserve">社会の支え手支援探る　千葉大名誉教授が講演　宇都宮　</t>
  </si>
  <si>
    <t xml:space="preserve">地域住民の交流の場に　宇都宮・社会福祉法人「サロン」開設</t>
  </si>
  <si>
    <r>
      <rPr>
        <sz val="11"/>
        <rFont val="Noto Sans"/>
        <family val="2"/>
      </rPr>
      <t xml:space="preserve">空手全国入賞を報告　宇都宮、極真会館南支部　中高生</t>
    </r>
    <r>
      <rPr>
        <sz val="11"/>
        <rFont val="ＭＳ Ｐゴシック"/>
        <family val="3"/>
        <charset val="128"/>
      </rPr>
      <t xml:space="preserve">4</t>
    </r>
    <r>
      <rPr>
        <sz val="11"/>
        <rFont val="Noto Sans"/>
        <family val="2"/>
      </rPr>
      <t xml:space="preserve">人</t>
    </r>
  </si>
  <si>
    <t xml:space="preserve">宇都宮のＮＰＯ法人　「不登校でも居場所」フリースクール紹介マップ作製　動画で保護者にエールも</t>
  </si>
  <si>
    <r>
      <rPr>
        <sz val="11"/>
        <rFont val="Noto Sans"/>
        <family val="2"/>
      </rPr>
      <t xml:space="preserve">来月、子育て応援ウィーク　講座、おはなし・・・催し集中　宇都宮上河内地区で</t>
    </r>
    <r>
      <rPr>
        <sz val="11"/>
        <rFont val="ＭＳ Ｐゴシック"/>
        <family val="3"/>
        <charset val="128"/>
      </rPr>
      <t xml:space="preserve">15</t>
    </r>
    <r>
      <rPr>
        <sz val="11"/>
        <rFont val="Noto Sans"/>
        <family val="2"/>
      </rPr>
      <t xml:space="preserve">～</t>
    </r>
    <r>
      <rPr>
        <sz val="11"/>
        <rFont val="ＭＳ Ｐゴシック"/>
        <family val="3"/>
        <charset val="128"/>
      </rPr>
      <t xml:space="preserve">30</t>
    </r>
    <r>
      <rPr>
        <sz val="11"/>
        <rFont val="Noto Sans"/>
        <family val="2"/>
      </rPr>
      <t xml:space="preserve">日</t>
    </r>
  </si>
  <si>
    <t xml:space="preserve">健康増進など連携協定を締結　市と第一生命</t>
  </si>
  <si>
    <r>
      <rPr>
        <sz val="11"/>
        <rFont val="Noto Sans"/>
        <family val="2"/>
      </rPr>
      <t xml:space="preserve">保護司、県内充足率</t>
    </r>
    <r>
      <rPr>
        <sz val="11"/>
        <rFont val="ＭＳ Ｐゴシック"/>
        <family val="3"/>
        <charset val="128"/>
      </rPr>
      <t xml:space="preserve">89%</t>
    </r>
    <r>
      <rPr>
        <sz val="11"/>
        <rFont val="Noto Sans"/>
        <family val="2"/>
      </rPr>
      <t xml:space="preserve">　宇都宮保護観察所まとめ　回復の兆しにも人材確保は急務</t>
    </r>
  </si>
  <si>
    <t xml:space="preserve">視覚障害に特化　グループホーム　県内初、多数の寄付で完成　宇都宮・福祉法人「善光会」</t>
  </si>
  <si>
    <r>
      <rPr>
        <sz val="11"/>
        <rFont val="Noto Sans"/>
        <family val="2"/>
      </rPr>
      <t xml:space="preserve">ウクライナ支援　県に</t>
    </r>
    <r>
      <rPr>
        <sz val="11"/>
        <rFont val="ＭＳ Ｐゴシック"/>
        <family val="3"/>
        <charset val="128"/>
      </rPr>
      <t xml:space="preserve">11</t>
    </r>
    <r>
      <rPr>
        <sz val="11"/>
        <rFont val="Noto Sans"/>
        <family val="2"/>
      </rPr>
      <t xml:space="preserve">万円寄付　県ゲートボール協</t>
    </r>
  </si>
  <si>
    <r>
      <rPr>
        <sz val="11"/>
        <rFont val="Noto Sans"/>
        <family val="2"/>
      </rPr>
      <t xml:space="preserve">保育・授業動画</t>
    </r>
    <r>
      <rPr>
        <sz val="11"/>
        <rFont val="ＭＳ Ｐゴシック"/>
        <family val="3"/>
        <charset val="128"/>
      </rPr>
      <t xml:space="preserve">3</t>
    </r>
    <r>
      <rPr>
        <sz val="11"/>
        <rFont val="Noto Sans"/>
        <family val="2"/>
      </rPr>
      <t xml:space="preserve">日公開　宇大付属幼稚園・小学校　研究発表会で意見交換へ</t>
    </r>
  </si>
  <si>
    <r>
      <rPr>
        <sz val="11"/>
        <rFont val="Noto Sans"/>
        <family val="2"/>
      </rPr>
      <t xml:space="preserve">県内フードバンク冊子に　第</t>
    </r>
    <r>
      <rPr>
        <sz val="11"/>
        <rFont val="ＭＳ Ｐゴシック"/>
        <family val="3"/>
        <charset val="128"/>
      </rPr>
      <t xml:space="preserve">1</t>
    </r>
    <r>
      <rPr>
        <sz val="11"/>
        <rFont val="Noto Sans"/>
        <family val="2"/>
      </rPr>
      <t xml:space="preserve">号、</t>
    </r>
    <r>
      <rPr>
        <sz val="11"/>
        <rFont val="ＭＳ Ｐゴシック"/>
        <family val="3"/>
        <charset val="128"/>
      </rPr>
      <t xml:space="preserve">6</t>
    </r>
    <r>
      <rPr>
        <sz val="11"/>
        <rFont val="Noto Sans"/>
        <family val="2"/>
      </rPr>
      <t xml:space="preserve">団体の活動紹介　宇都宮のＮＰＯ</t>
    </r>
  </si>
  <si>
    <r>
      <rPr>
        <sz val="11"/>
        <rFont val="Noto Sans"/>
        <family val="2"/>
      </rPr>
      <t xml:space="preserve">復興と子育てＮＰＯ代表講演　</t>
    </r>
    <r>
      <rPr>
        <sz val="11"/>
        <rFont val="ＭＳ Ｐゴシック"/>
        <family val="3"/>
        <charset val="128"/>
      </rPr>
      <t xml:space="preserve">5</t>
    </r>
    <r>
      <rPr>
        <sz val="11"/>
        <rFont val="Noto Sans"/>
        <family val="2"/>
      </rPr>
      <t xml:space="preserve">日、市民プラザ</t>
    </r>
  </si>
  <si>
    <t xml:space="preserve">介護者負担軽減　施設に福祉車両　自動車総連が寄贈</t>
  </si>
  <si>
    <t xml:space="preserve">第三者委人選　宇都宮保育施設で乳児死亡</t>
  </si>
  <si>
    <r>
      <rPr>
        <sz val="11"/>
        <rFont val="ＭＳ Ｐゴシック"/>
        <family val="3"/>
        <charset val="128"/>
      </rPr>
      <t xml:space="preserve">10</t>
    </r>
    <r>
      <rPr>
        <sz val="11"/>
        <rFont val="Noto Sans"/>
        <family val="2"/>
      </rPr>
      <t xml:space="preserve">年前から寄付　市に</t>
    </r>
    <r>
      <rPr>
        <sz val="11"/>
        <rFont val="ＭＳ Ｐゴシック"/>
        <family val="3"/>
        <charset val="128"/>
      </rPr>
      <t xml:space="preserve">200</t>
    </r>
    <r>
      <rPr>
        <sz val="11"/>
        <rFont val="Noto Sans"/>
        <family val="2"/>
      </rPr>
      <t xml:space="preserve">万円　宇都宮の滝沢さん</t>
    </r>
  </si>
  <si>
    <t xml:space="preserve">ＳＩ宇都宮　女性を支援して半世紀　記念式典、活動強化誓う</t>
  </si>
  <si>
    <r>
      <rPr>
        <sz val="11"/>
        <rFont val="Noto Sans"/>
        <family val="2"/>
      </rPr>
      <t xml:space="preserve">宇都宮市　補助率</t>
    </r>
    <r>
      <rPr>
        <sz val="11"/>
        <rFont val="ＭＳ Ｐゴシック"/>
        <family val="3"/>
        <charset val="128"/>
      </rPr>
      <t xml:space="preserve">20</t>
    </r>
    <r>
      <rPr>
        <sz val="11"/>
        <rFont val="Noto Sans"/>
        <family val="2"/>
      </rPr>
      <t xml:space="preserve">％商品券発行　物価高で支援、</t>
    </r>
    <r>
      <rPr>
        <sz val="11"/>
        <rFont val="ＭＳ Ｐゴシック"/>
        <family val="3"/>
        <charset val="128"/>
      </rPr>
      <t xml:space="preserve">9</t>
    </r>
    <r>
      <rPr>
        <sz val="11"/>
        <rFont val="Noto Sans"/>
        <family val="2"/>
      </rPr>
      <t xml:space="preserve">月にも</t>
    </r>
  </si>
  <si>
    <r>
      <rPr>
        <sz val="11"/>
        <rFont val="Noto Sans"/>
        <family val="2"/>
      </rPr>
      <t xml:space="preserve">あしなが募金　</t>
    </r>
    <r>
      <rPr>
        <sz val="11"/>
        <rFont val="ＭＳ Ｐゴシック"/>
        <family val="3"/>
        <charset val="128"/>
      </rPr>
      <t xml:space="preserve">2</t>
    </r>
    <r>
      <rPr>
        <sz val="11"/>
        <rFont val="Noto Sans"/>
        <family val="2"/>
      </rPr>
      <t xml:space="preserve">年半ぶり街頭復活　</t>
    </r>
    <r>
      <rPr>
        <sz val="11"/>
        <rFont val="ＭＳ Ｐゴシック"/>
        <family val="3"/>
        <charset val="128"/>
      </rPr>
      <t xml:space="preserve">11</t>
    </r>
    <r>
      <rPr>
        <sz val="11"/>
        <rFont val="Noto Sans"/>
        <family val="2"/>
      </rPr>
      <t xml:space="preserve">日宇都宮奨学生「存在知って」</t>
    </r>
  </si>
  <si>
    <t xml:space="preserve">盲導犬犬舎設備ＣＦで更新完了　宇都宮東日本協会が感謝</t>
  </si>
  <si>
    <r>
      <rPr>
        <sz val="11"/>
        <rFont val="Noto Sans"/>
        <family val="2"/>
      </rPr>
      <t xml:space="preserve">子育て世帯などへ給付金　</t>
    </r>
    <r>
      <rPr>
        <sz val="11"/>
        <rFont val="ＭＳ Ｐゴシック"/>
        <family val="3"/>
        <charset val="128"/>
      </rPr>
      <t xml:space="preserve">5</t>
    </r>
    <r>
      <rPr>
        <sz val="11"/>
        <rFont val="Noto Sans"/>
        <family val="2"/>
      </rPr>
      <t xml:space="preserve">億</t>
    </r>
    <r>
      <rPr>
        <sz val="11"/>
        <rFont val="ＭＳ Ｐゴシック"/>
        <family val="3"/>
        <charset val="128"/>
      </rPr>
      <t xml:space="preserve">9</t>
    </r>
    <r>
      <rPr>
        <sz val="11"/>
        <rFont val="Noto Sans"/>
        <family val="2"/>
      </rPr>
      <t xml:space="preserve">千万円補正へ　宇都宮市</t>
    </r>
  </si>
  <si>
    <r>
      <rPr>
        <sz val="11"/>
        <rFont val="ＭＳ Ｐゴシック"/>
        <family val="3"/>
        <charset val="128"/>
      </rPr>
      <t xml:space="preserve">8050</t>
    </r>
    <r>
      <rPr>
        <sz val="11"/>
        <rFont val="Noto Sans"/>
        <family val="2"/>
      </rPr>
      <t xml:space="preserve">問題テーマ　宇都宮で講演会　</t>
    </r>
    <r>
      <rPr>
        <sz val="11"/>
        <rFont val="ＭＳ Ｐゴシック"/>
        <family val="3"/>
        <charset val="128"/>
      </rPr>
      <t xml:space="preserve">26</t>
    </r>
    <r>
      <rPr>
        <sz val="11"/>
        <rFont val="Noto Sans"/>
        <family val="2"/>
      </rPr>
      <t xml:space="preserve">日ひきこもり支援ＮＰＯ</t>
    </r>
  </si>
  <si>
    <t xml:space="preserve">あしなが募金宇都宮で再開</t>
  </si>
  <si>
    <t xml:space="preserve">老人ホームが宇都宮に開所</t>
  </si>
  <si>
    <r>
      <rPr>
        <sz val="11"/>
        <rFont val="Noto Sans"/>
        <family val="2"/>
      </rPr>
      <t xml:space="preserve">生理用品など</t>
    </r>
    <r>
      <rPr>
        <sz val="11"/>
        <rFont val="ＭＳ Ｐゴシック"/>
        <family val="3"/>
        <charset val="128"/>
      </rPr>
      <t xml:space="preserve">50</t>
    </r>
    <r>
      <rPr>
        <sz val="11"/>
        <rFont val="Noto Sans"/>
        <family val="2"/>
      </rPr>
      <t xml:space="preserve">万円相当寄贈　宇都宮東ＲＣが市に</t>
    </r>
  </si>
  <si>
    <r>
      <rPr>
        <sz val="11"/>
        <rFont val="Noto Sans"/>
        <family val="2"/>
      </rPr>
      <t xml:space="preserve">フードバンク提供食品枯渇「缶詰</t>
    </r>
    <r>
      <rPr>
        <sz val="11"/>
        <rFont val="ＭＳ Ｐゴシック"/>
        <family val="3"/>
        <charset val="128"/>
      </rPr>
      <t xml:space="preserve">1</t>
    </r>
    <r>
      <rPr>
        <sz val="11"/>
        <rFont val="Noto Sans"/>
        <family val="2"/>
      </rPr>
      <t xml:space="preserve">個でも」協力訴え　宇都宮のＮＰＯ</t>
    </r>
  </si>
  <si>
    <r>
      <rPr>
        <sz val="11"/>
        <rFont val="Noto Sans"/>
        <family val="2"/>
      </rPr>
      <t xml:space="preserve">カレー</t>
    </r>
    <r>
      <rPr>
        <sz val="11"/>
        <rFont val="ＭＳ Ｐゴシック"/>
        <family val="3"/>
        <charset val="128"/>
      </rPr>
      <t xml:space="preserve">50</t>
    </r>
    <r>
      <rPr>
        <sz val="11"/>
        <rFont val="Noto Sans"/>
        <family val="2"/>
      </rPr>
      <t xml:space="preserve">食を手作り　高校生グループ子ども食堂開設　宇都宮、毎月１回の予定</t>
    </r>
  </si>
  <si>
    <t xml:space="preserve">障害のある子ら生の音楽に笑顔　宇都宮</t>
  </si>
  <si>
    <t xml:space="preserve">310.7</t>
  </si>
  <si>
    <r>
      <rPr>
        <sz val="11"/>
        <rFont val="Noto Sans"/>
        <family val="2"/>
      </rPr>
      <t xml:space="preserve">宇都宮・</t>
    </r>
    <r>
      <rPr>
        <sz val="11"/>
        <rFont val="ＭＳ Ｐゴシック"/>
        <family val="3"/>
        <charset val="128"/>
      </rPr>
      <t xml:space="preserve">4</t>
    </r>
    <r>
      <rPr>
        <sz val="11"/>
        <rFont val="Noto Sans"/>
        <family val="2"/>
      </rPr>
      <t xml:space="preserve">傷害者施設　真心こめて記念品梱包　選手や監督へ</t>
    </r>
    <r>
      <rPr>
        <sz val="11"/>
        <rFont val="ＭＳ Ｐゴシック"/>
        <family val="3"/>
        <charset val="128"/>
      </rPr>
      <t xml:space="preserve">1</t>
    </r>
    <r>
      <rPr>
        <sz val="11"/>
        <rFont val="Noto Sans"/>
        <family val="2"/>
      </rPr>
      <t xml:space="preserve">万</t>
    </r>
    <r>
      <rPr>
        <sz val="11"/>
        <rFont val="ＭＳ Ｐゴシック"/>
        <family val="3"/>
        <charset val="128"/>
      </rPr>
      <t xml:space="preserve">3000</t>
    </r>
    <r>
      <rPr>
        <sz val="11"/>
        <rFont val="Noto Sans"/>
        <family val="2"/>
      </rPr>
      <t xml:space="preserve">個</t>
    </r>
  </si>
  <si>
    <t xml:space="preserve">とちぎ国体</t>
  </si>
  <si>
    <t xml:space="preserve">フードバンク苦境　食品寄付呼びかけ　宇都宮</t>
  </si>
  <si>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月の水道基本料免除　移住定住の相談体制強化</t>
    </r>
  </si>
  <si>
    <t xml:space="preserve">障害者が作った野菜など販売　あす、オリオン通り</t>
  </si>
  <si>
    <t xml:space="preserve">慈善コンサート　宇都宮で開催へ　栃木いのちの電話</t>
  </si>
  <si>
    <t xml:space="preserve">子どもの食支援　「カフェなないろ」活動拡充へＣＦ募る　宇都宮</t>
  </si>
  <si>
    <t xml:space="preserve">訪問介護業者の指定を取り消し　宇都宮市が処分</t>
  </si>
  <si>
    <r>
      <rPr>
        <sz val="11"/>
        <rFont val="Noto Sans"/>
        <family val="2"/>
      </rPr>
      <t xml:space="preserve">宇都宮市　</t>
    </r>
    <r>
      <rPr>
        <sz val="11"/>
        <rFont val="ＭＳ Ｐゴシック"/>
        <family val="3"/>
        <charset val="128"/>
      </rPr>
      <t xml:space="preserve">21</t>
    </r>
    <r>
      <rPr>
        <sz val="11"/>
        <rFont val="Noto Sans"/>
        <family val="2"/>
      </rPr>
      <t xml:space="preserve">年度障害者施設優先先調達　過去最高</t>
    </r>
    <r>
      <rPr>
        <sz val="11"/>
        <rFont val="ＭＳ Ｐゴシック"/>
        <family val="3"/>
        <charset val="128"/>
      </rPr>
      <t xml:space="preserve">2000</t>
    </r>
    <r>
      <rPr>
        <sz val="11"/>
        <rFont val="Noto Sans"/>
        <family val="2"/>
      </rPr>
      <t xml:space="preserve">万円超　コロナ逆手に業務開拓</t>
    </r>
  </si>
  <si>
    <r>
      <rPr>
        <sz val="11"/>
        <rFont val="Noto Sans"/>
        <family val="2"/>
      </rPr>
      <t xml:space="preserve">医療的ケア児地域で支援　来月</t>
    </r>
    <r>
      <rPr>
        <sz val="11"/>
        <rFont val="ＭＳ Ｐゴシック"/>
        <family val="3"/>
        <charset val="128"/>
      </rPr>
      <t xml:space="preserve">25</t>
    </r>
    <r>
      <rPr>
        <sz val="11"/>
        <rFont val="Noto Sans"/>
        <family val="2"/>
      </rPr>
      <t xml:space="preserve">日、県拠点開設　宇都宮の認定ＮＰＯ運営</t>
    </r>
  </si>
  <si>
    <t xml:space="preserve">ＪＲ宇都宮駅東、来月開設　送迎保育ステーション　共働きの子育て支援</t>
  </si>
  <si>
    <r>
      <rPr>
        <sz val="11"/>
        <rFont val="Noto Sans"/>
        <family val="2"/>
      </rPr>
      <t xml:space="preserve">とちぎユースサポーターズネットワーク</t>
    </r>
    <r>
      <rPr>
        <sz val="11"/>
        <rFont val="ＭＳ Ｐゴシック"/>
        <family val="3"/>
        <charset val="128"/>
      </rPr>
      <t xml:space="preserve">(</t>
    </r>
    <r>
      <rPr>
        <sz val="11"/>
        <rFont val="Noto Sans"/>
        <family val="2"/>
      </rPr>
      <t xml:space="preserve">宇都宮）　若者の力で課題解決</t>
    </r>
  </si>
  <si>
    <r>
      <rPr>
        <sz val="11"/>
        <rFont val="Noto Sans"/>
        <family val="2"/>
      </rPr>
      <t xml:space="preserve">乗り継ぎ割引制度</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から開始　宇都宮市　市内から街なか</t>
    </r>
    <r>
      <rPr>
        <sz val="11"/>
        <rFont val="ＭＳ Ｐゴシック"/>
        <family val="3"/>
        <charset val="128"/>
      </rPr>
      <t xml:space="preserve">500</t>
    </r>
    <r>
      <rPr>
        <sz val="11"/>
        <rFont val="Noto Sans"/>
        <family val="2"/>
      </rPr>
      <t xml:space="preserve">円</t>
    </r>
  </si>
  <si>
    <r>
      <rPr>
        <sz val="11"/>
        <rFont val="Noto Sans"/>
        <family val="2"/>
      </rPr>
      <t xml:space="preserve">接種特典に</t>
    </r>
    <r>
      <rPr>
        <sz val="11"/>
        <rFont val="ＭＳ Ｐゴシック"/>
        <family val="3"/>
        <charset val="128"/>
      </rPr>
      <t xml:space="preserve">5000</t>
    </r>
    <r>
      <rPr>
        <sz val="11"/>
        <rFont val="Noto Sans"/>
        <family val="2"/>
      </rPr>
      <t xml:space="preserve">人超応募　協賛企業</t>
    </r>
    <r>
      <rPr>
        <sz val="11"/>
        <rFont val="ＭＳ Ｐゴシック"/>
        <family val="3"/>
        <charset val="128"/>
      </rPr>
      <t xml:space="preserve">13</t>
    </r>
    <r>
      <rPr>
        <sz val="11"/>
        <rFont val="Noto Sans"/>
        <family val="2"/>
      </rPr>
      <t xml:space="preserve">社も物品寄贈　宇都宮市　きょうまで受け付け</t>
    </r>
  </si>
  <si>
    <r>
      <rPr>
        <sz val="11"/>
        <rFont val="Noto Sans"/>
        <family val="2"/>
      </rPr>
      <t xml:space="preserve">プルタブ回収し車いす</t>
    </r>
    <r>
      <rPr>
        <sz val="11"/>
        <rFont val="ＭＳ Ｐゴシック"/>
        <family val="3"/>
        <charset val="128"/>
      </rPr>
      <t xml:space="preserve">2</t>
    </r>
    <r>
      <rPr>
        <sz val="11"/>
        <rFont val="Noto Sans"/>
        <family val="2"/>
      </rPr>
      <t xml:space="preserve">台寄贈　シェイクハンズ友の会</t>
    </r>
  </si>
  <si>
    <t xml:space="preserve">宇都宮市　子育て支援アプリ提供　父親向け情報も配信</t>
  </si>
  <si>
    <r>
      <rPr>
        <sz val="11"/>
        <rFont val="Noto Sans"/>
        <family val="2"/>
      </rPr>
      <t xml:space="preserve">宇都宮市の市民活動助成金　</t>
    </r>
    <r>
      <rPr>
        <sz val="11"/>
        <rFont val="ＭＳ Ｐゴシック"/>
        <family val="3"/>
        <charset val="128"/>
      </rPr>
      <t xml:space="preserve">17</t>
    </r>
    <r>
      <rPr>
        <sz val="11"/>
        <rFont val="Noto Sans"/>
        <family val="2"/>
      </rPr>
      <t xml:space="preserve">団体に</t>
    </r>
    <r>
      <rPr>
        <sz val="11"/>
        <rFont val="ＭＳ Ｐゴシック"/>
        <family val="3"/>
        <charset val="128"/>
      </rPr>
      <t xml:space="preserve">226</t>
    </r>
    <r>
      <rPr>
        <sz val="11"/>
        <rFont val="Noto Sans"/>
        <family val="2"/>
      </rPr>
      <t xml:space="preserve">万円</t>
    </r>
  </si>
  <si>
    <r>
      <rPr>
        <sz val="11"/>
        <rFont val="Noto Sans"/>
        <family val="2"/>
      </rPr>
      <t xml:space="preserve">楽しくスクラップ作り　宇都宮で</t>
    </r>
    <r>
      <rPr>
        <sz val="11"/>
        <rFont val="ＭＳ Ｐゴシック"/>
        <family val="3"/>
        <charset val="128"/>
      </rPr>
      <t xml:space="preserve">30</t>
    </r>
    <r>
      <rPr>
        <sz val="11"/>
        <rFont val="Noto Sans"/>
        <family val="2"/>
      </rPr>
      <t xml:space="preserve">日参加者を募集　夏休み親子新聞教室</t>
    </r>
  </si>
  <si>
    <r>
      <rPr>
        <sz val="11"/>
        <rFont val="ＭＳ Ｐゴシック"/>
        <family val="3"/>
        <charset val="128"/>
      </rPr>
      <t xml:space="preserve">JR</t>
    </r>
    <r>
      <rPr>
        <sz val="11"/>
        <rFont val="Noto Sans"/>
        <family val="2"/>
      </rPr>
      <t xml:space="preserve">宇都宮駅東に開設　進む開発、ニーズ見込む　ハヤブサドットコム　英語特化し学童保育</t>
    </r>
  </si>
  <si>
    <t xml:space="preserve">外国人材雇用の課題共有　介護事務所　宇都宮で意見交換</t>
  </si>
  <si>
    <t xml:space="preserve">ウィーンフィルの至宝　病院内に響く　チェロの調べ　宇都宮で演奏会</t>
  </si>
  <si>
    <t xml:space="preserve">児相設置へ強まる流れ　改正児童福祉法来春施行を控え　中核市に「努力義務」宇都宮市、有無含め検討中　駆け引き水面下で展開</t>
  </si>
  <si>
    <t xml:space="preserve">対向車線を歩く高齢者男性を保護　県警、夫婦に感謝状</t>
  </si>
  <si>
    <r>
      <rPr>
        <sz val="11"/>
        <rFont val="Noto Sans"/>
        <family val="2"/>
      </rPr>
      <t xml:space="preserve">宇都宮市に</t>
    </r>
    <r>
      <rPr>
        <sz val="11"/>
        <rFont val="ＭＳ Ｐゴシック"/>
        <family val="3"/>
        <charset val="128"/>
      </rPr>
      <t xml:space="preserve">1000</t>
    </r>
    <r>
      <rPr>
        <sz val="11"/>
        <rFont val="Noto Sans"/>
        <family val="2"/>
      </rPr>
      <t xml:space="preserve">万円寄付　カナメの渡部会長　健康推進へ</t>
    </r>
  </si>
  <si>
    <r>
      <rPr>
        <sz val="11"/>
        <rFont val="Noto Sans"/>
        <family val="2"/>
      </rPr>
      <t xml:space="preserve">宇都宮市　性的少数派にも市営住宅や墓地　</t>
    </r>
    <r>
      <rPr>
        <sz val="11"/>
        <rFont val="ＭＳ Ｐゴシック"/>
        <family val="3"/>
        <charset val="128"/>
      </rPr>
      <t xml:space="preserve">9</t>
    </r>
    <r>
      <rPr>
        <sz val="11"/>
        <rFont val="Noto Sans"/>
        <family val="2"/>
      </rPr>
      <t xml:space="preserve">月から提供開始</t>
    </r>
  </si>
  <si>
    <r>
      <rPr>
        <sz val="11"/>
        <rFont val="Noto Sans"/>
        <family val="2"/>
      </rPr>
      <t xml:space="preserve">「</t>
    </r>
    <r>
      <rPr>
        <sz val="11"/>
        <rFont val="ＭＳ Ｐゴシック"/>
        <family val="3"/>
        <charset val="128"/>
      </rPr>
      <t xml:space="preserve">8050</t>
    </r>
    <r>
      <rPr>
        <sz val="11"/>
        <rFont val="Noto Sans"/>
        <family val="2"/>
      </rPr>
      <t xml:space="preserve">問題」考える講演会　宇都宮</t>
    </r>
  </si>
  <si>
    <r>
      <rPr>
        <sz val="11"/>
        <rFont val="Noto Sans"/>
        <family val="2"/>
      </rPr>
      <t xml:space="preserve">下水道使用料の井戸水分未請求　宇都宮市、</t>
    </r>
    <r>
      <rPr>
        <sz val="11"/>
        <rFont val="ＭＳ Ｐゴシック"/>
        <family val="3"/>
        <charset val="128"/>
      </rPr>
      <t xml:space="preserve">159</t>
    </r>
    <r>
      <rPr>
        <sz val="11"/>
        <rFont val="Noto Sans"/>
        <family val="2"/>
      </rPr>
      <t xml:space="preserve">万円</t>
    </r>
  </si>
  <si>
    <t xml:space="preserve">飲食や買い物時のタクシー料金補助　宇都宮商議所</t>
  </si>
  <si>
    <r>
      <rPr>
        <sz val="11"/>
        <rFont val="Noto Sans"/>
        <family val="2"/>
      </rPr>
      <t xml:space="preserve">宇都宮のランド・フォレスト　本社</t>
    </r>
    <r>
      <rPr>
        <sz val="11"/>
        <rFont val="ＭＳ Ｐゴシック"/>
        <family val="3"/>
        <charset val="128"/>
      </rPr>
      <t xml:space="preserve">2</t>
    </r>
    <r>
      <rPr>
        <sz val="11"/>
        <rFont val="Noto Sans"/>
        <family val="2"/>
      </rPr>
      <t xml:space="preserve">階にラウンジ開設　地域住民交流の場に</t>
    </r>
  </si>
  <si>
    <t xml:space="preserve">376.3</t>
  </si>
  <si>
    <t xml:space="preserve">子ども食堂を支援　貧困問題知り募金活動　授業から発展社会に貢献　宇都宮・陽南中生</t>
  </si>
  <si>
    <r>
      <rPr>
        <sz val="11"/>
        <rFont val="Noto Sans"/>
        <family val="2"/>
      </rPr>
      <t xml:space="preserve">盲導犬協会に　</t>
    </r>
    <r>
      <rPr>
        <sz val="11"/>
        <rFont val="ＭＳ Ｐゴシック"/>
        <family val="3"/>
        <charset val="128"/>
      </rPr>
      <t xml:space="preserve">25</t>
    </r>
    <r>
      <rPr>
        <sz val="11"/>
        <rFont val="Noto Sans"/>
        <family val="2"/>
      </rPr>
      <t xml:space="preserve">万円を寄付　生命保険県協会</t>
    </r>
  </si>
  <si>
    <r>
      <rPr>
        <sz val="11"/>
        <rFont val="Noto Sans"/>
        <family val="2"/>
      </rPr>
      <t xml:space="preserve">宇都宮市　給食</t>
    </r>
    <r>
      <rPr>
        <sz val="11"/>
        <rFont val="ＭＳ Ｐゴシック"/>
        <family val="3"/>
        <charset val="128"/>
      </rPr>
      <t xml:space="preserve">95</t>
    </r>
    <r>
      <rPr>
        <sz val="11"/>
        <rFont val="Noto Sans"/>
        <family val="2"/>
      </rPr>
      <t xml:space="preserve">施設に空調導入　</t>
    </r>
    <r>
      <rPr>
        <sz val="11"/>
        <rFont val="ＭＳ Ｐゴシック"/>
        <family val="3"/>
        <charset val="128"/>
      </rPr>
      <t xml:space="preserve">9</t>
    </r>
    <r>
      <rPr>
        <sz val="11"/>
        <rFont val="Noto Sans"/>
        <family val="2"/>
      </rPr>
      <t xml:space="preserve">月から順次工事開始</t>
    </r>
  </si>
  <si>
    <t xml:space="preserve">スポーツ、道具も「すごい」きょうから企画展　県子ども科学館</t>
  </si>
  <si>
    <r>
      <rPr>
        <sz val="11"/>
        <rFont val="Noto Sans"/>
        <family val="2"/>
      </rPr>
      <t xml:space="preserve">宇大で</t>
    </r>
    <r>
      <rPr>
        <sz val="11"/>
        <rFont val="ＭＳ Ｐゴシック"/>
        <family val="3"/>
        <charset val="128"/>
      </rPr>
      <t xml:space="preserve">100</t>
    </r>
    <r>
      <rPr>
        <sz val="11"/>
        <rFont val="Noto Sans"/>
        <family val="2"/>
      </rPr>
      <t xml:space="preserve">円カレー提供　農学部卒業生の峰ヶ丘同窓会　物価高受け、学生を支援</t>
    </r>
  </si>
  <si>
    <r>
      <rPr>
        <sz val="11"/>
        <rFont val="Noto Sans"/>
        <family val="2"/>
      </rPr>
      <t xml:space="preserve">子ども食堂支援　</t>
    </r>
    <r>
      <rPr>
        <sz val="11"/>
        <rFont val="ＭＳ Ｐゴシック"/>
        <family val="3"/>
        <charset val="128"/>
      </rPr>
      <t xml:space="preserve">100</t>
    </r>
    <r>
      <rPr>
        <sz val="11"/>
        <rFont val="Noto Sans"/>
        <family val="2"/>
      </rPr>
      <t xml:space="preserve">万円を寄付　大和証券宇都宮支店</t>
    </r>
  </si>
  <si>
    <t xml:space="preserve">医療ケア児支援センター開所式　宇都宮</t>
  </si>
  <si>
    <t xml:space="preserve">宇都宮にセンター開設　医療的ケア児と家族支える</t>
  </si>
  <si>
    <t xml:space="preserve">210.7</t>
  </si>
  <si>
    <r>
      <rPr>
        <sz val="11"/>
        <rFont val="Noto Sans"/>
        <family val="2"/>
      </rPr>
      <t xml:space="preserve">イチゴ商品で開催ＰＲ　宇都宮・</t>
    </r>
    <r>
      <rPr>
        <sz val="11"/>
        <rFont val="ＭＳ Ｐゴシック"/>
        <family val="3"/>
        <charset val="128"/>
      </rPr>
      <t xml:space="preserve">18</t>
    </r>
    <r>
      <rPr>
        <sz val="11"/>
        <rFont val="Noto Sans"/>
        <family val="2"/>
      </rPr>
      <t xml:space="preserve">障害者施設協力　パンやＴシャツ</t>
    </r>
    <r>
      <rPr>
        <sz val="11"/>
        <rFont val="ＭＳ Ｐゴシック"/>
        <family val="3"/>
        <charset val="128"/>
      </rPr>
      <t xml:space="preserve">50</t>
    </r>
    <r>
      <rPr>
        <sz val="11"/>
        <rFont val="Noto Sans"/>
        <family val="2"/>
      </rPr>
      <t xml:space="preserve">種以上</t>
    </r>
  </si>
  <si>
    <t xml:space="preserve">宇都宮「くくるん」開所　医療的ケア児と家族支援</t>
  </si>
  <si>
    <t xml:space="preserve">ＪＲＣの高校生街頭で募金活動　ウクライナ支援訴え</t>
  </si>
  <si>
    <t xml:space="preserve">体験や展示で食品安全考える　きょうからフェア</t>
  </si>
  <si>
    <t xml:space="preserve">住みよい街へ「お互いさま」精神　地域で高齢者見守り　宇都宮・石井地区</t>
  </si>
  <si>
    <t xml:space="preserve">宇都宮　「宝湯」で掃除体験　銭湯守るファンが汗</t>
  </si>
  <si>
    <t xml:space="preserve">子ども食堂にスイカを寄付　ＪＡうつのみや</t>
  </si>
  <si>
    <r>
      <rPr>
        <sz val="11"/>
        <rFont val="Noto Sans"/>
        <family val="2"/>
      </rPr>
      <t xml:space="preserve">遊技業組合が市に</t>
    </r>
    <r>
      <rPr>
        <sz val="11"/>
        <rFont val="ＭＳ Ｐゴシック"/>
        <family val="3"/>
        <charset val="128"/>
      </rPr>
      <t xml:space="preserve">50</t>
    </r>
    <r>
      <rPr>
        <sz val="11"/>
        <rFont val="Noto Sans"/>
        <family val="2"/>
      </rPr>
      <t xml:space="preserve">万円寄付</t>
    </r>
  </si>
  <si>
    <r>
      <rPr>
        <sz val="11"/>
        <rFont val="Noto Sans"/>
        <family val="2"/>
      </rPr>
      <t xml:space="preserve">宇都宮の中学</t>
    </r>
    <r>
      <rPr>
        <sz val="11"/>
        <rFont val="ＭＳ Ｐゴシック"/>
        <family val="3"/>
        <charset val="128"/>
      </rPr>
      <t xml:space="preserve">3</t>
    </r>
    <r>
      <rPr>
        <sz val="11"/>
        <rFont val="Noto Sans"/>
        <family val="2"/>
      </rPr>
      <t xml:space="preserve">校女子生徒調査　生理用品なく「困った」</t>
    </r>
    <r>
      <rPr>
        <sz val="11"/>
        <rFont val="ＭＳ Ｐゴシック"/>
        <family val="3"/>
        <charset val="128"/>
      </rPr>
      <t xml:space="preserve">15%</t>
    </r>
    <r>
      <rPr>
        <sz val="11"/>
        <rFont val="Noto Sans"/>
        <family val="2"/>
      </rPr>
      <t xml:space="preserve">　親を頼れない</t>
    </r>
    <r>
      <rPr>
        <sz val="11"/>
        <rFont val="ＭＳ Ｐゴシック"/>
        <family val="3"/>
        <charset val="128"/>
      </rPr>
      <t xml:space="preserve">3</t>
    </r>
    <r>
      <rPr>
        <sz val="11"/>
        <rFont val="Noto Sans"/>
        <family val="2"/>
      </rPr>
      <t xml:space="preserve">％官民連携の支援急務</t>
    </r>
  </si>
  <si>
    <t xml:space="preserve">県施策の参考に　女性の農業参画女性が本音討論　宇都宮で意見交換会</t>
  </si>
  <si>
    <t xml:space="preserve">宇都宮市　結婚支援へ登録料補助　とちぎセンター、全額も</t>
  </si>
  <si>
    <t xml:space="preserve">宇都宮市がプレミアム券</t>
  </si>
  <si>
    <t xml:space="preserve">子どもが夢持てる環境を　宇都宮市若手職員、市長に提言</t>
  </si>
  <si>
    <r>
      <rPr>
        <sz val="11"/>
        <rFont val="Noto Sans"/>
        <family val="2"/>
      </rPr>
      <t xml:space="preserve">「生理の貧困」相談</t>
    </r>
    <r>
      <rPr>
        <sz val="11"/>
        <rFont val="ＭＳ Ｐゴシック"/>
        <family val="3"/>
        <charset val="128"/>
      </rPr>
      <t xml:space="preserve">900</t>
    </r>
    <r>
      <rPr>
        <sz val="11"/>
        <rFont val="Noto Sans"/>
        <family val="2"/>
      </rPr>
      <t xml:space="preserve">件超　宇都宮市「つなサポ」まもなく</t>
    </r>
    <r>
      <rPr>
        <sz val="11"/>
        <rFont val="ＭＳ Ｐゴシック"/>
        <family val="3"/>
        <charset val="128"/>
      </rPr>
      <t xml:space="preserve">1</t>
    </r>
    <r>
      <rPr>
        <sz val="11"/>
        <rFont val="Noto Sans"/>
        <family val="2"/>
      </rPr>
      <t xml:space="preserve">年　</t>
    </r>
    <r>
      <rPr>
        <sz val="11"/>
        <rFont val="ＭＳ Ｐゴシック"/>
        <family val="3"/>
        <charset val="128"/>
      </rPr>
      <t xml:space="preserve">70</t>
    </r>
    <r>
      <rPr>
        <sz val="11"/>
        <rFont val="Noto Sans"/>
        <family val="2"/>
      </rPr>
      <t xml:space="preserve">団体以上協力、広がる輪</t>
    </r>
  </si>
  <si>
    <r>
      <rPr>
        <sz val="11"/>
        <rFont val="Noto Sans"/>
        <family val="2"/>
      </rPr>
      <t xml:space="preserve">特典付き商品券　宇都宮市も販売　来月</t>
    </r>
    <r>
      <rPr>
        <sz val="11"/>
        <rFont val="ＭＳ Ｐゴシック"/>
        <family val="3"/>
        <charset val="128"/>
      </rPr>
      <t xml:space="preserve">20</t>
    </r>
    <r>
      <rPr>
        <sz val="11"/>
        <rFont val="Noto Sans"/>
        <family val="2"/>
      </rPr>
      <t xml:space="preserve">日から</t>
    </r>
  </si>
  <si>
    <r>
      <rPr>
        <sz val="11"/>
        <rFont val="Noto Sans"/>
        <family val="2"/>
      </rPr>
      <t xml:space="preserve">物価高騰で食材費補助　小中、保育施設対象</t>
    </r>
    <r>
      <rPr>
        <sz val="11"/>
        <rFont val="ＭＳ Ｐゴシック"/>
        <family val="3"/>
        <charset val="128"/>
      </rPr>
      <t xml:space="preserve">10</t>
    </r>
    <r>
      <rPr>
        <sz val="11"/>
        <rFont val="Noto Sans"/>
        <family val="2"/>
      </rPr>
      <t xml:space="preserve">％</t>
    </r>
  </si>
  <si>
    <t xml:space="preserve">子育て支援へコメなど寄贈　ヨークベニマル</t>
  </si>
  <si>
    <r>
      <rPr>
        <sz val="11"/>
        <rFont val="Noto Sans"/>
        <family val="2"/>
      </rPr>
      <t xml:space="preserve">割増</t>
    </r>
    <r>
      <rPr>
        <sz val="11"/>
        <rFont val="ＭＳ Ｐゴシック"/>
        <family val="3"/>
        <charset val="128"/>
      </rPr>
      <t xml:space="preserve">20%</t>
    </r>
    <r>
      <rPr>
        <sz val="11"/>
        <rFont val="Noto Sans"/>
        <family val="2"/>
      </rPr>
      <t xml:space="preserve">で商品券　物価高受け市民ら支援　宇都宮市来月発売</t>
    </r>
  </si>
  <si>
    <t xml:space="preserve">フードバンク品薄で窮地　宇都宮　利用者増、緊急寄付呼びかけ</t>
  </si>
  <si>
    <r>
      <rPr>
        <sz val="11"/>
        <rFont val="Noto Sans"/>
        <family val="2"/>
      </rPr>
      <t xml:space="preserve">第</t>
    </r>
    <r>
      <rPr>
        <sz val="11"/>
        <rFont val="ＭＳ Ｐゴシック"/>
        <family val="3"/>
        <charset val="128"/>
      </rPr>
      <t xml:space="preserve">1</t>
    </r>
    <r>
      <rPr>
        <sz val="11"/>
        <rFont val="Noto Sans"/>
        <family val="2"/>
      </rPr>
      <t xml:space="preserve">号宇都宮のカップル　県「パートナー宣誓制度」</t>
    </r>
  </si>
  <si>
    <t xml:space="preserve">女性の悩み聞きます　あす宇都宮で出張相談会　生理用品の無料配布も</t>
  </si>
  <si>
    <t xml:space="preserve">「がん征圧」ＰＲ桃色のタワー</t>
  </si>
  <si>
    <t xml:space="preserve">早期救出求め街頭署名活動　宇都宮で労働団体</t>
  </si>
  <si>
    <r>
      <rPr>
        <sz val="11"/>
        <rFont val="Noto Sans"/>
        <family val="2"/>
      </rPr>
      <t xml:space="preserve">「地域共生」ロゴ一般投票で決定　宇都宮市・</t>
    </r>
    <r>
      <rPr>
        <sz val="11"/>
        <rFont val="ＭＳ Ｐゴシック"/>
        <family val="3"/>
        <charset val="128"/>
      </rPr>
      <t xml:space="preserve">19</t>
    </r>
    <r>
      <rPr>
        <sz val="11"/>
        <rFont val="Noto Sans"/>
        <family val="2"/>
      </rPr>
      <t xml:space="preserve">日　ＨＰに候補</t>
    </r>
    <r>
      <rPr>
        <sz val="11"/>
        <rFont val="ＭＳ Ｐゴシック"/>
        <family val="3"/>
        <charset val="128"/>
      </rPr>
      <t xml:space="preserve">4</t>
    </r>
    <r>
      <rPr>
        <sz val="11"/>
        <rFont val="Noto Sans"/>
        <family val="2"/>
      </rPr>
      <t xml:space="preserve">案掲載</t>
    </r>
  </si>
  <si>
    <t xml:space="preserve">未使用タオル市社協に寄贈　損保ジャパン栃木支店</t>
  </si>
  <si>
    <t xml:space="preserve">難病の子どもへ福祉手当を要望　県難病団体連絡協</t>
  </si>
  <si>
    <t xml:space="preserve">成長への証しヘアドネ協力　宇都宮・小１の小林さん　出生時わずか７８４㌘　７年がかり、母と提供</t>
  </si>
  <si>
    <r>
      <rPr>
        <sz val="11"/>
        <rFont val="Noto Sans"/>
        <family val="2"/>
      </rPr>
      <t xml:space="preserve">「生と性」テーマに対話　</t>
    </r>
    <r>
      <rPr>
        <sz val="11"/>
        <rFont val="ＭＳ Ｐゴシック"/>
        <family val="3"/>
        <charset val="128"/>
      </rPr>
      <t xml:space="preserve">16</t>
    </r>
    <r>
      <rPr>
        <sz val="11"/>
        <rFont val="Noto Sans"/>
        <family val="2"/>
      </rPr>
      <t xml:space="preserve">日からワークショップ　宇都宮</t>
    </r>
  </si>
  <si>
    <t xml:space="preserve">倒れた高齢者を保護　宇都宮の親子感謝状</t>
  </si>
  <si>
    <r>
      <rPr>
        <sz val="11"/>
        <rFont val="Noto Sans"/>
        <family val="2"/>
      </rPr>
      <t xml:space="preserve">食事提供や学習支援　宇都宮市　親子の居場所新たに</t>
    </r>
    <r>
      <rPr>
        <sz val="11"/>
        <rFont val="ＭＳ Ｐゴシック"/>
        <family val="3"/>
        <charset val="128"/>
      </rPr>
      <t xml:space="preserve">3</t>
    </r>
    <r>
      <rPr>
        <sz val="11"/>
        <rFont val="Noto Sans"/>
        <family val="2"/>
      </rPr>
      <t xml:space="preserve">か所　貧困対策の柱　本格化</t>
    </r>
  </si>
  <si>
    <t xml:space="preserve">ＪＲ雀宮駅前に集いの場　ＮＰＯが開所、食堂も</t>
  </si>
  <si>
    <t xml:space="preserve">不登校悩む親の助けに　宇都宮市医師会などがガイド　注意点や対応提示</t>
  </si>
  <si>
    <t xml:space="preserve">子どもの居場所提供食堂も　宇都宮　毎週水曜「楽しく過ごして」</t>
  </si>
  <si>
    <r>
      <rPr>
        <sz val="11"/>
        <rFont val="Noto Sans"/>
        <family val="2"/>
      </rPr>
      <t xml:space="preserve">栄養とリスク管理</t>
    </r>
    <r>
      <rPr>
        <sz val="11"/>
        <rFont val="ＭＳ Ｐゴシック"/>
        <family val="3"/>
        <charset val="128"/>
      </rPr>
      <t xml:space="preserve">1</t>
    </r>
    <r>
      <rPr>
        <sz val="11"/>
        <rFont val="Noto Sans"/>
        <family val="2"/>
      </rPr>
      <t xml:space="preserve">冊に　保育園へ食事マニュアル　宇都宮市</t>
    </r>
  </si>
  <si>
    <r>
      <rPr>
        <sz val="11"/>
        <rFont val="Noto Sans"/>
        <family val="2"/>
      </rPr>
      <t xml:space="preserve">子どもの支援の輪広がる　「居場所」登録</t>
    </r>
    <r>
      <rPr>
        <sz val="11"/>
        <rFont val="ＭＳ Ｐゴシック"/>
        <family val="3"/>
        <charset val="128"/>
      </rPr>
      <t xml:space="preserve">16</t>
    </r>
    <r>
      <rPr>
        <sz val="11"/>
        <rFont val="Noto Sans"/>
        <family val="2"/>
      </rPr>
      <t xml:space="preserve">カ所　宇都宮市　寄付、半年弱で</t>
    </r>
    <r>
      <rPr>
        <sz val="11"/>
        <rFont val="ＭＳ Ｐゴシック"/>
        <family val="3"/>
        <charset val="128"/>
      </rPr>
      <t xml:space="preserve">2</t>
    </r>
    <r>
      <rPr>
        <sz val="11"/>
        <rFont val="Noto Sans"/>
        <family val="2"/>
      </rPr>
      <t xml:space="preserve">千万円超</t>
    </r>
  </si>
  <si>
    <t xml:space="preserve">インターハイ準優勝を報告　作新体操部が市長訪問</t>
  </si>
  <si>
    <r>
      <rPr>
        <sz val="11"/>
        <rFont val="Noto Sans"/>
        <family val="2"/>
      </rPr>
      <t xml:space="preserve">育児休業取得の保護者対象　保育所入所予約可能に　宇都宮市、</t>
    </r>
    <r>
      <rPr>
        <sz val="11"/>
        <rFont val="ＭＳ Ｐゴシック"/>
        <family val="3"/>
        <charset val="128"/>
      </rPr>
      <t xml:space="preserve">12</t>
    </r>
    <r>
      <rPr>
        <sz val="11"/>
        <rFont val="Noto Sans"/>
        <family val="2"/>
      </rPr>
      <t xml:space="preserve">月から新制度</t>
    </r>
  </si>
  <si>
    <t xml:space="preserve">焼き菓子作りのこつ伝授　宇都宮で音羽さん　障害者施設職員対象に</t>
  </si>
  <si>
    <t xml:space="preserve">助成先団体が活用法を紹介　赤い羽根募金始まる</t>
  </si>
  <si>
    <t xml:space="preserve">「ミニメッセージ」展　オブジェなどで命の大切さ訴え　宇都宮できょうから</t>
  </si>
  <si>
    <t xml:space="preserve">性の多様性考える人権尊重フェスタ　宇都宮で来月</t>
  </si>
  <si>
    <r>
      <rPr>
        <sz val="11"/>
        <rFont val="ＭＳ Ｐゴシック"/>
        <family val="3"/>
        <charset val="128"/>
      </rPr>
      <t xml:space="preserve">13</t>
    </r>
    <r>
      <rPr>
        <sz val="11"/>
        <rFont val="Noto Sans"/>
        <family val="2"/>
      </rPr>
      <t xml:space="preserve">日、　スーパーで女性支援相談会　すなサポ</t>
    </r>
  </si>
  <si>
    <t xml:space="preserve">ただいま活動中　児童虐待撲滅隊（宇都宮）街頭活動や啓発ライブ</t>
  </si>
  <si>
    <t xml:space="preserve">県児相談所の設置　来年度予算で要望　市議会自民党議員会</t>
  </si>
  <si>
    <t xml:space="preserve">「みやプロ」初会合　官民の若者未来考える　宇都宮市活性化へ　</t>
  </si>
  <si>
    <r>
      <rPr>
        <sz val="11"/>
        <rFont val="Noto Sans"/>
        <family val="2"/>
      </rPr>
      <t xml:space="preserve">里親等委託率低調続く　宇都宮の支援機関「ＴＦＣ」開設</t>
    </r>
    <r>
      <rPr>
        <sz val="11"/>
        <rFont val="ＭＳ Ｐゴシック"/>
        <family val="3"/>
        <charset val="128"/>
      </rPr>
      <t xml:space="preserve">1</t>
    </r>
    <r>
      <rPr>
        <sz val="11"/>
        <rFont val="Noto Sans"/>
        <family val="2"/>
      </rPr>
      <t xml:space="preserve">年、制度周知に課題</t>
    </r>
  </si>
  <si>
    <t xml:space="preserve">医療ケア児家族支援を　「くくるん」開所記念講演　宇都宮</t>
  </si>
  <si>
    <r>
      <rPr>
        <sz val="11"/>
        <rFont val="Noto Sans"/>
        <family val="2"/>
      </rPr>
      <t xml:space="preserve">盲導犬の御朱印浄財</t>
    </r>
    <r>
      <rPr>
        <sz val="11"/>
        <rFont val="ＭＳ Ｐゴシック"/>
        <family val="3"/>
        <charset val="128"/>
      </rPr>
      <t xml:space="preserve">37</t>
    </r>
    <r>
      <rPr>
        <sz val="11"/>
        <rFont val="Noto Sans"/>
        <family val="2"/>
      </rPr>
      <t xml:space="preserve">万円寄付　今泉八坂神社</t>
    </r>
  </si>
  <si>
    <r>
      <rPr>
        <sz val="11"/>
        <rFont val="Noto Sans"/>
        <family val="2"/>
      </rPr>
      <t xml:space="preserve">上三川地区で</t>
    </r>
    <r>
      <rPr>
        <sz val="11"/>
        <rFont val="ＭＳ Ｐゴシック"/>
        <family val="3"/>
        <charset val="128"/>
      </rPr>
      <t xml:space="preserve">40</t>
    </r>
    <r>
      <rPr>
        <sz val="11"/>
        <rFont val="Noto Sans"/>
        <family val="2"/>
      </rPr>
      <t xml:space="preserve">人が奉仕活動　市シルバー人材</t>
    </r>
  </si>
  <si>
    <t xml:space="preserve">宇都宮　清原地区老人クラブ連絡協　地域の絆、歌でつなぐ　詞を募り、オリジナル曲に</t>
  </si>
  <si>
    <r>
      <rPr>
        <sz val="11"/>
        <rFont val="Noto Sans"/>
        <family val="2"/>
      </rPr>
      <t xml:space="preserve">介護保険誤算定</t>
    </r>
    <r>
      <rPr>
        <sz val="11"/>
        <rFont val="ＭＳ Ｐゴシック"/>
        <family val="3"/>
        <charset val="128"/>
      </rPr>
      <t xml:space="preserve">47</t>
    </r>
    <r>
      <rPr>
        <sz val="11"/>
        <rFont val="Noto Sans"/>
        <family val="2"/>
      </rPr>
      <t xml:space="preserve">人に追加給付　宇都宮市</t>
    </r>
  </si>
  <si>
    <t xml:space="preserve">児童虐待防止へチラシなど配布　宇都宮の「撲滅隊」</t>
  </si>
  <si>
    <t xml:space="preserve">フードバンクに食品など寄贈　作新学院一校一家の会</t>
  </si>
  <si>
    <r>
      <rPr>
        <sz val="11"/>
        <rFont val="Noto Sans"/>
        <family val="2"/>
      </rPr>
      <t xml:space="preserve">「いじめゼロ」のポスターを表彰　</t>
    </r>
    <r>
      <rPr>
        <sz val="11"/>
        <rFont val="ＭＳ Ｐゴシック"/>
        <family val="3"/>
        <charset val="128"/>
      </rPr>
      <t xml:space="preserve">2</t>
    </r>
    <r>
      <rPr>
        <sz val="11"/>
        <rFont val="Noto Sans"/>
        <family val="2"/>
      </rPr>
      <t xml:space="preserve">人に最優秀賞</t>
    </r>
  </si>
  <si>
    <t xml:space="preserve">あしなが募金　あす街頭活動　ＪＲ宇都宮駅</t>
  </si>
  <si>
    <r>
      <rPr>
        <sz val="11"/>
        <rFont val="Noto Sans"/>
        <family val="2"/>
      </rPr>
      <t xml:space="preserve">はぐくもっと　とちぎの子育て応援します　子育て最前線　家庭での性教育注意点は　宇都宮　市民サークルが講座　「Ｎｏ」と言えること大切　客観的な説明心がけて　大人向け講座来月は</t>
    </r>
    <r>
      <rPr>
        <sz val="11"/>
        <rFont val="ＭＳ Ｐゴシック"/>
        <family val="3"/>
        <charset val="128"/>
      </rPr>
      <t xml:space="preserve">3</t>
    </r>
    <r>
      <rPr>
        <sz val="11"/>
        <rFont val="Noto Sans"/>
        <family val="2"/>
      </rPr>
      <t xml:space="preserve">日間　宇都宮、</t>
    </r>
    <r>
      <rPr>
        <sz val="11"/>
        <rFont val="ＭＳ Ｐゴシック"/>
        <family val="3"/>
        <charset val="128"/>
      </rPr>
      <t xml:space="preserve">3</t>
    </r>
    <r>
      <rPr>
        <sz val="11"/>
        <rFont val="Noto Sans"/>
        <family val="2"/>
      </rPr>
      <t xml:space="preserve">地区で</t>
    </r>
  </si>
  <si>
    <r>
      <rPr>
        <sz val="11"/>
        <rFont val="Noto Sans"/>
        <family val="2"/>
      </rPr>
      <t xml:space="preserve">下野奨学会に</t>
    </r>
    <r>
      <rPr>
        <sz val="11"/>
        <rFont val="ＭＳ Ｐゴシック"/>
        <family val="3"/>
        <charset val="128"/>
      </rPr>
      <t xml:space="preserve">30</t>
    </r>
    <r>
      <rPr>
        <sz val="11"/>
        <rFont val="Noto Sans"/>
        <family val="2"/>
      </rPr>
      <t xml:space="preserve">万円を寄付　宇都宮の尾花塗装</t>
    </r>
  </si>
  <si>
    <r>
      <rPr>
        <sz val="11"/>
        <rFont val="Noto Sans"/>
        <family val="2"/>
      </rPr>
      <t xml:space="preserve">しもつけ２１フォーラム　宇都宮で</t>
    </r>
    <r>
      <rPr>
        <sz val="11"/>
        <rFont val="ＭＳ Ｐゴシック"/>
        <family val="3"/>
        <charset val="128"/>
      </rPr>
      <t xml:space="preserve">11</t>
    </r>
    <r>
      <rPr>
        <sz val="11"/>
        <rFont val="Noto Sans"/>
        <family val="2"/>
      </rPr>
      <t xml:space="preserve">日　</t>
    </r>
    <r>
      <rPr>
        <sz val="11"/>
        <rFont val="ＭＳ Ｐゴシック"/>
        <family val="3"/>
        <charset val="128"/>
      </rPr>
      <t xml:space="preserve">SHIBUYA109lab</t>
    </r>
    <r>
      <rPr>
        <sz val="11"/>
        <rFont val="Noto Sans"/>
        <family val="2"/>
      </rPr>
      <t xml:space="preserve">所掌　長田麻衣氏が講演</t>
    </r>
  </si>
  <si>
    <t xml:space="preserve">訪問看護費用を助成　宇都宮市　県内初の取り組み　ケア児の家族に休息を</t>
  </si>
  <si>
    <r>
      <rPr>
        <sz val="11"/>
        <rFont val="ＭＳ Ｐゴシック"/>
        <family val="3"/>
        <charset val="128"/>
      </rPr>
      <t xml:space="preserve">5</t>
    </r>
    <r>
      <rPr>
        <sz val="11"/>
        <rFont val="Noto Sans"/>
        <family val="2"/>
      </rPr>
      <t xml:space="preserve">箱分の食品　中学生ら寄贈　フードバンクに</t>
    </r>
  </si>
  <si>
    <r>
      <rPr>
        <sz val="11"/>
        <rFont val="Noto Sans"/>
        <family val="2"/>
      </rPr>
      <t xml:space="preserve">ＬＧＢＴＱ講座　参加者を募集　アコールで</t>
    </r>
    <r>
      <rPr>
        <sz val="11"/>
        <rFont val="ＭＳ Ｐゴシック"/>
        <family val="3"/>
        <charset val="128"/>
      </rPr>
      <t xml:space="preserve">12</t>
    </r>
    <r>
      <rPr>
        <sz val="11"/>
        <rFont val="Noto Sans"/>
        <family val="2"/>
      </rPr>
      <t xml:space="preserve">日</t>
    </r>
  </si>
  <si>
    <t xml:space="preserve">310.52</t>
  </si>
  <si>
    <t xml:space="preserve">交通教室へ信号機　市に宇都宮西ＲＣ</t>
  </si>
  <si>
    <t xml:space="preserve">全ての子どもに「居場所」は必要　宇都宮 湯浅特任教授が講演</t>
  </si>
  <si>
    <r>
      <rPr>
        <sz val="11"/>
        <rFont val="ＭＳ Ｐゴシック"/>
        <family val="3"/>
        <charset val="128"/>
      </rPr>
      <t xml:space="preserve">3</t>
    </r>
    <r>
      <rPr>
        <sz val="11"/>
        <rFont val="Noto Sans"/>
        <family val="2"/>
      </rPr>
      <t xml:space="preserve">団体と連携　街なかを清掃　宇都宮東</t>
    </r>
    <r>
      <rPr>
        <sz val="11"/>
        <rFont val="ＭＳ Ｐゴシック"/>
        <family val="3"/>
        <charset val="128"/>
      </rPr>
      <t xml:space="preserve">RC</t>
    </r>
  </si>
  <si>
    <t xml:space="preserve">ＫＡＢＡ．ちゃん経験語る　宇都宮ＬＧＢＴＱ理解訴え</t>
  </si>
  <si>
    <r>
      <rPr>
        <sz val="11"/>
        <rFont val="Noto Sans"/>
        <family val="2"/>
      </rPr>
      <t xml:space="preserve">Ｚ世代の価値観理解を　ＳＨＩＢＵＹＡ１０９</t>
    </r>
    <r>
      <rPr>
        <sz val="11"/>
        <rFont val="ＭＳ Ｐゴシック"/>
        <family val="3"/>
        <charset val="128"/>
      </rPr>
      <t xml:space="preserve">lab</t>
    </r>
    <r>
      <rPr>
        <sz val="11"/>
        <rFont val="Noto Sans"/>
        <family val="2"/>
      </rPr>
      <t xml:space="preserve">所長　長田氏、宇都宮で講演</t>
    </r>
  </si>
  <si>
    <r>
      <rPr>
        <sz val="11"/>
        <rFont val="Noto Sans"/>
        <family val="2"/>
      </rPr>
      <t xml:space="preserve">児童虐待の予防　考えるイベント　宇都宮で</t>
    </r>
    <r>
      <rPr>
        <sz val="11"/>
        <rFont val="ＭＳ Ｐゴシック"/>
        <family val="3"/>
        <charset val="128"/>
      </rPr>
      <t xml:space="preserve">26</t>
    </r>
    <r>
      <rPr>
        <sz val="11"/>
        <rFont val="Noto Sans"/>
        <family val="2"/>
      </rPr>
      <t xml:space="preserve">日</t>
    </r>
  </si>
  <si>
    <r>
      <rPr>
        <sz val="11"/>
        <rFont val="Noto Sans"/>
        <family val="2"/>
      </rPr>
      <t xml:space="preserve">下野奨学会へ浄財</t>
    </r>
    <r>
      <rPr>
        <sz val="11"/>
        <rFont val="ＭＳ Ｐゴシック"/>
        <family val="3"/>
        <charset val="128"/>
      </rPr>
      <t xml:space="preserve">10</t>
    </r>
    <r>
      <rPr>
        <sz val="11"/>
        <rFont val="Noto Sans"/>
        <family val="2"/>
      </rPr>
      <t xml:space="preserve">万円寄付　県電気工事業工業組合</t>
    </r>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生命保険県協会</t>
    </r>
  </si>
  <si>
    <r>
      <rPr>
        <sz val="11"/>
        <rFont val="Noto Sans"/>
        <family val="2"/>
      </rPr>
      <t xml:space="preserve">下野奨学会に</t>
    </r>
    <r>
      <rPr>
        <sz val="11"/>
        <rFont val="ＭＳ Ｐゴシック"/>
        <family val="3"/>
        <charset val="128"/>
      </rPr>
      <t xml:space="preserve">30</t>
    </r>
    <r>
      <rPr>
        <sz val="11"/>
        <rFont val="Noto Sans"/>
        <family val="2"/>
      </rPr>
      <t xml:space="preserve">万円を寄付　税理士県内</t>
    </r>
    <r>
      <rPr>
        <sz val="11"/>
        <rFont val="ＭＳ Ｐゴシック"/>
        <family val="3"/>
        <charset val="128"/>
      </rPr>
      <t xml:space="preserve">3</t>
    </r>
    <r>
      <rPr>
        <sz val="11"/>
        <rFont val="Noto Sans"/>
        <family val="2"/>
      </rPr>
      <t xml:space="preserve">団体</t>
    </r>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栃木経済校友会</t>
    </r>
  </si>
  <si>
    <t xml:space="preserve">傷害、難病者就労あす支援講演会</t>
  </si>
  <si>
    <r>
      <rPr>
        <sz val="11"/>
        <rFont val="Noto Sans"/>
        <family val="2"/>
      </rPr>
      <t xml:space="preserve">若者の自立支援相談会と講演会　</t>
    </r>
    <r>
      <rPr>
        <sz val="11"/>
        <rFont val="ＭＳ Ｐゴシック"/>
        <family val="3"/>
        <charset val="128"/>
      </rPr>
      <t xml:space="preserve">27</t>
    </r>
    <r>
      <rPr>
        <sz val="11"/>
        <rFont val="Noto Sans"/>
        <family val="2"/>
      </rPr>
      <t xml:space="preserve">日、本人や家族対策</t>
    </r>
  </si>
  <si>
    <r>
      <rPr>
        <sz val="11"/>
        <rFont val="ＭＳ Ｐゴシック"/>
        <family val="3"/>
        <charset val="128"/>
      </rPr>
      <t xml:space="preserve">5</t>
    </r>
    <r>
      <rPr>
        <sz val="11"/>
        <rFont val="Noto Sans"/>
        <family val="2"/>
      </rPr>
      <t xml:space="preserve">万円給付案内　</t>
    </r>
    <r>
      <rPr>
        <sz val="11"/>
        <rFont val="ＭＳ Ｐゴシック"/>
        <family val="3"/>
        <charset val="128"/>
      </rPr>
      <t xml:space="preserve">5</t>
    </r>
    <r>
      <rPr>
        <sz val="11"/>
        <rFont val="Noto Sans"/>
        <family val="2"/>
      </rPr>
      <t xml:space="preserve">万世帯送付へ　宇都宮市、物価高対策</t>
    </r>
  </si>
  <si>
    <t xml:space="preserve">寄宿舎、来春閉舎延期へ　知事「適切な対応」を指示　県教委に再考促す声　被害者支援理解深める　宇都宮でつどい</t>
  </si>
  <si>
    <r>
      <rPr>
        <sz val="11"/>
        <rFont val="Noto Sans"/>
        <family val="2"/>
      </rPr>
      <t xml:space="preserve">宇都宮市　物価高対策に</t>
    </r>
    <r>
      <rPr>
        <sz val="11"/>
        <rFont val="ＭＳ Ｐゴシック"/>
        <family val="3"/>
        <charset val="128"/>
      </rPr>
      <t xml:space="preserve">19</t>
    </r>
    <r>
      <rPr>
        <sz val="11"/>
        <rFont val="Noto Sans"/>
        <family val="2"/>
      </rPr>
      <t xml:space="preserve">億円　第</t>
    </r>
    <r>
      <rPr>
        <sz val="11"/>
        <rFont val="ＭＳ Ｐゴシック"/>
        <family val="3"/>
        <charset val="128"/>
      </rPr>
      <t xml:space="preserve">2</t>
    </r>
    <r>
      <rPr>
        <sz val="11"/>
        <rFont val="Noto Sans"/>
        <family val="2"/>
      </rPr>
      <t xml:space="preserve">弾、支援金など</t>
    </r>
    <r>
      <rPr>
        <sz val="11"/>
        <rFont val="ＭＳ Ｐゴシック"/>
        <family val="3"/>
        <charset val="128"/>
      </rPr>
      <t xml:space="preserve">10</t>
    </r>
    <r>
      <rPr>
        <sz val="11"/>
        <rFont val="Noto Sans"/>
        <family val="2"/>
      </rPr>
      <t xml:space="preserve">事業</t>
    </r>
  </si>
  <si>
    <t xml:space="preserve">野菜充足度調べ　健康に役立てて　まちゼミ番外編</t>
  </si>
  <si>
    <r>
      <rPr>
        <sz val="11"/>
        <rFont val="Noto Sans"/>
        <family val="2"/>
      </rPr>
      <t xml:space="preserve">下野奨学会に</t>
    </r>
    <r>
      <rPr>
        <sz val="11"/>
        <rFont val="ＭＳ Ｐゴシック"/>
        <family val="3"/>
        <charset val="128"/>
      </rPr>
      <t xml:space="preserve">30</t>
    </r>
    <r>
      <rPr>
        <sz val="11"/>
        <rFont val="Noto Sans"/>
        <family val="2"/>
      </rPr>
      <t xml:space="preserve">万円を寄付　トヨタカローラ栃木</t>
    </r>
  </si>
  <si>
    <r>
      <rPr>
        <sz val="11"/>
        <rFont val="Noto Sans"/>
        <family val="2"/>
      </rPr>
      <t xml:space="preserve">下野奨学会に</t>
    </r>
    <r>
      <rPr>
        <sz val="11"/>
        <rFont val="ＭＳ Ｐゴシック"/>
        <family val="3"/>
        <charset val="128"/>
      </rPr>
      <t xml:space="preserve">50</t>
    </r>
    <r>
      <rPr>
        <sz val="11"/>
        <rFont val="Noto Sans"/>
        <family val="2"/>
      </rPr>
      <t xml:space="preserve">万円を寄付　宇都宮遊技場業組合連協</t>
    </r>
  </si>
  <si>
    <r>
      <rPr>
        <sz val="11"/>
        <rFont val="Noto Sans"/>
        <family val="2"/>
      </rPr>
      <t xml:space="preserve">ＪＴなど</t>
    </r>
    <r>
      <rPr>
        <sz val="11"/>
        <rFont val="ＭＳ Ｐゴシック"/>
        <family val="3"/>
        <charset val="128"/>
      </rPr>
      <t xml:space="preserve">6</t>
    </r>
    <r>
      <rPr>
        <sz val="11"/>
        <rFont val="Noto Sans"/>
        <family val="2"/>
      </rPr>
      <t xml:space="preserve">団体がＪＲ駅前清掃活動</t>
    </r>
  </si>
  <si>
    <t xml:space="preserve">宇都宮市児相設置へ　市長表明、県と近く協議</t>
  </si>
  <si>
    <t xml:space="preserve">こまやかな支援に期待　「やっと表明してくれた」宇都宮市、児相設置へ　人材確保懸念する声も</t>
  </si>
  <si>
    <r>
      <rPr>
        <sz val="11"/>
        <rFont val="Noto Sans"/>
        <family val="2"/>
      </rPr>
      <t xml:space="preserve">県地域福祉基金に　</t>
    </r>
    <r>
      <rPr>
        <sz val="11"/>
        <rFont val="ＭＳ Ｐゴシック"/>
        <family val="3"/>
        <charset val="128"/>
      </rPr>
      <t xml:space="preserve">100</t>
    </r>
    <r>
      <rPr>
        <sz val="11"/>
        <rFont val="Noto Sans"/>
        <family val="2"/>
      </rPr>
      <t xml:space="preserve">万円を寄付　宇都宮の興新特殊鋼</t>
    </r>
  </si>
  <si>
    <r>
      <rPr>
        <sz val="11"/>
        <rFont val="Noto Sans"/>
        <family val="2"/>
      </rPr>
      <t xml:space="preserve">とちぎ再発見　わがまちの像　９４　マーキュリー像</t>
    </r>
    <r>
      <rPr>
        <sz val="11"/>
        <rFont val="ＭＳ Ｐゴシック"/>
        <family val="3"/>
        <charset val="128"/>
      </rPr>
      <t xml:space="preserve">(</t>
    </r>
    <r>
      <rPr>
        <sz val="11"/>
        <rFont val="Noto Sans"/>
        <family val="2"/>
      </rPr>
      <t xml:space="preserve">宇都宮</t>
    </r>
    <r>
      <rPr>
        <sz val="11"/>
        <rFont val="ＭＳ Ｐゴシック"/>
        <family val="3"/>
        <charset val="128"/>
      </rPr>
      <t xml:space="preserve">)</t>
    </r>
    <r>
      <rPr>
        <sz val="11"/>
        <rFont val="Noto Sans"/>
        <family val="2"/>
      </rPr>
      <t xml:space="preserve">宇商高生を見守る守護神</t>
    </r>
  </si>
  <si>
    <t xml:space="preserve">宇都宮市児相新設へ　市長方針市として県内初</t>
  </si>
  <si>
    <r>
      <rPr>
        <sz val="11"/>
        <rFont val="Noto Sans"/>
        <family val="2"/>
      </rPr>
      <t xml:space="preserve">救急医療支援　県に</t>
    </r>
    <r>
      <rPr>
        <sz val="11"/>
        <rFont val="ＭＳ Ｐゴシック"/>
        <family val="3"/>
        <charset val="128"/>
      </rPr>
      <t xml:space="preserve">100</t>
    </r>
    <r>
      <rPr>
        <sz val="11"/>
        <rFont val="Noto Sans"/>
        <family val="2"/>
      </rPr>
      <t xml:space="preserve">万円寄付　宇都宮ヤクルト販売</t>
    </r>
  </si>
  <si>
    <t xml:space="preserve">優良老人クなど　地域活動で表彰　市連合会が式典　</t>
  </si>
  <si>
    <r>
      <rPr>
        <sz val="11"/>
        <rFont val="Noto Sans"/>
        <family val="2"/>
      </rPr>
      <t xml:space="preserve">宇都宮市　児相新設へ　県内</t>
    </r>
    <r>
      <rPr>
        <sz val="11"/>
        <rFont val="ＭＳ Ｐゴシック"/>
        <family val="3"/>
        <charset val="128"/>
      </rPr>
      <t xml:space="preserve">4</t>
    </r>
    <r>
      <rPr>
        <sz val="11"/>
        <rFont val="Noto Sans"/>
        <family val="2"/>
      </rPr>
      <t xml:space="preserve">カ所目　市では初</t>
    </r>
  </si>
  <si>
    <t xml:space="preserve">異なる境遇理解を　宇都宮　共生テーマに集い</t>
  </si>
  <si>
    <t xml:space="preserve">回復／修復に向かう表現　人生を変える本と交流　刑務所に広がる活動　現実に出会う読書会　上</t>
  </si>
  <si>
    <r>
      <rPr>
        <sz val="11"/>
        <rFont val="Noto Sans"/>
        <family val="2"/>
      </rPr>
      <t xml:space="preserve">歯科検診</t>
    </r>
    <r>
      <rPr>
        <sz val="11"/>
        <rFont val="ＭＳ Ｐゴシック"/>
        <family val="3"/>
        <charset val="128"/>
      </rPr>
      <t xml:space="preserve">20</t>
    </r>
    <r>
      <rPr>
        <sz val="11"/>
        <rFont val="Noto Sans"/>
        <family val="2"/>
      </rPr>
      <t xml:space="preserve">代も対象に　音声式体温計給付条件を緩和　宇都宮市議会一般質問</t>
    </r>
  </si>
  <si>
    <t xml:space="preserve">「地域共生」促進ロゴマーク決定　宇都宮市　田原さんデザイン</t>
  </si>
  <si>
    <r>
      <rPr>
        <sz val="11"/>
        <rFont val="Noto Sans"/>
        <family val="2"/>
      </rPr>
      <t xml:space="preserve">犯罪被害者条例可決へ　宇都宮市、来月</t>
    </r>
    <r>
      <rPr>
        <sz val="11"/>
        <rFont val="ＭＳ Ｐゴシック"/>
        <family val="3"/>
        <charset val="128"/>
      </rPr>
      <t xml:space="preserve">1</t>
    </r>
    <r>
      <rPr>
        <sz val="11"/>
        <rFont val="Noto Sans"/>
        <family val="2"/>
      </rPr>
      <t xml:space="preserve">日施行</t>
    </r>
  </si>
  <si>
    <t xml:space="preserve">ランウェイで個性の訴え　宇都宮の木村さん　東京の人権イベント参加</t>
  </si>
  <si>
    <t xml:space="preserve">命失った被害者の「メッセージ」展示　きょうまで宇都宮で</t>
  </si>
  <si>
    <r>
      <rPr>
        <sz val="11"/>
        <rFont val="Noto Sans"/>
        <family val="2"/>
      </rPr>
      <t xml:space="preserve">貧困ない社会贈りたい　子ども支援訴え　サンタ</t>
    </r>
    <r>
      <rPr>
        <sz val="11"/>
        <rFont val="ＭＳ Ｐゴシック"/>
        <family val="3"/>
        <charset val="128"/>
      </rPr>
      <t xml:space="preserve">200</t>
    </r>
    <r>
      <rPr>
        <sz val="11"/>
        <rFont val="Noto Sans"/>
        <family val="2"/>
      </rPr>
      <t xml:space="preserve">人走る　宇都宮中心部</t>
    </r>
  </si>
  <si>
    <t xml:space="preserve">会社経営者ら結束　児童支援拡大へ「きずな会」発足　宇都宮の養護施設で活動　Ｘマスプレゼント準備</t>
  </si>
  <si>
    <r>
      <rPr>
        <sz val="11"/>
        <rFont val="Noto Sans"/>
        <family val="2"/>
      </rPr>
      <t xml:space="preserve">Ｘマス音楽祭で　親子</t>
    </r>
    <r>
      <rPr>
        <sz val="11"/>
        <rFont val="ＭＳ Ｐゴシック"/>
        <family val="3"/>
        <charset val="128"/>
      </rPr>
      <t xml:space="preserve">70</t>
    </r>
    <r>
      <rPr>
        <sz val="11"/>
        <rFont val="Noto Sans"/>
        <family val="2"/>
      </rPr>
      <t xml:space="preserve">人楽しむ　ダウン症協会栃木支部</t>
    </r>
  </si>
  <si>
    <t xml:space="preserve">子ども貧困撃退サンタ姿で訴え　宇都宮でチャリティー行事</t>
  </si>
  <si>
    <r>
      <rPr>
        <sz val="11"/>
        <rFont val="Noto Sans"/>
        <family val="2"/>
      </rPr>
      <t xml:space="preserve">人・ひとめぐり　ニート・引きこもり支援　ＮＰＯ理事長　横松陽子さん</t>
    </r>
    <r>
      <rPr>
        <sz val="11"/>
        <rFont val="ＭＳ Ｐゴシック"/>
        <family val="3"/>
        <charset val="128"/>
      </rPr>
      <t xml:space="preserve">(61)</t>
    </r>
    <r>
      <rPr>
        <sz val="11"/>
        <rFont val="Noto Sans"/>
        <family val="2"/>
      </rPr>
      <t xml:space="preserve">＝宇都宮市　見守るだけでなく伴走も</t>
    </r>
  </si>
  <si>
    <t xml:space="preserve">.</t>
  </si>
  <si>
    <t xml:space="preserve">北関東のフードバンクなど　人材確保解決探る　宇都宮で初の会合</t>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大岩建設</t>
    </r>
  </si>
  <si>
    <r>
      <rPr>
        <sz val="11"/>
        <rFont val="Noto Sans"/>
        <family val="2"/>
      </rPr>
      <t xml:space="preserve">豊郷でマルシェ　飲食物の寄付を　</t>
    </r>
    <r>
      <rPr>
        <sz val="11"/>
        <rFont val="ＭＳ Ｐゴシック"/>
        <family val="3"/>
        <charset val="128"/>
      </rPr>
      <t xml:space="preserve">24</t>
    </r>
    <r>
      <rPr>
        <sz val="11"/>
        <rFont val="Noto Sans"/>
        <family val="2"/>
      </rPr>
      <t xml:space="preserve">日、宇都宮</t>
    </r>
  </si>
  <si>
    <t xml:space="preserve">宇都宮・豊郷地区　食料・子供服などの提供活動　半年で延べ千人超が協力</t>
  </si>
  <si>
    <t xml:space="preserve">児相開設へ有識者会議へ　市長表明　庁内にも検討組織</t>
  </si>
  <si>
    <r>
      <rPr>
        <sz val="11"/>
        <rFont val="Noto Sans"/>
        <family val="2"/>
      </rPr>
      <t xml:space="preserve">下野奨学会に</t>
    </r>
    <r>
      <rPr>
        <sz val="11"/>
        <rFont val="ＭＳ Ｐゴシック"/>
        <family val="3"/>
        <charset val="128"/>
      </rPr>
      <t xml:space="preserve">14</t>
    </r>
    <r>
      <rPr>
        <sz val="11"/>
        <rFont val="Noto Sans"/>
        <family val="2"/>
      </rPr>
      <t xml:space="preserve">万円超寄付　県トラック協会</t>
    </r>
  </si>
  <si>
    <t xml:space="preserve">盲導犬育成に貢献　カンセキへ感謝状　東日本協会</t>
  </si>
  <si>
    <t xml:space="preserve">宇都宮市が担い手養成　子どもの居場所解説講座が始動　初回は食堂運営方法学ぶ</t>
  </si>
  <si>
    <r>
      <rPr>
        <sz val="11"/>
        <rFont val="Noto Sans"/>
        <family val="2"/>
      </rPr>
      <t xml:space="preserve">保健所増設など</t>
    </r>
    <r>
      <rPr>
        <sz val="11"/>
        <rFont val="ＭＳ Ｐゴシック"/>
        <family val="3"/>
        <charset val="128"/>
      </rPr>
      <t xml:space="preserve">139</t>
    </r>
    <r>
      <rPr>
        <sz val="11"/>
        <rFont val="Noto Sans"/>
        <family val="2"/>
      </rPr>
      <t xml:space="preserve">項目要望　共産党市議団</t>
    </r>
  </si>
  <si>
    <r>
      <rPr>
        <sz val="11"/>
        <rFont val="ＭＳ Ｐゴシック"/>
        <family val="3"/>
        <charset val="128"/>
      </rPr>
      <t xml:space="preserve">21</t>
    </r>
    <r>
      <rPr>
        <sz val="11"/>
        <rFont val="Noto Sans"/>
        <family val="2"/>
      </rPr>
      <t xml:space="preserve">年度宇都宮市　養育費取り極め割超　支援開始</t>
    </r>
    <r>
      <rPr>
        <sz val="11"/>
        <rFont val="ＭＳ Ｐゴシック"/>
        <family val="3"/>
        <charset val="128"/>
      </rPr>
      <t xml:space="preserve">1</t>
    </r>
    <r>
      <rPr>
        <sz val="11"/>
        <rFont val="Noto Sans"/>
        <family val="2"/>
      </rPr>
      <t xml:space="preserve">年で</t>
    </r>
    <r>
      <rPr>
        <sz val="11"/>
        <rFont val="ＭＳ Ｐゴシック"/>
        <family val="3"/>
        <charset val="128"/>
      </rPr>
      <t xml:space="preserve">15.5</t>
    </r>
    <r>
      <rPr>
        <sz val="11"/>
        <rFont val="Noto Sans"/>
        <family val="2"/>
      </rPr>
      <t xml:space="preserve">ポイント増　「子の権利」意識向上か</t>
    </r>
  </si>
  <si>
    <r>
      <rPr>
        <sz val="11"/>
        <rFont val="Noto Sans"/>
        <family val="2"/>
      </rPr>
      <t xml:space="preserve">宇都宮市　寄付金を「居場所」に　子ども支援へ</t>
    </r>
    <r>
      <rPr>
        <sz val="11"/>
        <rFont val="ＭＳ Ｐゴシック"/>
        <family val="3"/>
        <charset val="128"/>
      </rPr>
      <t xml:space="preserve">155</t>
    </r>
    <r>
      <rPr>
        <sz val="11"/>
        <rFont val="Noto Sans"/>
        <family val="2"/>
      </rPr>
      <t xml:space="preserve">万円分配　物価高騰対策で追加も</t>
    </r>
  </si>
  <si>
    <r>
      <rPr>
        <sz val="11"/>
        <rFont val="Noto Sans"/>
        <family val="2"/>
      </rPr>
      <t xml:space="preserve">社員ら有志</t>
    </r>
    <r>
      <rPr>
        <sz val="11"/>
        <rFont val="ＭＳ Ｐゴシック"/>
        <family val="3"/>
        <charset val="128"/>
      </rPr>
      <t xml:space="preserve">30</t>
    </r>
    <r>
      <rPr>
        <sz val="11"/>
        <rFont val="Noto Sans"/>
        <family val="2"/>
      </rPr>
      <t xml:space="preserve">人　支店周辺を清掃　損保ジャパン栃木</t>
    </r>
  </si>
  <si>
    <t xml:space="preserve">R05</t>
  </si>
  <si>
    <r>
      <rPr>
        <sz val="11"/>
        <rFont val="Noto Sans"/>
        <family val="2"/>
      </rPr>
      <t xml:space="preserve">吃音の若者に接客体験　時間かかっても大丈夫　宇都宮で</t>
    </r>
    <r>
      <rPr>
        <sz val="11"/>
        <rFont val="ＭＳ Ｐゴシック"/>
        <family val="3"/>
        <charset val="128"/>
      </rPr>
      <t xml:space="preserve">22</t>
    </r>
    <r>
      <rPr>
        <sz val="11"/>
        <rFont val="Noto Sans"/>
        <family val="2"/>
      </rPr>
      <t xml:space="preserve">日県内初の「注カフェ」参加者募集、理解促進へ</t>
    </r>
  </si>
  <si>
    <r>
      <rPr>
        <sz val="11"/>
        <rFont val="Noto Sans"/>
        <family val="2"/>
      </rPr>
      <t xml:space="preserve">障害者の支援へ市社協に</t>
    </r>
    <r>
      <rPr>
        <sz val="11"/>
        <rFont val="ＭＳ Ｐゴシック"/>
        <family val="3"/>
        <charset val="128"/>
      </rPr>
      <t xml:space="preserve">19</t>
    </r>
    <r>
      <rPr>
        <sz val="11"/>
        <rFont val="Noto Sans"/>
        <family val="2"/>
      </rPr>
      <t xml:space="preserve">万円　国際ソロプチ宇都宮</t>
    </r>
  </si>
  <si>
    <t xml:space="preserve">市内で「結婚も、子育ても」支援策を若者にＰＲ　＃ずっと、宇都宮。</t>
  </si>
  <si>
    <r>
      <rPr>
        <sz val="11"/>
        <rFont val="Noto Sans"/>
        <family val="2"/>
      </rPr>
      <t xml:space="preserve">宇都宮市男女参画計画　「無意識の偏見」解消重点　次期素案、</t>
    </r>
    <r>
      <rPr>
        <sz val="11"/>
        <rFont val="ＭＳ Ｐゴシック"/>
        <family val="3"/>
        <charset val="128"/>
      </rPr>
      <t xml:space="preserve">13</t>
    </r>
    <r>
      <rPr>
        <sz val="11"/>
        <rFont val="Noto Sans"/>
        <family val="2"/>
      </rPr>
      <t xml:space="preserve">の目標設定</t>
    </r>
  </si>
  <si>
    <r>
      <rPr>
        <sz val="11"/>
        <rFont val="Noto Sans"/>
        <family val="2"/>
      </rPr>
      <t xml:space="preserve">「育休の進め方」</t>
    </r>
    <r>
      <rPr>
        <sz val="11"/>
        <rFont val="ＭＳ Ｐゴシック"/>
        <family val="3"/>
        <charset val="128"/>
      </rPr>
      <t xml:space="preserve">19</t>
    </r>
    <r>
      <rPr>
        <sz val="11"/>
        <rFont val="Noto Sans"/>
        <family val="2"/>
      </rPr>
      <t xml:space="preserve">日にセミナー</t>
    </r>
  </si>
  <si>
    <t xml:space="preserve">はぐくもっと　とちぎの子育て応援します　思春期の親子関係構築を　宇都宮出身栃木さん　エッセーを企画　知識、声掛け方紹介</t>
  </si>
  <si>
    <r>
      <rPr>
        <sz val="11"/>
        <rFont val="Noto Sans"/>
        <family val="2"/>
      </rPr>
      <t xml:space="preserve">育児や家事　男性も理解を　来月、計</t>
    </r>
    <r>
      <rPr>
        <sz val="11"/>
        <rFont val="ＭＳ Ｐゴシック"/>
        <family val="3"/>
        <charset val="128"/>
      </rPr>
      <t xml:space="preserve">2</t>
    </r>
    <r>
      <rPr>
        <sz val="11"/>
        <rFont val="Noto Sans"/>
        <family val="2"/>
      </rPr>
      <t xml:space="preserve">回の講座</t>
    </r>
  </si>
  <si>
    <r>
      <rPr>
        <sz val="11"/>
        <rFont val="Noto Sans"/>
        <family val="2"/>
      </rPr>
      <t xml:space="preserve">子どもの心理　講座で学ぼう　来月から計</t>
    </r>
    <r>
      <rPr>
        <sz val="11"/>
        <rFont val="ＭＳ Ｐゴシック"/>
        <family val="3"/>
        <charset val="128"/>
      </rPr>
      <t xml:space="preserve">6</t>
    </r>
    <r>
      <rPr>
        <sz val="11"/>
        <rFont val="Noto Sans"/>
        <family val="2"/>
      </rPr>
      <t xml:space="preserve">回</t>
    </r>
  </si>
  <si>
    <r>
      <rPr>
        <sz val="11"/>
        <rFont val="Noto Sans"/>
        <family val="2"/>
      </rPr>
      <t xml:space="preserve">女性活躍推進へ　</t>
    </r>
    <r>
      <rPr>
        <sz val="11"/>
        <rFont val="ＭＳ Ｐゴシック"/>
        <family val="3"/>
        <charset val="128"/>
      </rPr>
      <t xml:space="preserve">28</t>
    </r>
    <r>
      <rPr>
        <sz val="11"/>
        <rFont val="Noto Sans"/>
        <family val="2"/>
      </rPr>
      <t xml:space="preserve">日にセミナー</t>
    </r>
  </si>
  <si>
    <t xml:space="preserve">男性育休理解深める　講演で企業の利点開設　宇都宮</t>
  </si>
  <si>
    <t xml:space="preserve">宇都宮　女性支援連携強化へ　市協力団体が意見交換　顔見える関係で拡大図る</t>
  </si>
  <si>
    <t xml:space="preserve">吃音の若者接客挑む　理解促進へ体験語り交流　宇都宮「注文に時間がかかるカフェ」理解促進へ体験語り交流</t>
  </si>
  <si>
    <t xml:space="preserve">おむつの持ち帰り廃止へ　保育施設に処理費補助　宇都宮市　負担軽減、来月から</t>
  </si>
  <si>
    <r>
      <rPr>
        <sz val="11"/>
        <rFont val="Noto Sans"/>
        <family val="2"/>
      </rPr>
      <t xml:space="preserve">市が</t>
    </r>
    <r>
      <rPr>
        <sz val="11"/>
        <rFont val="ＭＳ Ｐゴシック"/>
        <family val="3"/>
        <charset val="128"/>
      </rPr>
      <t xml:space="preserve">3</t>
    </r>
    <r>
      <rPr>
        <sz val="11"/>
        <rFont val="Noto Sans"/>
        <family val="2"/>
      </rPr>
      <t xml:space="preserve">月にバスツアー　宇都宮で婚活、定住を　東京圏の女性流入狙う　</t>
    </r>
  </si>
  <si>
    <r>
      <rPr>
        <sz val="11"/>
        <rFont val="Noto Sans"/>
        <family val="2"/>
      </rPr>
      <t xml:space="preserve">性別にとらわれぬ子育てを学ぼう　来月</t>
    </r>
    <r>
      <rPr>
        <sz val="11"/>
        <rFont val="ＭＳ Ｐゴシック"/>
        <family val="3"/>
        <charset val="128"/>
      </rPr>
      <t xml:space="preserve">4</t>
    </r>
    <r>
      <rPr>
        <sz val="11"/>
        <rFont val="Noto Sans"/>
        <family val="2"/>
      </rPr>
      <t xml:space="preserve">日、講座</t>
    </r>
  </si>
  <si>
    <r>
      <rPr>
        <sz val="11"/>
        <rFont val="Noto Sans"/>
        <family val="2"/>
      </rPr>
      <t xml:space="preserve">障害者の就職後押し　宇都宮　ガイダンスに</t>
    </r>
    <r>
      <rPr>
        <sz val="11"/>
        <rFont val="ＭＳ Ｐゴシック"/>
        <family val="3"/>
        <charset val="128"/>
      </rPr>
      <t xml:space="preserve">100</t>
    </r>
    <r>
      <rPr>
        <sz val="11"/>
        <rFont val="Noto Sans"/>
        <family val="2"/>
      </rPr>
      <t xml:space="preserve">人</t>
    </r>
  </si>
  <si>
    <r>
      <rPr>
        <sz val="11"/>
        <rFont val="Noto Sans"/>
        <family val="2"/>
      </rPr>
      <t xml:space="preserve">妊産婦交付金</t>
    </r>
    <r>
      <rPr>
        <sz val="11"/>
        <rFont val="ＭＳ Ｐゴシック"/>
        <family val="3"/>
        <charset val="128"/>
      </rPr>
      <t xml:space="preserve">3</t>
    </r>
    <r>
      <rPr>
        <sz val="11"/>
        <rFont val="Noto Sans"/>
        <family val="2"/>
      </rPr>
      <t xml:space="preserve">月上旬から　市、相談支援も</t>
    </r>
  </si>
  <si>
    <t xml:space="preserve">人気イラストで子育て支援ＰＲ　宇都宮市</t>
  </si>
  <si>
    <r>
      <rPr>
        <sz val="11"/>
        <rFont val="Noto Sans"/>
        <family val="2"/>
      </rPr>
      <t xml:space="preserve">宇都宮市がセミナーなど　地域活動団体のデジタル力向上　来月</t>
    </r>
    <r>
      <rPr>
        <sz val="11"/>
        <rFont val="ＭＳ Ｐゴシック"/>
        <family val="3"/>
        <charset val="128"/>
      </rPr>
      <t xml:space="preserve">25</t>
    </r>
    <r>
      <rPr>
        <sz val="11"/>
        <rFont val="Noto Sans"/>
        <family val="2"/>
      </rPr>
      <t xml:space="preserve">日、参加者募る</t>
    </r>
  </si>
  <si>
    <t xml:space="preserve">先生のほけんしつ　不登校の子への対応　悩み聞きます　宇都宮のＮＰＯ、ＬＩＮＥで　養護教諭らと連携相談員回答</t>
  </si>
  <si>
    <r>
      <rPr>
        <sz val="11"/>
        <rFont val="Noto Sans"/>
        <family val="2"/>
      </rPr>
      <t xml:space="preserve">チャリティ鍋</t>
    </r>
    <r>
      <rPr>
        <sz val="11"/>
        <rFont val="ＭＳ Ｐゴシック"/>
        <family val="3"/>
        <charset val="128"/>
      </rPr>
      <t xml:space="preserve">300</t>
    </r>
    <r>
      <rPr>
        <sz val="11"/>
        <rFont val="Noto Sans"/>
        <family val="2"/>
      </rPr>
      <t xml:space="preserve">杯完売　宇都宮</t>
    </r>
  </si>
  <si>
    <t xml:space="preserve">宇都宮市が素案公表「福祉のまち」へ新プラン　相談窓口と成年後見重点　きょうまで市民意見公募</t>
  </si>
  <si>
    <r>
      <rPr>
        <sz val="11"/>
        <rFont val="Noto Sans"/>
        <family val="2"/>
      </rPr>
      <t xml:space="preserve">宇都宮経友会が市に</t>
    </r>
    <r>
      <rPr>
        <sz val="11"/>
        <rFont val="ＭＳ Ｐゴシック"/>
        <family val="3"/>
        <charset val="128"/>
      </rPr>
      <t xml:space="preserve">100</t>
    </r>
    <r>
      <rPr>
        <sz val="11"/>
        <rFont val="Noto Sans"/>
        <family val="2"/>
      </rPr>
      <t xml:space="preserve">万円寄付</t>
    </r>
  </si>
  <si>
    <t xml:space="preserve">宇都宮市がリーフレット　男性の育休取得促進　対応力向上職場にメリット</t>
  </si>
  <si>
    <t xml:space="preserve">女性活躍どう後押し　自治会長らが意見交換　宇都宮</t>
  </si>
  <si>
    <r>
      <rPr>
        <sz val="11"/>
        <rFont val="Noto Sans"/>
        <family val="2"/>
      </rPr>
      <t xml:space="preserve">ＮＰＯ市民工房に助成金</t>
    </r>
    <r>
      <rPr>
        <sz val="11"/>
        <rFont val="ＭＳ Ｐゴシック"/>
        <family val="3"/>
        <charset val="128"/>
      </rPr>
      <t xml:space="preserve">30</t>
    </r>
    <r>
      <rPr>
        <sz val="11"/>
        <rFont val="Noto Sans"/>
        <family val="2"/>
      </rPr>
      <t xml:space="preserve">万円贈呈　ＳＯＭＰＯ福祉財団</t>
    </r>
  </si>
  <si>
    <r>
      <rPr>
        <sz val="11"/>
        <rFont val="Noto Sans"/>
        <family val="2"/>
      </rPr>
      <t xml:space="preserve">健康寿命テーマ介護予防講演会　</t>
    </r>
    <r>
      <rPr>
        <sz val="11"/>
        <rFont val="ＭＳ Ｐゴシック"/>
        <family val="3"/>
        <charset val="128"/>
      </rPr>
      <t xml:space="preserve">16</t>
    </r>
    <r>
      <rPr>
        <sz val="11"/>
        <rFont val="Noto Sans"/>
        <family val="2"/>
      </rPr>
      <t xml:space="preserve">日、参加募る</t>
    </r>
  </si>
  <si>
    <r>
      <rPr>
        <sz val="11"/>
        <rFont val="Noto Sans"/>
        <family val="2"/>
      </rPr>
      <t xml:space="preserve">県内特別支援校に</t>
    </r>
    <r>
      <rPr>
        <sz val="11"/>
        <rFont val="ＭＳ Ｐゴシック"/>
        <family val="3"/>
        <charset val="128"/>
      </rPr>
      <t xml:space="preserve">20</t>
    </r>
    <r>
      <rPr>
        <sz val="11"/>
        <rFont val="Noto Sans"/>
        <family val="2"/>
      </rPr>
      <t xml:space="preserve">万円ずつ助成金　教育公務員弘済会</t>
    </r>
  </si>
  <si>
    <r>
      <rPr>
        <sz val="11"/>
        <rFont val="Noto Sans"/>
        <family val="2"/>
      </rPr>
      <t xml:space="preserve">子ども支援へ　</t>
    </r>
    <r>
      <rPr>
        <sz val="11"/>
        <rFont val="ＭＳ Ｐゴシック"/>
        <family val="3"/>
        <charset val="128"/>
      </rPr>
      <t xml:space="preserve">25</t>
    </r>
    <r>
      <rPr>
        <sz val="11"/>
        <rFont val="Noto Sans"/>
        <family val="2"/>
      </rPr>
      <t xml:space="preserve">万円を寄付　宇都宮陽北ＲＣ</t>
    </r>
  </si>
  <si>
    <r>
      <rPr>
        <sz val="11"/>
        <rFont val="Noto Sans"/>
        <family val="2"/>
      </rPr>
      <t xml:space="preserve">健康づくりへ</t>
    </r>
    <r>
      <rPr>
        <sz val="11"/>
        <rFont val="ＭＳ Ｐゴシック"/>
        <family val="3"/>
        <charset val="128"/>
      </rPr>
      <t xml:space="preserve">20</t>
    </r>
    <r>
      <rPr>
        <sz val="11"/>
        <rFont val="Noto Sans"/>
        <family val="2"/>
      </rPr>
      <t xml:space="preserve">日に講演会</t>
    </r>
  </si>
  <si>
    <t xml:space="preserve">福祉、介護にＩＣＴ活用　普及へロボット展示会　宇都宮</t>
  </si>
  <si>
    <t xml:space="preserve">県内増える子ども食堂　運営者が連携活動充実へ　県社協が宇都宮で研修会　広報や寄付、ノウハウ共有</t>
  </si>
  <si>
    <t xml:space="preserve">ＳＤＧｓを実践団体の活動紹介　宇都宮で作品展示</t>
  </si>
  <si>
    <r>
      <rPr>
        <sz val="11"/>
        <rFont val="Noto Sans"/>
        <family val="2"/>
      </rPr>
      <t xml:space="preserve">健全育成願い</t>
    </r>
    <r>
      <rPr>
        <sz val="11"/>
        <rFont val="ＭＳ Ｐゴシック"/>
        <family val="3"/>
        <charset val="128"/>
      </rPr>
      <t xml:space="preserve">63</t>
    </r>
    <r>
      <rPr>
        <sz val="11"/>
        <rFont val="Noto Sans"/>
        <family val="2"/>
      </rPr>
      <t xml:space="preserve">万円を寄付　市に住宅建設会社</t>
    </r>
  </si>
  <si>
    <r>
      <rPr>
        <sz val="11"/>
        <rFont val="Noto Sans"/>
        <family val="2"/>
      </rPr>
      <t xml:space="preserve">婚活▼結婚▼移住　宇都宮で　市が支援事業　来月</t>
    </r>
    <r>
      <rPr>
        <sz val="11"/>
        <rFont val="ＭＳ Ｐゴシック"/>
        <family val="3"/>
        <charset val="128"/>
      </rPr>
      <t xml:space="preserve">5</t>
    </r>
    <r>
      <rPr>
        <sz val="11"/>
        <rFont val="Noto Sans"/>
        <family val="2"/>
      </rPr>
      <t xml:space="preserve">日にイベント</t>
    </r>
  </si>
  <si>
    <r>
      <rPr>
        <sz val="11"/>
        <rFont val="Noto Sans"/>
        <family val="2"/>
      </rPr>
      <t xml:space="preserve">フードバンクに</t>
    </r>
    <r>
      <rPr>
        <sz val="11"/>
        <rFont val="ＭＳ Ｐゴシック"/>
        <family val="3"/>
        <charset val="128"/>
      </rPr>
      <t xml:space="preserve">20</t>
    </r>
    <r>
      <rPr>
        <sz val="11"/>
        <rFont val="Noto Sans"/>
        <family val="2"/>
      </rPr>
      <t xml:space="preserve">万円を寄付　宇都宮ＲＣ</t>
    </r>
  </si>
  <si>
    <t xml:space="preserve">宇都宮で老人施設全国大会　ＩＣＴ活用など介護の課題討議</t>
  </si>
  <si>
    <t xml:space="preserve">24</t>
  </si>
  <si>
    <r>
      <rPr>
        <sz val="11"/>
        <rFont val="Noto Sans"/>
        <family val="2"/>
      </rPr>
      <t xml:space="preserve">市民活動助成へ市内</t>
    </r>
    <r>
      <rPr>
        <sz val="11"/>
        <rFont val="ＭＳ Ｐゴシック"/>
        <family val="3"/>
        <charset val="128"/>
      </rPr>
      <t xml:space="preserve">6</t>
    </r>
    <r>
      <rPr>
        <sz val="11"/>
        <rFont val="Noto Sans"/>
        <family val="2"/>
      </rPr>
      <t xml:space="preserve">社が寄付</t>
    </r>
  </si>
  <si>
    <t xml:space="preserve">5</t>
  </si>
  <si>
    <r>
      <rPr>
        <sz val="11"/>
        <rFont val="Noto Sans"/>
        <family val="2"/>
      </rPr>
      <t xml:space="preserve">県地域福祉基金に</t>
    </r>
    <r>
      <rPr>
        <sz val="11"/>
        <rFont val="ＭＳ Ｐゴシック"/>
        <family val="3"/>
        <charset val="128"/>
      </rPr>
      <t xml:space="preserve">100</t>
    </r>
    <r>
      <rPr>
        <sz val="11"/>
        <rFont val="Noto Sans"/>
        <family val="2"/>
      </rPr>
      <t xml:space="preserve">万円を寄付　宇都宮の水戸設備工業</t>
    </r>
  </si>
  <si>
    <r>
      <rPr>
        <sz val="11"/>
        <rFont val="Noto Sans"/>
        <family val="2"/>
      </rPr>
      <t xml:space="preserve">「つなぐ」テーマに議論　</t>
    </r>
    <r>
      <rPr>
        <sz val="11"/>
        <rFont val="ＭＳ Ｐゴシック"/>
        <family val="3"/>
        <charset val="128"/>
      </rPr>
      <t xml:space="preserve">5</t>
    </r>
    <r>
      <rPr>
        <sz val="11"/>
        <rFont val="Noto Sans"/>
        <family val="2"/>
      </rPr>
      <t xml:space="preserve">年ぶり、とちぎ女性会議　宇都宮</t>
    </r>
  </si>
  <si>
    <r>
      <rPr>
        <sz val="11"/>
        <rFont val="Noto Sans"/>
        <family val="2"/>
      </rPr>
      <t xml:space="preserve">特養高砂荘に</t>
    </r>
    <r>
      <rPr>
        <sz val="11"/>
        <rFont val="ＭＳ Ｐゴシック"/>
        <family val="3"/>
        <charset val="128"/>
      </rPr>
      <t xml:space="preserve">[</t>
    </r>
    <r>
      <rPr>
        <sz val="11"/>
        <rFont val="Noto Sans"/>
        <family val="2"/>
      </rPr>
      <t xml:space="preserve">御下賜金」伝達　県庁で知事から</t>
    </r>
  </si>
  <si>
    <t xml:space="preserve">25</t>
  </si>
  <si>
    <r>
      <rPr>
        <sz val="11"/>
        <rFont val="Noto Sans"/>
        <family val="2"/>
      </rPr>
      <t xml:space="preserve">フタバ食品が</t>
    </r>
    <r>
      <rPr>
        <sz val="11"/>
        <rFont val="ＭＳ Ｐゴシック"/>
        <family val="3"/>
        <charset val="128"/>
      </rPr>
      <t xml:space="preserve">14</t>
    </r>
    <r>
      <rPr>
        <sz val="11"/>
        <rFont val="Noto Sans"/>
        <family val="2"/>
      </rPr>
      <t xml:space="preserve">万</t>
    </r>
    <r>
      <rPr>
        <sz val="11"/>
        <rFont val="ＭＳ Ｐゴシック"/>
        <family val="3"/>
        <charset val="128"/>
      </rPr>
      <t xml:space="preserve">5</t>
    </r>
    <r>
      <rPr>
        <sz val="11"/>
        <rFont val="Noto Sans"/>
        <family val="2"/>
      </rPr>
      <t xml:space="preserve">千円寄付　下野奨学会</t>
    </r>
  </si>
  <si>
    <r>
      <rPr>
        <sz val="11"/>
        <rFont val="Noto Sans"/>
        <family val="2"/>
      </rPr>
      <t xml:space="preserve">「くくるん」初企画家族交流会参加を　宇都宮で</t>
    </r>
    <r>
      <rPr>
        <sz val="11"/>
        <rFont val="ＭＳ Ｐゴシック"/>
        <family val="3"/>
        <charset val="128"/>
      </rPr>
      <t xml:space="preserve">19</t>
    </r>
    <r>
      <rPr>
        <sz val="11"/>
        <rFont val="Noto Sans"/>
        <family val="2"/>
      </rPr>
      <t xml:space="preserve">日</t>
    </r>
  </si>
  <si>
    <t xml:space="preserve">21</t>
  </si>
  <si>
    <r>
      <rPr>
        <sz val="11"/>
        <rFont val="Noto Sans"/>
        <family val="2"/>
      </rPr>
      <t xml:space="preserve">ヤングケアラー支援強化　働く若者の奨学金返済　最大年</t>
    </r>
    <r>
      <rPr>
        <sz val="11"/>
        <rFont val="ＭＳ Ｐゴシック"/>
        <family val="3"/>
        <charset val="128"/>
      </rPr>
      <t xml:space="preserve">10</t>
    </r>
    <r>
      <rPr>
        <sz val="11"/>
        <rFont val="Noto Sans"/>
        <family val="2"/>
      </rPr>
      <t xml:space="preserve">万円補助　宇都宮市議会　一般質問ヤングケアラー支援　奨学金返済補助　女性職員の活躍推進　</t>
    </r>
  </si>
  <si>
    <r>
      <rPr>
        <sz val="11"/>
        <rFont val="Noto Sans"/>
        <family val="2"/>
      </rPr>
      <t xml:space="preserve">困り事、政治に届けよう　</t>
    </r>
    <r>
      <rPr>
        <sz val="11"/>
        <rFont val="ＭＳ Ｐゴシック"/>
        <family val="3"/>
        <charset val="128"/>
      </rPr>
      <t xml:space="preserve">12</t>
    </r>
    <r>
      <rPr>
        <sz val="11"/>
        <rFont val="Noto Sans"/>
        <family val="2"/>
      </rPr>
      <t xml:space="preserve">日、宇都宮で集い</t>
    </r>
  </si>
  <si>
    <t xml:space="preserve">視覚障害者向け福祉機器を紹介</t>
  </si>
  <si>
    <r>
      <rPr>
        <sz val="11"/>
        <rFont val="Noto Sans"/>
        <family val="2"/>
      </rPr>
      <t xml:space="preserve">救急医療支援へ県に</t>
    </r>
    <r>
      <rPr>
        <sz val="11"/>
        <rFont val="ＭＳ Ｐゴシック"/>
        <family val="3"/>
        <charset val="128"/>
      </rPr>
      <t xml:space="preserve">20</t>
    </r>
    <r>
      <rPr>
        <sz val="11"/>
        <rFont val="Noto Sans"/>
        <family val="2"/>
      </rPr>
      <t xml:space="preserve">万円寄付　宇都宮の住宅会社</t>
    </r>
  </si>
  <si>
    <t xml:space="preserve">女性の地位向上広報活動で訴え　ソロプチミスト宇都宮</t>
  </si>
  <si>
    <r>
      <rPr>
        <sz val="11"/>
        <rFont val="Noto Sans"/>
        <family val="2"/>
      </rPr>
      <t xml:space="preserve">女性活躍推進</t>
    </r>
    <r>
      <rPr>
        <sz val="11"/>
        <rFont val="ＭＳ Ｐゴシック"/>
        <family val="3"/>
        <charset val="128"/>
      </rPr>
      <t xml:space="preserve">7</t>
    </r>
    <r>
      <rPr>
        <sz val="11"/>
        <rFont val="Noto Sans"/>
        <family val="2"/>
      </rPr>
      <t xml:space="preserve">社表彰　「きらり大賞」受賞</t>
    </r>
    <r>
      <rPr>
        <sz val="11"/>
        <rFont val="ＭＳ Ｐゴシック"/>
        <family val="3"/>
        <charset val="128"/>
      </rPr>
      <t xml:space="preserve">52</t>
    </r>
    <r>
      <rPr>
        <sz val="11"/>
        <rFont val="Noto Sans"/>
        <family val="2"/>
      </rPr>
      <t xml:space="preserve">社に　宇都宮市</t>
    </r>
  </si>
  <si>
    <t xml:space="preserve">不用な衣類ＮＰＯに寄贈　ＮＴＴ東栃木支店　</t>
  </si>
  <si>
    <t xml:space="preserve">29</t>
  </si>
  <si>
    <r>
      <rPr>
        <sz val="11"/>
        <rFont val="Noto Sans"/>
        <family val="2"/>
      </rPr>
      <t xml:space="preserve">宇都宮市に</t>
    </r>
    <r>
      <rPr>
        <sz val="11"/>
        <rFont val="ＭＳ Ｐゴシック"/>
        <family val="3"/>
        <charset val="128"/>
      </rPr>
      <t xml:space="preserve">4</t>
    </r>
    <r>
      <rPr>
        <sz val="11"/>
        <rFont val="Noto Sans"/>
        <family val="2"/>
      </rPr>
      <t xml:space="preserve">社計</t>
    </r>
    <r>
      <rPr>
        <sz val="11"/>
        <rFont val="ＭＳ Ｐゴシック"/>
        <family val="3"/>
        <charset val="128"/>
      </rPr>
      <t xml:space="preserve">62</t>
    </r>
    <r>
      <rPr>
        <sz val="11"/>
        <rFont val="Noto Sans"/>
        <family val="2"/>
      </rPr>
      <t xml:space="preserve">万円を寄付　市民活動助成基金</t>
    </r>
  </si>
  <si>
    <r>
      <rPr>
        <sz val="11"/>
        <rFont val="Noto Sans"/>
        <family val="2"/>
      </rPr>
      <t xml:space="preserve">信号の色スマホ音声案内　宇都宮　</t>
    </r>
    <r>
      <rPr>
        <sz val="11"/>
        <rFont val="ＭＳ Ｐゴシック"/>
        <family val="3"/>
        <charset val="128"/>
      </rPr>
      <t xml:space="preserve">2</t>
    </r>
    <r>
      <rPr>
        <sz val="11"/>
        <rFont val="Noto Sans"/>
        <family val="2"/>
      </rPr>
      <t xml:space="preserve">カ所で検証、設置拡大も</t>
    </r>
  </si>
  <si>
    <r>
      <rPr>
        <sz val="11"/>
        <rFont val="Noto Sans"/>
        <family val="2"/>
      </rPr>
      <t xml:space="preserve">地域福祉基金に</t>
    </r>
    <r>
      <rPr>
        <sz val="11"/>
        <rFont val="ＭＳ Ｐゴシック"/>
        <family val="3"/>
        <charset val="128"/>
      </rPr>
      <t xml:space="preserve">5</t>
    </r>
    <r>
      <rPr>
        <sz val="11"/>
        <rFont val="Noto Sans"/>
        <family val="2"/>
      </rPr>
      <t xml:space="preserve">百万円を寄付　宇都宮の鈴和</t>
    </r>
  </si>
  <si>
    <r>
      <rPr>
        <sz val="11"/>
        <rFont val="Noto Sans"/>
        <family val="2"/>
      </rPr>
      <t xml:space="preserve">児童虐待防止へ</t>
    </r>
    <r>
      <rPr>
        <sz val="11"/>
        <rFont val="ＭＳ Ｐゴシック"/>
        <family val="3"/>
        <charset val="128"/>
      </rPr>
      <t xml:space="preserve">26</t>
    </r>
    <r>
      <rPr>
        <sz val="11"/>
        <rFont val="Noto Sans"/>
        <family val="2"/>
      </rPr>
      <t xml:space="preserve">日にイベント</t>
    </r>
  </si>
  <si>
    <r>
      <rPr>
        <sz val="11"/>
        <rFont val="Noto Sans"/>
        <family val="2"/>
      </rPr>
      <t xml:space="preserve">手作り介護用品病院に</t>
    </r>
    <r>
      <rPr>
        <sz val="11"/>
        <rFont val="ＭＳ Ｐゴシック"/>
        <family val="3"/>
        <charset val="128"/>
      </rPr>
      <t xml:space="preserve">90</t>
    </r>
    <r>
      <rPr>
        <sz val="11"/>
        <rFont val="Noto Sans"/>
        <family val="2"/>
      </rPr>
      <t xml:space="preserve">点寄贈　宇都宮法人会</t>
    </r>
  </si>
  <si>
    <r>
      <rPr>
        <sz val="11"/>
        <rFont val="Noto Sans"/>
        <family val="2"/>
      </rPr>
      <t xml:space="preserve">マスコミ倫理懇が宇都宮で全国大会　来年</t>
    </r>
    <r>
      <rPr>
        <sz val="11"/>
        <rFont val="ＭＳ Ｐゴシック"/>
        <family val="3"/>
        <charset val="128"/>
      </rPr>
      <t xml:space="preserve">10</t>
    </r>
    <r>
      <rPr>
        <sz val="11"/>
        <rFont val="Noto Sans"/>
        <family val="2"/>
      </rPr>
      <t xml:space="preserve">月、本県初開催</t>
    </r>
  </si>
  <si>
    <r>
      <rPr>
        <sz val="11"/>
        <rFont val="Noto Sans"/>
        <family val="2"/>
      </rPr>
      <t xml:space="preserve">困窮家庭を支援学用品無償提供　来月</t>
    </r>
    <r>
      <rPr>
        <sz val="11"/>
        <rFont val="ＭＳ Ｐゴシック"/>
        <family val="3"/>
        <charset val="128"/>
      </rPr>
      <t xml:space="preserve">2</t>
    </r>
    <r>
      <rPr>
        <sz val="11"/>
        <rFont val="Noto Sans"/>
        <family val="2"/>
      </rPr>
      <t xml:space="preserve">日バザール</t>
    </r>
  </si>
  <si>
    <t xml:space="preserve">はぐくもっと　とちぎの子育て応援します　性役割の観念、進路影響も　ジェンダーバイアス　宇都宮大ダイバーシティ研究環境推進本部　川面充子特任助教　「その子らしさ」大切に</t>
  </si>
  <si>
    <r>
      <rPr>
        <sz val="11"/>
        <rFont val="Noto Sans"/>
        <family val="2"/>
      </rPr>
      <t xml:space="preserve">宇都宮の</t>
    </r>
    <r>
      <rPr>
        <sz val="11"/>
        <rFont val="ＭＳ Ｐゴシック"/>
        <family val="3"/>
        <charset val="128"/>
      </rPr>
      <t xml:space="preserve">30</t>
    </r>
    <r>
      <rPr>
        <sz val="11"/>
        <rFont val="Noto Sans"/>
        <family val="2"/>
      </rPr>
      <t xml:space="preserve">代が参加　市民グループ「こまとど」座談会　「困り事」から政治議論　語れる場をつくりたい</t>
    </r>
  </si>
  <si>
    <r>
      <rPr>
        <sz val="11"/>
        <rFont val="Noto Sans"/>
        <family val="2"/>
      </rPr>
      <t xml:space="preserve">栃の実基金に</t>
    </r>
    <r>
      <rPr>
        <sz val="11"/>
        <rFont val="ＭＳ Ｐゴシック"/>
        <family val="3"/>
        <charset val="128"/>
      </rPr>
      <t xml:space="preserve">10</t>
    </r>
    <r>
      <rPr>
        <sz val="11"/>
        <rFont val="Noto Sans"/>
        <family val="2"/>
      </rPr>
      <t xml:space="preserve">万円を寄付　東北再エネ協会</t>
    </r>
  </si>
  <si>
    <t xml:space="preserve">障害者の本音聞いて　宇都宮の団体隔月で開催　トークライブ、初回は来月</t>
  </si>
  <si>
    <r>
      <rPr>
        <sz val="11"/>
        <rFont val="Noto Sans"/>
        <family val="2"/>
      </rPr>
      <t xml:space="preserve">ただいま活動中　認知症の人と家族の会県支部　</t>
    </r>
    <r>
      <rPr>
        <sz val="11"/>
        <rFont val="ＭＳ Ｐゴシック"/>
        <family val="3"/>
        <charset val="128"/>
      </rPr>
      <t xml:space="preserve">(</t>
    </r>
    <r>
      <rPr>
        <sz val="11"/>
        <rFont val="Noto Sans"/>
        <family val="2"/>
      </rPr>
      <t xml:space="preserve">宇都宮）集いやカフェで交流</t>
    </r>
  </si>
  <si>
    <t xml:space="preserve">天国の娘と卒園お祝い　母親から感謝の風船　宇都宮</t>
  </si>
  <si>
    <r>
      <rPr>
        <sz val="11"/>
        <rFont val="Noto Sans"/>
        <family val="2"/>
      </rPr>
      <t xml:space="preserve">下野奨学会に</t>
    </r>
    <r>
      <rPr>
        <sz val="11"/>
        <rFont val="ＭＳ Ｐゴシック"/>
        <family val="3"/>
        <charset val="128"/>
      </rPr>
      <t xml:space="preserve">15</t>
    </r>
    <r>
      <rPr>
        <sz val="11"/>
        <rFont val="Noto Sans"/>
        <family val="2"/>
      </rPr>
      <t xml:space="preserve">万円を寄付　ロジテル</t>
    </r>
  </si>
  <si>
    <t xml:space="preserve">フードバンクうつのみや　困窮者支援の食品不足　「おかず」寄付呼びかけ</t>
  </si>
  <si>
    <r>
      <rPr>
        <sz val="11"/>
        <rFont val="Noto Sans"/>
        <family val="2"/>
      </rPr>
      <t xml:space="preserve">ざぶんＳＤＧｓ大賞　県内受賞団体紹介　㊤　孝子桜まつり実行委</t>
    </r>
    <r>
      <rPr>
        <sz val="11"/>
        <rFont val="ＭＳ Ｐゴシック"/>
        <family val="3"/>
        <charset val="128"/>
      </rPr>
      <t xml:space="preserve">(</t>
    </r>
    <r>
      <rPr>
        <sz val="11"/>
        <rFont val="Noto Sans"/>
        <family val="2"/>
      </rPr>
      <t xml:space="preserve">宇都宮）「子どものため」一生懸命　地域、学校、保護者が一丸</t>
    </r>
  </si>
  <si>
    <r>
      <rPr>
        <sz val="11"/>
        <rFont val="Noto Sans"/>
        <family val="2"/>
      </rPr>
      <t xml:space="preserve">児童扶養手当</t>
    </r>
    <r>
      <rPr>
        <sz val="11"/>
        <rFont val="ＭＳ Ｐゴシック"/>
        <family val="3"/>
        <charset val="128"/>
      </rPr>
      <t xml:space="preserve">2</t>
    </r>
    <r>
      <rPr>
        <sz val="11"/>
        <rFont val="Noto Sans"/>
        <family val="2"/>
      </rPr>
      <t xml:space="preserve">人に過払い　宇都宮市</t>
    </r>
  </si>
  <si>
    <t xml:space="preserve">月別データ混同　保育料請求ミス　宇都宮市立の保育園</t>
  </si>
  <si>
    <t xml:space="preserve">不登校児の居場所一枚に　県内８７ヵ所マップで紹介　宇都宮の市民団体２万部作製し配布</t>
  </si>
  <si>
    <t xml:space="preserve">個別プランで連携支援　こども家庭センター設置　宇都宮市　ヤングケアラーも対象</t>
  </si>
  <si>
    <t xml:space="preserve">茶会などの益金奨学会に寄付　下野市の須藤さんら</t>
  </si>
  <si>
    <t xml:space="preserve">子ども食堂支援　現金などを寄付　市内の企業３社</t>
  </si>
  <si>
    <t xml:space="preserve">4</t>
  </si>
  <si>
    <r>
      <rPr>
        <sz val="11"/>
        <rFont val="Noto Sans"/>
        <family val="2"/>
      </rPr>
      <t xml:space="preserve">Ｒｅｔｈｉｎ</t>
    </r>
    <r>
      <rPr>
        <sz val="11"/>
        <rFont val="ＭＳ Ｐゴシック"/>
        <family val="3"/>
        <charset val="128"/>
      </rPr>
      <t xml:space="preserve">k</t>
    </r>
    <r>
      <rPr>
        <sz val="11"/>
        <rFont val="Noto Sans"/>
        <family val="2"/>
      </rPr>
      <t xml:space="preserve">フォーラム　宇都宮で来月</t>
    </r>
    <r>
      <rPr>
        <sz val="11"/>
        <rFont val="ＭＳ Ｐゴシック"/>
        <family val="3"/>
        <charset val="128"/>
      </rPr>
      <t xml:space="preserve">17</t>
    </r>
    <r>
      <rPr>
        <sz val="11"/>
        <rFont val="Noto Sans"/>
        <family val="2"/>
      </rPr>
      <t xml:space="preserve">日　室井佑月氏が講演</t>
    </r>
  </si>
  <si>
    <r>
      <rPr>
        <sz val="11"/>
        <rFont val="ＭＳ Ｐゴシック"/>
        <family val="3"/>
        <charset val="128"/>
      </rPr>
      <t xml:space="preserve">80</t>
    </r>
    <r>
      <rPr>
        <sz val="11"/>
        <rFont val="Noto Sans"/>
        <family val="2"/>
      </rPr>
      <t xml:space="preserve">代の親が子を支える　引きこもり支援で講演会　宇都宮で</t>
    </r>
    <r>
      <rPr>
        <sz val="11"/>
        <rFont val="ＭＳ Ｐゴシック"/>
        <family val="3"/>
        <charset val="128"/>
      </rPr>
      <t xml:space="preserve">23</t>
    </r>
    <r>
      <rPr>
        <sz val="11"/>
        <rFont val="Noto Sans"/>
        <family val="2"/>
      </rPr>
      <t xml:space="preserve">日</t>
    </r>
  </si>
  <si>
    <r>
      <rPr>
        <sz val="11"/>
        <rFont val="Noto Sans"/>
        <family val="2"/>
      </rPr>
      <t xml:space="preserve">宇都宮で</t>
    </r>
    <r>
      <rPr>
        <sz val="11"/>
        <rFont val="ＭＳ Ｐゴシック"/>
        <family val="3"/>
        <charset val="128"/>
      </rPr>
      <t xml:space="preserve">16</t>
    </r>
    <r>
      <rPr>
        <sz val="11"/>
        <rFont val="Noto Sans"/>
        <family val="2"/>
      </rPr>
      <t xml:space="preserve">日　経験者の会を開催　がんで死別の悲しみをケア</t>
    </r>
  </si>
  <si>
    <t xml:space="preserve">こども医療費受給資格者証　要望に応じカードサイズに　宇都宮市　県の制度拡充伴い、変更</t>
  </si>
  <si>
    <t xml:space="preserve">誰もが働きやすい職場へ　ＬＧＢＴＱ理解手助け　宇都宮市　企業向けリーフレット</t>
  </si>
  <si>
    <t xml:space="preserve">28</t>
  </si>
  <si>
    <r>
      <rPr>
        <sz val="11"/>
        <rFont val="Noto Sans"/>
        <family val="2"/>
      </rPr>
      <t xml:space="preserve">遺言や相続　弁護士相談　</t>
    </r>
    <r>
      <rPr>
        <sz val="11"/>
        <rFont val="ＭＳ Ｐゴシック"/>
        <family val="3"/>
        <charset val="128"/>
      </rPr>
      <t xml:space="preserve">14</t>
    </r>
    <r>
      <rPr>
        <sz val="11"/>
        <rFont val="Noto Sans"/>
        <family val="2"/>
      </rPr>
      <t xml:space="preserve">日宇都宮</t>
    </r>
  </si>
  <si>
    <t xml:space="preserve">福祉施設などに備品　宇都宮法人会に市が感謝状贈呈</t>
  </si>
  <si>
    <r>
      <rPr>
        <sz val="11"/>
        <rFont val="Noto Sans"/>
        <family val="2"/>
      </rPr>
      <t xml:space="preserve">子ども・子育て支援</t>
    </r>
    <r>
      <rPr>
        <sz val="11"/>
        <rFont val="ＭＳ Ｐゴシック"/>
        <family val="3"/>
        <charset val="128"/>
      </rPr>
      <t xml:space="preserve">68</t>
    </r>
    <r>
      <rPr>
        <sz val="11"/>
        <rFont val="Noto Sans"/>
        <family val="2"/>
      </rPr>
      <t xml:space="preserve">％　「福祉の充実」にも注力</t>
    </r>
  </si>
  <si>
    <t xml:space="preserve">宇都宮大生と地元が連携　子どもの居場所開設　空き家対策交流の場に</t>
  </si>
  <si>
    <t xml:space="preserve">システム設定ミス介護保険で誤算定　宇都宮市、追加給付へ</t>
  </si>
  <si>
    <t xml:space="preserve">産後うつ予防の支援充実　「もうすぐ３８っ子応援金」宇都宮市　安心子育てへ今月開始　８カ月期に３万円支給</t>
  </si>
  <si>
    <r>
      <rPr>
        <sz val="11"/>
        <rFont val="Noto Sans"/>
        <family val="2"/>
      </rPr>
      <t xml:space="preserve">盲導犬の健康維持へＣＦ　献身的な犬たちの献身支援を　宇都宮の東日本協会　目標</t>
    </r>
    <r>
      <rPr>
        <sz val="11"/>
        <rFont val="ＭＳ Ｐゴシック"/>
        <family val="3"/>
        <charset val="128"/>
      </rPr>
      <t xml:space="preserve">450</t>
    </r>
    <r>
      <rPr>
        <sz val="11"/>
        <rFont val="Noto Sans"/>
        <family val="2"/>
      </rPr>
      <t xml:space="preserve">万円、来月まで</t>
    </r>
  </si>
  <si>
    <t xml:space="preserve">27</t>
  </si>
  <si>
    <r>
      <rPr>
        <sz val="11"/>
        <rFont val="Noto Sans"/>
        <family val="2"/>
      </rPr>
      <t xml:space="preserve">「</t>
    </r>
    <r>
      <rPr>
        <sz val="11"/>
        <rFont val="ＭＳ Ｐゴシック"/>
        <family val="3"/>
        <charset val="128"/>
      </rPr>
      <t xml:space="preserve">8050</t>
    </r>
    <r>
      <rPr>
        <sz val="11"/>
        <rFont val="Noto Sans"/>
        <family val="2"/>
      </rPr>
      <t xml:space="preserve">問題」共に考える　</t>
    </r>
    <r>
      <rPr>
        <sz val="11"/>
        <rFont val="ＭＳ Ｐゴシック"/>
        <family val="3"/>
        <charset val="128"/>
      </rPr>
      <t xml:space="preserve">23</t>
    </r>
    <r>
      <rPr>
        <sz val="11"/>
        <rFont val="Noto Sans"/>
        <family val="2"/>
      </rPr>
      <t xml:space="preserve">日宇都宮で講演会</t>
    </r>
  </si>
  <si>
    <r>
      <rPr>
        <sz val="11"/>
        <rFont val="Noto Sans"/>
        <family val="2"/>
      </rPr>
      <t xml:space="preserve">あすと</t>
    </r>
    <r>
      <rPr>
        <sz val="11"/>
        <rFont val="ＭＳ Ｐゴシック"/>
        <family val="3"/>
        <charset val="128"/>
      </rPr>
      <t xml:space="preserve">23</t>
    </r>
    <r>
      <rPr>
        <sz val="11"/>
        <rFont val="Noto Sans"/>
        <family val="2"/>
      </rPr>
      <t xml:space="preserve">日にあしなが募金　ＪＲ宇都宮駅で活動</t>
    </r>
  </si>
  <si>
    <t xml:space="preserve">23</t>
  </si>
  <si>
    <t xml:space="preserve">下野奨学会に売上金を寄付　栃木マロニエクラブ</t>
  </si>
  <si>
    <t xml:space="preserve">22</t>
  </si>
  <si>
    <r>
      <rPr>
        <sz val="11"/>
        <rFont val="Noto Sans"/>
        <family val="2"/>
      </rPr>
      <t xml:space="preserve">学生ら</t>
    </r>
    <r>
      <rPr>
        <sz val="11"/>
        <rFont val="ＭＳ Ｐゴシック"/>
        <family val="3"/>
        <charset val="128"/>
      </rPr>
      <t xml:space="preserve">21</t>
    </r>
    <r>
      <rPr>
        <sz val="11"/>
        <rFont val="Noto Sans"/>
        <family val="2"/>
      </rPr>
      <t xml:space="preserve">人「支援を」宇都宮駅あしなが募金</t>
    </r>
  </si>
  <si>
    <t xml:space="preserve">女性支援事業に生理用品を寄贈　宇都宮東ＲＣ</t>
  </si>
  <si>
    <t xml:space="preserve">19</t>
  </si>
  <si>
    <t xml:space="preserve">放課後デイ施設　「まるしゅ」開所</t>
  </si>
  <si>
    <t xml:space="preserve">宇都宮市南　親子など対象性教育講座　定期開催で参加しやすく</t>
  </si>
  <si>
    <t xml:space="preserve">宇都宮市　東京圏通勤・通学費を補助　移住促進へ　小中学生も対象</t>
  </si>
  <si>
    <t xml:space="preserve">1</t>
  </si>
  <si>
    <r>
      <rPr>
        <sz val="11"/>
        <rFont val="Noto Sans"/>
        <family val="2"/>
      </rPr>
      <t xml:space="preserve">宇都宮市　子ども守る都市宣言へ　生徒ら</t>
    </r>
    <r>
      <rPr>
        <sz val="11"/>
        <rFont val="ＭＳ Ｐゴシック"/>
        <family val="3"/>
        <charset val="128"/>
      </rPr>
      <t xml:space="preserve">4</t>
    </r>
    <r>
      <rPr>
        <sz val="11"/>
        <rFont val="Noto Sans"/>
        <family val="2"/>
      </rPr>
      <t xml:space="preserve">万人超アンケ</t>
    </r>
  </si>
  <si>
    <t xml:space="preserve">交通安全園児も呼びかけ　宇都宮　県警など春の運動式典</t>
  </si>
  <si>
    <r>
      <rPr>
        <sz val="11"/>
        <rFont val="Noto Sans"/>
        <family val="2"/>
      </rPr>
      <t xml:space="preserve">子ども支援強化で宇都宮市　心理職正規採用へ　</t>
    </r>
    <r>
      <rPr>
        <sz val="11"/>
        <rFont val="ＭＳ Ｐゴシック"/>
        <family val="3"/>
        <charset val="128"/>
      </rPr>
      <t xml:space="preserve">25</t>
    </r>
    <r>
      <rPr>
        <sz val="11"/>
        <rFont val="Noto Sans"/>
        <family val="2"/>
      </rPr>
      <t xml:space="preserve">日まで応募受け付け</t>
    </r>
  </si>
  <si>
    <t xml:space="preserve">宇都宮市初めて達成　待機児童、通年でゼロ　保育所増設、保育士も確保</t>
  </si>
  <si>
    <t xml:space="preserve">課題解決　新たな視点を　宇都宮でＲｅｔｈｉｎｋフォーラム　作家・室井さんの講演も</t>
  </si>
  <si>
    <r>
      <rPr>
        <sz val="11"/>
        <rFont val="Noto Sans"/>
        <family val="2"/>
      </rPr>
      <t xml:space="preserve">宇都宮市政世論調査　性別役割分担　</t>
    </r>
    <r>
      <rPr>
        <sz val="11"/>
        <rFont val="ＭＳ Ｐゴシック"/>
        <family val="3"/>
        <charset val="128"/>
      </rPr>
      <t xml:space="preserve">64%</t>
    </r>
    <r>
      <rPr>
        <sz val="11"/>
        <rFont val="Noto Sans"/>
        <family val="2"/>
      </rPr>
      <t xml:space="preserve">が否定的　男女共同参画意識高まり</t>
    </r>
  </si>
  <si>
    <t xml:space="preserve">子ども自然体験応援を　運営充実へＣＦ募る　宇都宮で来月イベント</t>
  </si>
  <si>
    <t xml:space="preserve">奨学金返済、雇用主と支援　宇都宮市が補助新設　本年度から、「協力企業」募集</t>
  </si>
  <si>
    <t xml:space="preserve">コロナ禍で相談件数減少　ひきこもり若者支援体制充実へ　宇都宮市青少年センター　家族講座など回数増</t>
  </si>
  <si>
    <r>
      <rPr>
        <sz val="11"/>
        <rFont val="Noto Sans"/>
        <family val="2"/>
      </rPr>
      <t xml:space="preserve">ひきこもり対応　宇都宮で講演会　来月から全</t>
    </r>
    <r>
      <rPr>
        <sz val="11"/>
        <rFont val="ＭＳ Ｐゴシック"/>
        <family val="3"/>
        <charset val="128"/>
      </rPr>
      <t xml:space="preserve">5</t>
    </r>
    <r>
      <rPr>
        <sz val="11"/>
        <rFont val="Noto Sans"/>
        <family val="2"/>
      </rPr>
      <t xml:space="preserve">回</t>
    </r>
  </si>
  <si>
    <t xml:space="preserve">ジェンダー平等記念講演　宇都宮「全国会議」参加募集</t>
  </si>
  <si>
    <r>
      <rPr>
        <sz val="11"/>
        <rFont val="Noto Sans"/>
        <family val="2"/>
      </rPr>
      <t xml:space="preserve">条例改正　引き下げ加速、主流に　子連れ混浴「</t>
    </r>
    <r>
      <rPr>
        <sz val="11"/>
        <rFont val="ＭＳ Ｐゴシック"/>
        <family val="3"/>
        <charset val="128"/>
      </rPr>
      <t xml:space="preserve">6</t>
    </r>
    <r>
      <rPr>
        <sz val="11"/>
        <rFont val="Noto Sans"/>
        <family val="2"/>
      </rPr>
      <t xml:space="preserve">歳まで」「若干不安」巡回強化も　宇都宮の温泉施設</t>
    </r>
  </si>
  <si>
    <t xml:space="preserve">低所得世帯に子育て支援金　宇都宮市</t>
  </si>
  <si>
    <r>
      <rPr>
        <sz val="11"/>
        <rFont val="Noto Sans"/>
        <family val="2"/>
      </rPr>
      <t xml:space="preserve">宇都宮市子どもにアンケ　来月</t>
    </r>
    <r>
      <rPr>
        <sz val="11"/>
        <rFont val="ＭＳ Ｐゴシック"/>
        <family val="3"/>
        <charset val="128"/>
      </rPr>
      <t xml:space="preserve">4</t>
    </r>
    <r>
      <rPr>
        <sz val="11"/>
        <rFont val="Noto Sans"/>
        <family val="2"/>
      </rPr>
      <t xml:space="preserve">日まで「守る」宣言制定向け</t>
    </r>
  </si>
  <si>
    <t xml:space="preserve">困窮者に無料で食事券　宇都宮の店とフードバンク　客が負担、寄付架け橋</t>
  </si>
  <si>
    <r>
      <rPr>
        <sz val="11"/>
        <rFont val="Noto Sans"/>
        <family val="2"/>
      </rPr>
      <t xml:space="preserve">下野奨学会に</t>
    </r>
    <r>
      <rPr>
        <sz val="11"/>
        <rFont val="ＭＳ Ｐゴシック"/>
        <family val="3"/>
        <charset val="128"/>
      </rPr>
      <t xml:space="preserve">12</t>
    </r>
    <r>
      <rPr>
        <sz val="11"/>
        <rFont val="Noto Sans"/>
        <family val="2"/>
      </rPr>
      <t xml:space="preserve">万円を寄付　「新老人の会」とちぎ</t>
    </r>
  </si>
  <si>
    <r>
      <rPr>
        <sz val="11"/>
        <rFont val="Noto Sans"/>
        <family val="2"/>
      </rPr>
      <t xml:space="preserve">子どもの支援へ市に</t>
    </r>
    <r>
      <rPr>
        <sz val="11"/>
        <rFont val="ＭＳ Ｐゴシック"/>
        <family val="3"/>
        <charset val="128"/>
      </rPr>
      <t xml:space="preserve">10</t>
    </r>
    <r>
      <rPr>
        <sz val="11"/>
        <rFont val="Noto Sans"/>
        <family val="2"/>
      </rPr>
      <t xml:space="preserve">万円寄付　フタバ食品に感謝状</t>
    </r>
  </si>
  <si>
    <r>
      <rPr>
        <sz val="11"/>
        <rFont val="Noto Sans"/>
        <family val="2"/>
      </rPr>
      <t xml:space="preserve">ひきこもり当事者も家族も支援　「回復」テーマに学習講演会　宇都宮</t>
    </r>
    <r>
      <rPr>
        <sz val="11"/>
        <rFont val="ＭＳ Ｐゴシック"/>
        <family val="3"/>
        <charset val="128"/>
      </rPr>
      <t xml:space="preserve">5</t>
    </r>
    <r>
      <rPr>
        <sz val="11"/>
        <rFont val="Noto Sans"/>
        <family val="2"/>
      </rPr>
      <t xml:space="preserve">回シリーズ予定</t>
    </r>
  </si>
  <si>
    <t xml:space="preserve">ともに考える　とちぎのこれから　ジェンダー未来へ　宇都宮共和大　蟹江教子教授　分析　バイアスチェック　染み込んだ性別役割意識　気付きが改善の一歩に</t>
  </si>
  <si>
    <t xml:space="preserve">子どもの体験型イベント　母親団体が初企画　あす、オリオンスクウエア</t>
  </si>
  <si>
    <t xml:space="preserve">宇都宮市社協地域活動計画　支え合いで共生社会を　担い手育成推進居場所づくりも</t>
  </si>
  <si>
    <r>
      <rPr>
        <sz val="11"/>
        <rFont val="Noto Sans"/>
        <family val="2"/>
      </rPr>
      <t xml:space="preserve">待機児童数ゼロ</t>
    </r>
    <r>
      <rPr>
        <sz val="11"/>
        <rFont val="ＭＳ Ｐゴシック"/>
        <family val="3"/>
        <charset val="128"/>
      </rPr>
      <t xml:space="preserve">7</t>
    </r>
    <r>
      <rPr>
        <sz val="11"/>
        <rFont val="Noto Sans"/>
        <family val="2"/>
      </rPr>
      <t xml:space="preserve">年連続で達成　宇都宮市</t>
    </r>
  </si>
  <si>
    <r>
      <rPr>
        <sz val="11"/>
        <rFont val="Noto Sans"/>
        <family val="2"/>
      </rPr>
      <t xml:space="preserve">重度障害者の就労支援利用　宇都宮市</t>
    </r>
    <r>
      <rPr>
        <sz val="11"/>
        <rFont val="ＭＳ Ｐゴシック"/>
        <family val="3"/>
        <charset val="128"/>
      </rPr>
      <t xml:space="preserve">11</t>
    </r>
    <r>
      <rPr>
        <sz val="11"/>
        <rFont val="Noto Sans"/>
        <family val="2"/>
      </rPr>
      <t xml:space="preserve">人全国</t>
    </r>
    <r>
      <rPr>
        <sz val="11"/>
        <rFont val="ＭＳ Ｐゴシック"/>
        <family val="3"/>
        <charset val="128"/>
      </rPr>
      <t xml:space="preserve">3</t>
    </r>
    <r>
      <rPr>
        <sz val="11"/>
        <rFont val="Noto Sans"/>
        <family val="2"/>
      </rPr>
      <t xml:space="preserve">位　今年</t>
    </r>
    <r>
      <rPr>
        <sz val="11"/>
        <rFont val="ＭＳ Ｐゴシック"/>
        <family val="3"/>
        <charset val="128"/>
      </rPr>
      <t xml:space="preserve">1</t>
    </r>
    <r>
      <rPr>
        <sz val="11"/>
        <rFont val="Noto Sans"/>
        <family val="2"/>
      </rPr>
      <t xml:space="preserve">月時点　県内市町で唯一実施</t>
    </r>
  </si>
  <si>
    <t xml:space="preserve">こどもに遊びの楽しさを　活動サポーター講座開講　宇都宮市　</t>
  </si>
  <si>
    <r>
      <rPr>
        <sz val="11"/>
        <rFont val="Noto Sans"/>
        <family val="2"/>
      </rPr>
      <t xml:space="preserve">男女共同参画の審議委員を募集　宇都宮市、</t>
    </r>
    <r>
      <rPr>
        <sz val="11"/>
        <rFont val="ＭＳ Ｐゴシック"/>
        <family val="3"/>
        <charset val="128"/>
      </rPr>
      <t xml:space="preserve">16</t>
    </r>
    <r>
      <rPr>
        <sz val="11"/>
        <rFont val="Noto Sans"/>
        <family val="2"/>
      </rPr>
      <t xml:space="preserve">日まで</t>
    </r>
  </si>
  <si>
    <r>
      <rPr>
        <sz val="11"/>
        <rFont val="Noto Sans"/>
        <family val="2"/>
      </rPr>
      <t xml:space="preserve">引きこもり回復を考える　宇都宮　学習講演会、</t>
    </r>
    <r>
      <rPr>
        <sz val="11"/>
        <rFont val="ＭＳ Ｐゴシック"/>
        <family val="3"/>
        <charset val="128"/>
      </rPr>
      <t xml:space="preserve">25</t>
    </r>
    <r>
      <rPr>
        <sz val="11"/>
        <rFont val="Noto Sans"/>
        <family val="2"/>
      </rPr>
      <t xml:space="preserve">日開講</t>
    </r>
  </si>
  <si>
    <r>
      <rPr>
        <sz val="11"/>
        <rFont val="Noto Sans"/>
        <family val="2"/>
      </rPr>
      <t xml:space="preserve">熱中症避難所を開設　宇都宮市　梅雨を考慮</t>
    </r>
    <r>
      <rPr>
        <sz val="11"/>
        <rFont val="ＭＳ Ｐゴシック"/>
        <family val="3"/>
        <charset val="128"/>
      </rPr>
      <t xml:space="preserve">1</t>
    </r>
    <r>
      <rPr>
        <sz val="11"/>
        <rFont val="Noto Sans"/>
        <family val="2"/>
      </rPr>
      <t xml:space="preserve">ヵ月前倒し</t>
    </r>
  </si>
  <si>
    <r>
      <rPr>
        <sz val="11"/>
        <rFont val="Noto Sans"/>
        <family val="2"/>
      </rPr>
      <t xml:space="preserve">下野奨学会に</t>
    </r>
    <r>
      <rPr>
        <sz val="11"/>
        <rFont val="ＭＳ Ｐゴシック"/>
        <family val="3"/>
        <charset val="128"/>
      </rPr>
      <t xml:space="preserve">16</t>
    </r>
    <r>
      <rPr>
        <sz val="11"/>
        <rFont val="Noto Sans"/>
        <family val="2"/>
      </rPr>
      <t xml:space="preserve">万円を寄付　県信用金庫協会</t>
    </r>
  </si>
  <si>
    <t xml:space="preserve">悩み話せない苦しみ　宇都宮で恋バナユニット代表　男性の生きづらさ紹介　ジェンダー未来へＧ７閣僚会合とちぎ</t>
  </si>
  <si>
    <t xml:space="preserve">ファミサポ年齢拡大検討　共同参画フォーラム開催　宇都宮市議会　ファミリーサポート　男女共同参画</t>
  </si>
  <si>
    <t xml:space="preserve">宇都宮の箱石充子さん講演　自立への道のり語る　重い障害あっても「できることする」</t>
  </si>
  <si>
    <r>
      <rPr>
        <sz val="11"/>
        <rFont val="Noto Sans"/>
        <family val="2"/>
      </rPr>
      <t xml:space="preserve">子どもの居場所支援にと</t>
    </r>
    <r>
      <rPr>
        <sz val="11"/>
        <rFont val="ＭＳ Ｐゴシック"/>
        <family val="3"/>
        <charset val="128"/>
      </rPr>
      <t xml:space="preserve">30</t>
    </r>
    <r>
      <rPr>
        <sz val="11"/>
        <rFont val="Noto Sans"/>
        <family val="2"/>
      </rPr>
      <t xml:space="preserve">万円　宇都宮ロータリー</t>
    </r>
  </si>
  <si>
    <r>
      <rPr>
        <sz val="11"/>
        <rFont val="Noto Sans"/>
        <family val="2"/>
      </rPr>
      <t xml:space="preserve">浄財</t>
    </r>
    <r>
      <rPr>
        <sz val="11"/>
        <rFont val="ＭＳ Ｐゴシック"/>
        <family val="3"/>
        <charset val="128"/>
      </rPr>
      <t xml:space="preserve">10</t>
    </r>
    <r>
      <rPr>
        <sz val="11"/>
        <rFont val="Noto Sans"/>
        <family val="2"/>
      </rPr>
      <t xml:space="preserve">万円を下野奨学会へ　赤帽県組合</t>
    </r>
  </si>
  <si>
    <r>
      <rPr>
        <sz val="11"/>
        <rFont val="Noto Sans"/>
        <family val="2"/>
      </rPr>
      <t xml:space="preserve">悩める</t>
    </r>
    <r>
      <rPr>
        <sz val="11"/>
        <rFont val="ＭＳ Ｐゴシック"/>
        <family val="3"/>
        <charset val="128"/>
      </rPr>
      <t xml:space="preserve">40</t>
    </r>
    <r>
      <rPr>
        <sz val="11"/>
        <rFont val="Noto Sans"/>
        <family val="2"/>
      </rPr>
      <t xml:space="preserve">、</t>
    </r>
    <r>
      <rPr>
        <sz val="11"/>
        <rFont val="ＭＳ Ｐゴシック"/>
        <family val="3"/>
        <charset val="128"/>
      </rPr>
      <t xml:space="preserve">50</t>
    </r>
    <r>
      <rPr>
        <sz val="11"/>
        <rFont val="Noto Sans"/>
        <family val="2"/>
      </rPr>
      <t xml:space="preserve">代人生を快適に　宇都宮で来月講座募集　　　　　　　　</t>
    </r>
  </si>
  <si>
    <r>
      <rPr>
        <sz val="11"/>
        <rFont val="Noto Sans"/>
        <family val="2"/>
      </rPr>
      <t xml:space="preserve">宇都宮市の支援事業開始</t>
    </r>
    <r>
      <rPr>
        <sz val="11"/>
        <rFont val="ＭＳ Ｐゴシック"/>
        <family val="3"/>
        <charset val="128"/>
      </rPr>
      <t xml:space="preserve">1</t>
    </r>
    <r>
      <rPr>
        <sz val="11"/>
        <rFont val="Noto Sans"/>
        <family val="2"/>
      </rPr>
      <t xml:space="preserve">年　子どもの居場所大幅増　寄付金分配など奏功　固定場所がないキッチンカー　対象外の活動　課題に</t>
    </r>
  </si>
  <si>
    <r>
      <rPr>
        <sz val="11"/>
        <rFont val="Noto Sans"/>
        <family val="2"/>
      </rPr>
      <t xml:space="preserve">宇都宮で「感謝の集い」多彩な企画、</t>
    </r>
    <r>
      <rPr>
        <sz val="11"/>
        <rFont val="ＭＳ Ｐゴシック"/>
        <family val="3"/>
        <charset val="128"/>
      </rPr>
      <t xml:space="preserve">2000</t>
    </r>
    <r>
      <rPr>
        <sz val="11"/>
        <rFont val="Noto Sans"/>
        <family val="2"/>
      </rPr>
      <t xml:space="preserve">人堪能</t>
    </r>
  </si>
  <si>
    <t xml:space="preserve">「子どもの居場所」開設　宇都宮大生ら元酒店をリノベ　市や企業と連携　増える空き家「地域の宝に」</t>
  </si>
  <si>
    <r>
      <rPr>
        <sz val="11"/>
        <rFont val="Noto Sans"/>
        <family val="2"/>
      </rPr>
      <t xml:space="preserve">市社協にタオル</t>
    </r>
    <r>
      <rPr>
        <sz val="11"/>
        <rFont val="ＭＳ Ｐゴシック"/>
        <family val="3"/>
        <charset val="128"/>
      </rPr>
      <t xml:space="preserve">1097</t>
    </r>
    <r>
      <rPr>
        <sz val="11"/>
        <rFont val="Noto Sans"/>
        <family val="2"/>
      </rPr>
      <t xml:space="preserve">枚寄贈　県退職公務員連支部</t>
    </r>
  </si>
  <si>
    <r>
      <rPr>
        <sz val="11"/>
        <rFont val="Noto Sans"/>
        <family val="2"/>
      </rPr>
      <t xml:space="preserve">社会福祉基金に</t>
    </r>
    <r>
      <rPr>
        <sz val="11"/>
        <rFont val="ＭＳ Ｐゴシック"/>
        <family val="3"/>
        <charset val="128"/>
      </rPr>
      <t xml:space="preserve">50</t>
    </r>
    <r>
      <rPr>
        <sz val="11"/>
        <rFont val="Noto Sans"/>
        <family val="2"/>
      </rPr>
      <t xml:space="preserve">万円を寄付　宇都宮遊技業組合</t>
    </r>
  </si>
  <si>
    <r>
      <rPr>
        <sz val="11"/>
        <rFont val="Noto Sans"/>
        <family val="2"/>
      </rPr>
      <t xml:space="preserve">宇都宮のＮＰＯ　ＤＶに特化被害者支援　ＬＩＮＥで</t>
    </r>
    <r>
      <rPr>
        <sz val="11"/>
        <rFont val="ＭＳ Ｐゴシック"/>
        <family val="3"/>
        <charset val="128"/>
      </rPr>
      <t xml:space="preserve">24</t>
    </r>
    <r>
      <rPr>
        <sz val="11"/>
        <rFont val="Noto Sans"/>
        <family val="2"/>
      </rPr>
      <t xml:space="preserve">時間相談</t>
    </r>
  </si>
  <si>
    <r>
      <rPr>
        <sz val="11"/>
        <rFont val="Noto Sans"/>
        <family val="2"/>
      </rPr>
      <t xml:space="preserve">障害者の外出支え</t>
    </r>
    <r>
      <rPr>
        <sz val="11"/>
        <rFont val="ＭＳ Ｐゴシック"/>
        <family val="3"/>
        <charset val="128"/>
      </rPr>
      <t xml:space="preserve">10</t>
    </r>
    <r>
      <rPr>
        <sz val="11"/>
        <rFont val="Noto Sans"/>
        <family val="2"/>
      </rPr>
      <t xml:space="preserve">年　宇都宮のＮＰＯ「アクセシブル・ラボ」「行きたい」阻む課題解決</t>
    </r>
  </si>
  <si>
    <r>
      <rPr>
        <sz val="11"/>
        <rFont val="Noto Sans"/>
        <family val="2"/>
      </rPr>
      <t xml:space="preserve">ふるさと応援　</t>
    </r>
    <r>
      <rPr>
        <sz val="11"/>
        <rFont val="ＭＳ Ｐゴシック"/>
        <family val="3"/>
        <charset val="128"/>
      </rPr>
      <t xml:space="preserve">10</t>
    </r>
    <r>
      <rPr>
        <sz val="11"/>
        <rFont val="Noto Sans"/>
        <family val="2"/>
      </rPr>
      <t xml:space="preserve">万円を寄付　シーズンホームに感謝状</t>
    </r>
  </si>
  <si>
    <r>
      <rPr>
        <sz val="11"/>
        <rFont val="Noto Sans"/>
        <family val="2"/>
      </rPr>
      <t xml:space="preserve">宇都宮の石原さん県に</t>
    </r>
    <r>
      <rPr>
        <sz val="11"/>
        <rFont val="ＭＳ Ｐゴシック"/>
        <family val="3"/>
        <charset val="128"/>
      </rPr>
      <t xml:space="preserve">300</t>
    </r>
    <r>
      <rPr>
        <sz val="11"/>
        <rFont val="Noto Sans"/>
        <family val="2"/>
      </rPr>
      <t xml:space="preserve">万円を寄付　</t>
    </r>
    <r>
      <rPr>
        <sz val="11"/>
        <rFont val="ＭＳ Ｐゴシック"/>
        <family val="3"/>
        <charset val="128"/>
      </rPr>
      <t xml:space="preserve">21</t>
    </r>
    <r>
      <rPr>
        <sz val="11"/>
        <rFont val="Noto Sans"/>
        <family val="2"/>
      </rPr>
      <t xml:space="preserve">年に続き</t>
    </r>
    <r>
      <rPr>
        <sz val="11"/>
        <rFont val="ＭＳ Ｐゴシック"/>
        <family val="3"/>
        <charset val="128"/>
      </rPr>
      <t xml:space="preserve">2</t>
    </r>
    <r>
      <rPr>
        <sz val="11"/>
        <rFont val="Noto Sans"/>
        <family val="2"/>
      </rPr>
      <t xml:space="preserve">度目</t>
    </r>
  </si>
  <si>
    <t xml:space="preserve">宇都宮市が本年度　医療的ケア児の負担軽減　新たな福祉手当支給へ</t>
  </si>
  <si>
    <t xml:space="preserve">気持ち・話し合い・信頼・・・　宇都宮市　「子どもを守る都市宣言」　制定へ児童生徒提言　キーワードを作成</t>
  </si>
  <si>
    <r>
      <rPr>
        <sz val="11"/>
        <rFont val="Noto Sans"/>
        <family val="2"/>
      </rPr>
      <t xml:space="preserve">病児支援へ布製人形　宇都宮キワニスクラブ　手作り、保育園に</t>
    </r>
    <r>
      <rPr>
        <sz val="11"/>
        <rFont val="ＭＳ Ｐゴシック"/>
        <family val="3"/>
        <charset val="128"/>
      </rPr>
      <t xml:space="preserve">30</t>
    </r>
    <r>
      <rPr>
        <sz val="11"/>
        <rFont val="Noto Sans"/>
        <family val="2"/>
      </rPr>
      <t xml:space="preserve">個寄贈　</t>
    </r>
  </si>
  <si>
    <t xml:space="preserve">じいちゃん、ばあちゃん、元気で　元大関　栃ノ心関　高齢者施設を訪問　宇都宮</t>
  </si>
  <si>
    <r>
      <rPr>
        <sz val="11"/>
        <rFont val="Noto Sans"/>
        <family val="2"/>
      </rPr>
      <t xml:space="preserve">自死遺族らに寄り添い　「こもれび」活動開始</t>
    </r>
    <r>
      <rPr>
        <sz val="11"/>
        <rFont val="ＭＳ Ｐゴシック"/>
        <family val="3"/>
        <charset val="128"/>
      </rPr>
      <t xml:space="preserve">15</t>
    </r>
    <r>
      <rPr>
        <sz val="11"/>
        <rFont val="Noto Sans"/>
        <family val="2"/>
      </rPr>
      <t xml:space="preserve">年　宇都宮で集い　「安心して話せる場所」</t>
    </r>
  </si>
  <si>
    <t xml:space="preserve">ボランティアの養成講座参加を　県富屋特別支援校</t>
  </si>
  <si>
    <t xml:space="preserve">障害児支援団体宇都宮市が処分　指導員不足で運営</t>
  </si>
  <si>
    <r>
      <rPr>
        <sz val="11"/>
        <rFont val="Noto Sans"/>
        <family val="2"/>
      </rPr>
      <t xml:space="preserve">今年も塩谷町に</t>
    </r>
    <r>
      <rPr>
        <sz val="11"/>
        <rFont val="ＭＳ Ｐゴシック"/>
        <family val="3"/>
        <charset val="128"/>
      </rPr>
      <t xml:space="preserve">1000</t>
    </r>
    <r>
      <rPr>
        <sz val="11"/>
        <rFont val="Noto Sans"/>
        <family val="2"/>
      </rPr>
      <t xml:space="preserve">万円　宇都宮のＧＳＣが寄付</t>
    </r>
  </si>
  <si>
    <t xml:space="preserve">不要食品を募集あすマルシェで</t>
  </si>
  <si>
    <t xml:space="preserve">県身体障害者水泳協会　陽東中水泳部と交流</t>
  </si>
  <si>
    <r>
      <rPr>
        <sz val="11"/>
        <rFont val="Noto Sans"/>
        <family val="2"/>
      </rPr>
      <t xml:space="preserve">盲導犬協会に</t>
    </r>
    <r>
      <rPr>
        <sz val="11"/>
        <rFont val="ＭＳ Ｐゴシック"/>
        <family val="3"/>
        <charset val="128"/>
      </rPr>
      <t xml:space="preserve">25</t>
    </r>
    <r>
      <rPr>
        <sz val="11"/>
        <rFont val="Noto Sans"/>
        <family val="2"/>
      </rPr>
      <t xml:space="preserve">万円を寄付　生保協県協会</t>
    </r>
  </si>
  <si>
    <t xml:space="preserve">認知症での自己救済　宇都宮、見舞金・賠償金支給　外出見守りも強化</t>
  </si>
  <si>
    <r>
      <rPr>
        <sz val="11"/>
        <rFont val="Noto Sans"/>
        <family val="2"/>
      </rPr>
      <t xml:space="preserve">下野奨学会に</t>
    </r>
    <r>
      <rPr>
        <sz val="11"/>
        <rFont val="ＭＳ Ｐゴシック"/>
        <family val="3"/>
        <charset val="128"/>
      </rPr>
      <t xml:space="preserve">28</t>
    </r>
    <r>
      <rPr>
        <sz val="11"/>
        <rFont val="Noto Sans"/>
        <family val="2"/>
      </rPr>
      <t xml:space="preserve">万円を寄付　鹿沼信金ＯＢサークル</t>
    </r>
  </si>
  <si>
    <t xml:space="preserve">使わない食器、必要な人に　来月、宇都宮で交換会</t>
  </si>
  <si>
    <t xml:space="preserve">不登校の子支援する「Ｕ＠りんくす」現実世界で交流楽しむ　仲間や担当者とオフ会</t>
  </si>
  <si>
    <r>
      <rPr>
        <sz val="11"/>
        <rFont val="Noto Sans"/>
        <family val="2"/>
      </rPr>
      <t xml:space="preserve">子ども施設に乗用車</t>
    </r>
    <r>
      <rPr>
        <sz val="11"/>
        <rFont val="ＭＳ Ｐゴシック"/>
        <family val="3"/>
        <charset val="128"/>
      </rPr>
      <t xml:space="preserve">1</t>
    </r>
    <r>
      <rPr>
        <sz val="11"/>
        <rFont val="Noto Sans"/>
        <family val="2"/>
      </rPr>
      <t xml:space="preserve">台寄贈　宇都宮陽北ＲＣ</t>
    </r>
  </si>
  <si>
    <t xml:space="preserve">子どもの居場所ガイド　解説や運営　宇都宮市が紹介</t>
  </si>
  <si>
    <t xml:space="preserve">宇都宮市　児相の基本方針策定へ　来月にも外部有識者会議</t>
  </si>
  <si>
    <r>
      <rPr>
        <sz val="11"/>
        <rFont val="Noto Sans"/>
        <family val="2"/>
      </rPr>
      <t xml:space="preserve">新設児童相談所　来年に基本方針　宇都宮市、</t>
    </r>
    <r>
      <rPr>
        <sz val="11"/>
        <rFont val="ＭＳ Ｐゴシック"/>
        <family val="3"/>
        <charset val="128"/>
      </rPr>
      <t xml:space="preserve">6</t>
    </r>
    <r>
      <rPr>
        <sz val="11"/>
        <rFont val="Noto Sans"/>
        <family val="2"/>
      </rPr>
      <t xml:space="preserve">月めどに</t>
    </r>
  </si>
  <si>
    <t xml:space="preserve">障害者への理解広げよう　あすトークライブ</t>
  </si>
  <si>
    <t xml:space="preserve">子どもの居場所　開設をサポート　宇都宮市マニュアル冊子作製</t>
  </si>
  <si>
    <t xml:space="preserve">県内男女格差どう解消　宇都宮・市民団体がシンポ　現状と課題、意見交換</t>
  </si>
  <si>
    <r>
      <rPr>
        <sz val="11"/>
        <rFont val="Noto Sans"/>
        <family val="2"/>
      </rPr>
      <t xml:space="preserve">思い込みなくし共同参画推進へ　宇都宮市　来月</t>
    </r>
    <r>
      <rPr>
        <sz val="11"/>
        <rFont val="ＭＳ Ｐゴシック"/>
        <family val="3"/>
        <charset val="128"/>
      </rPr>
      <t xml:space="preserve">1</t>
    </r>
    <r>
      <rPr>
        <sz val="11"/>
        <rFont val="Noto Sans"/>
        <family val="2"/>
      </rPr>
      <t xml:space="preserve">日にフォーラム　「森三中」大島さんトークも</t>
    </r>
  </si>
  <si>
    <t xml:space="preserve">社会的養護連携を強化　宇都宮で初の全国大会　里親、相談員ら課題共有</t>
  </si>
  <si>
    <r>
      <rPr>
        <sz val="11"/>
        <rFont val="Noto Sans"/>
        <family val="2"/>
      </rPr>
      <t xml:space="preserve">しもつけ</t>
    </r>
    <r>
      <rPr>
        <sz val="11"/>
        <rFont val="ＭＳ Ｐゴシック"/>
        <family val="3"/>
        <charset val="128"/>
      </rPr>
      <t xml:space="preserve">21</t>
    </r>
    <r>
      <rPr>
        <sz val="11"/>
        <rFont val="Noto Sans"/>
        <family val="2"/>
      </rPr>
      <t xml:space="preserve">フォーラム　宇都宮で</t>
    </r>
    <r>
      <rPr>
        <sz val="11"/>
        <rFont val="ＭＳ Ｐゴシック"/>
        <family val="3"/>
        <charset val="128"/>
      </rPr>
      <t xml:space="preserve">21</t>
    </r>
    <r>
      <rPr>
        <sz val="11"/>
        <rFont val="Noto Sans"/>
        <family val="2"/>
      </rPr>
      <t xml:space="preserve">日　ＪＡＺＡ理事　寺田弘慈氏が講演　</t>
    </r>
  </si>
  <si>
    <r>
      <rPr>
        <sz val="11"/>
        <rFont val="Noto Sans"/>
        <family val="2"/>
      </rPr>
      <t xml:space="preserve">子どもの居場所理解と支援を　</t>
    </r>
    <r>
      <rPr>
        <sz val="11"/>
        <rFont val="ＭＳ Ｐゴシック"/>
        <family val="3"/>
        <charset val="128"/>
      </rPr>
      <t xml:space="preserve">23</t>
    </r>
    <r>
      <rPr>
        <sz val="11"/>
        <rFont val="Noto Sans"/>
        <family val="2"/>
      </rPr>
      <t xml:space="preserve">日、講演会</t>
    </r>
  </si>
  <si>
    <r>
      <rPr>
        <sz val="11"/>
        <rFont val="Noto Sans"/>
        <family val="2"/>
      </rPr>
      <t xml:space="preserve">星俊彦さんが死去　自立援助「星の家」</t>
    </r>
    <r>
      <rPr>
        <sz val="11"/>
        <rFont val="ＭＳ Ｐゴシック"/>
        <family val="3"/>
        <charset val="128"/>
      </rPr>
      <t xml:space="preserve">(</t>
    </r>
    <r>
      <rPr>
        <sz val="11"/>
        <rFont val="Noto Sans"/>
        <family val="2"/>
      </rPr>
      <t xml:space="preserve">宇都宮）運営　</t>
    </r>
    <r>
      <rPr>
        <sz val="11"/>
        <rFont val="ＭＳ Ｐゴシック"/>
        <family val="3"/>
        <charset val="128"/>
      </rPr>
      <t xml:space="preserve">69</t>
    </r>
    <r>
      <rPr>
        <sz val="11"/>
        <rFont val="Noto Sans"/>
        <family val="2"/>
      </rPr>
      <t xml:space="preserve">歳</t>
    </r>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県シルバー大学南校</t>
    </r>
  </si>
  <si>
    <t xml:space="preserve">体験通じ社会復帰を　ひきこもりや不登校支援　宇都宮市</t>
  </si>
  <si>
    <r>
      <rPr>
        <sz val="11"/>
        <rFont val="Noto Sans"/>
        <family val="2"/>
      </rPr>
      <t xml:space="preserve">不登校親子に寄り添う　ＮＰＯ法人キーデザイン代表理事　土橋優平さん</t>
    </r>
    <r>
      <rPr>
        <sz val="11"/>
        <rFont val="ＭＳ Ｐゴシック"/>
        <family val="3"/>
        <charset val="128"/>
      </rPr>
      <t xml:space="preserve">(30)</t>
    </r>
  </si>
  <si>
    <r>
      <rPr>
        <sz val="11"/>
        <rFont val="Noto Sans"/>
        <family val="2"/>
      </rPr>
      <t xml:space="preserve">「送迎保育」</t>
    </r>
    <r>
      <rPr>
        <sz val="11"/>
        <rFont val="ＭＳ Ｐゴシック"/>
        <family val="3"/>
        <charset val="128"/>
      </rPr>
      <t xml:space="preserve">35</t>
    </r>
    <r>
      <rPr>
        <sz val="11"/>
        <rFont val="Noto Sans"/>
        <family val="2"/>
      </rPr>
      <t xml:space="preserve">自治体に　共働き支援、待機児童対策　　本県は宇都宮と小山導入</t>
    </r>
  </si>
  <si>
    <t xml:space="preserve">フードバンク活動の意義共有　宇都宮で特別講演</t>
  </si>
  <si>
    <r>
      <rPr>
        <sz val="11"/>
        <rFont val="ＭＳ Ｐゴシック"/>
        <family val="3"/>
        <charset val="128"/>
      </rPr>
      <t xml:space="preserve">100</t>
    </r>
    <r>
      <rPr>
        <sz val="11"/>
        <rFont val="Noto Sans"/>
        <family val="2"/>
      </rPr>
      <t xml:space="preserve">歳祝福、知事が面談　宇都宮峯崎さんに記念品贈呈</t>
    </r>
  </si>
  <si>
    <t xml:space="preserve">不登校相談企業とＰＲ　宇都宮のＮＰＯ法人開始　全社員に窓口案内カード　悩む保護者とつなぐ狙い</t>
  </si>
  <si>
    <r>
      <rPr>
        <sz val="11"/>
        <rFont val="Noto Sans"/>
        <family val="2"/>
      </rPr>
      <t xml:space="preserve">障害児へ理解を宇都宮で講演会　</t>
    </r>
    <r>
      <rPr>
        <sz val="11"/>
        <rFont val="ＭＳ Ｐゴシック"/>
        <family val="3"/>
        <charset val="128"/>
      </rPr>
      <t xml:space="preserve">30</t>
    </r>
    <r>
      <rPr>
        <sz val="11"/>
        <rFont val="Noto Sans"/>
        <family val="2"/>
      </rPr>
      <t xml:space="preserve">日</t>
    </r>
  </si>
  <si>
    <r>
      <rPr>
        <sz val="11"/>
        <rFont val="Noto Sans"/>
        <family val="2"/>
      </rPr>
      <t xml:space="preserve">障害福祉映画で考える　宇都宮など</t>
    </r>
    <r>
      <rPr>
        <sz val="11"/>
        <rFont val="ＭＳ Ｐゴシック"/>
        <family val="3"/>
        <charset val="128"/>
      </rPr>
      <t xml:space="preserve">8</t>
    </r>
    <r>
      <rPr>
        <sz val="11"/>
        <rFont val="Noto Sans"/>
        <family val="2"/>
      </rPr>
      <t xml:space="preserve">会場で</t>
    </r>
    <r>
      <rPr>
        <sz val="11"/>
        <rFont val="ＭＳ Ｐゴシック"/>
        <family val="3"/>
        <charset val="128"/>
      </rPr>
      <t xml:space="preserve">9</t>
    </r>
    <r>
      <rPr>
        <sz val="11"/>
        <rFont val="Noto Sans"/>
        <family val="2"/>
      </rPr>
      <t xml:space="preserve">日間</t>
    </r>
  </si>
  <si>
    <t xml:space="preserve">「信頼と期待に応える」宮崎マスコミ倫理懇大会閉幕　来年は宇都宮で初開催</t>
  </si>
  <si>
    <t xml:space="preserve">お笑いタレントにしおかさん　認知症介護明るく報告　宇都宮</t>
  </si>
  <si>
    <r>
      <rPr>
        <sz val="11"/>
        <rFont val="Noto Sans"/>
        <family val="2"/>
      </rPr>
      <t xml:space="preserve">スマホに困った・・・そんな　シニアの味方へ続々　サポーター養成講座好評　宇都宮市　</t>
    </r>
    <r>
      <rPr>
        <sz val="11"/>
        <rFont val="ＭＳ Ｐゴシック"/>
        <family val="3"/>
        <charset val="128"/>
      </rPr>
      <t xml:space="preserve">11</t>
    </r>
    <r>
      <rPr>
        <sz val="11"/>
        <rFont val="Noto Sans"/>
        <family val="2"/>
      </rPr>
      <t xml:space="preserve">月、追加開催</t>
    </r>
  </si>
  <si>
    <r>
      <rPr>
        <sz val="11"/>
        <rFont val="ＭＳ Ｐゴシック"/>
        <family val="3"/>
        <charset val="128"/>
      </rPr>
      <t xml:space="preserve">4</t>
    </r>
    <r>
      <rPr>
        <sz val="11"/>
        <rFont val="Noto Sans"/>
        <family val="2"/>
      </rPr>
      <t xml:space="preserve">年ぶり開催　もったいないフェア　宇都宮</t>
    </r>
  </si>
  <si>
    <t xml:space="preserve">生理用品など寄贈　チアダンスチーム</t>
  </si>
  <si>
    <r>
      <rPr>
        <sz val="11"/>
        <rFont val="Noto Sans"/>
        <family val="2"/>
      </rPr>
      <t xml:space="preserve">依存症に悩む家族支援　プログラム参加者募集　宇都宮</t>
    </r>
    <r>
      <rPr>
        <sz val="11"/>
        <rFont val="ＭＳ Ｐゴシック"/>
        <family val="3"/>
        <charset val="128"/>
      </rPr>
      <t xml:space="preserve">30</t>
    </r>
    <r>
      <rPr>
        <sz val="11"/>
        <rFont val="Noto Sans"/>
        <family val="2"/>
      </rPr>
      <t xml:space="preserve">日から計</t>
    </r>
    <r>
      <rPr>
        <sz val="11"/>
        <rFont val="ＭＳ Ｐゴシック"/>
        <family val="3"/>
        <charset val="128"/>
      </rPr>
      <t xml:space="preserve">8</t>
    </r>
    <r>
      <rPr>
        <sz val="11"/>
        <rFont val="Noto Sans"/>
        <family val="2"/>
      </rPr>
      <t xml:space="preserve">回</t>
    </r>
  </si>
  <si>
    <r>
      <rPr>
        <sz val="11"/>
        <rFont val="Noto Sans"/>
        <family val="2"/>
      </rPr>
      <t xml:space="preserve">ロックで献血呼びかけ　</t>
    </r>
    <r>
      <rPr>
        <sz val="11"/>
        <rFont val="ＭＳ Ｐゴシック"/>
        <family val="3"/>
        <charset val="128"/>
      </rPr>
      <t xml:space="preserve">30</t>
    </r>
    <r>
      <rPr>
        <sz val="11"/>
        <rFont val="Noto Sans"/>
        <family val="2"/>
      </rPr>
      <t xml:space="preserve">日来月</t>
    </r>
    <r>
      <rPr>
        <sz val="11"/>
        <rFont val="ＭＳ Ｐゴシック"/>
        <family val="3"/>
        <charset val="128"/>
      </rPr>
      <t xml:space="preserve">1</t>
    </r>
    <r>
      <rPr>
        <sz val="11"/>
        <rFont val="Noto Sans"/>
        <family val="2"/>
      </rPr>
      <t xml:space="preserve">日　宇都宮でイベント</t>
    </r>
  </si>
  <si>
    <t xml:space="preserve">地元で結婚、定住後押し　宇都宮市、来月バスツアー　疑似デートを体験　歩くカップル製造機の異名　荒木さんが参加</t>
  </si>
  <si>
    <t xml:space="preserve">視覚障害者の安全確保へ　電動車走行音違い体感　宇都宮　盲学校で交通教室</t>
  </si>
  <si>
    <t xml:space="preserve">若者の自立支援　陶芸や農業体験　宇都宮支援センター</t>
  </si>
  <si>
    <t xml:space="preserve">宇都宮市　家庭と仕事の両立を　市長ら「イクボス宣言」</t>
  </si>
  <si>
    <t xml:space="preserve">「障害者にとって魅力的」タンデム自転車を語る　宇都宮</t>
  </si>
  <si>
    <r>
      <rPr>
        <sz val="11"/>
        <rFont val="Noto Sans"/>
        <family val="2"/>
      </rPr>
      <t xml:space="preserve">朗読録音　長年の奉仕に光　</t>
    </r>
    <r>
      <rPr>
        <sz val="11"/>
        <rFont val="ＭＳ Ｐゴシック"/>
        <family val="3"/>
        <charset val="128"/>
      </rPr>
      <t xml:space="preserve">2</t>
    </r>
    <r>
      <rPr>
        <sz val="11"/>
        <rFont val="Noto Sans"/>
        <family val="2"/>
      </rPr>
      <t xml:space="preserve">人表彰　ＤＡＩＳＹ編集　鈴木由美子さん</t>
    </r>
    <r>
      <rPr>
        <sz val="11"/>
        <rFont val="ＭＳ Ｐゴシック"/>
        <family val="3"/>
        <charset val="128"/>
      </rPr>
      <t xml:space="preserve">(</t>
    </r>
    <r>
      <rPr>
        <sz val="11"/>
        <rFont val="Noto Sans"/>
        <family val="2"/>
      </rPr>
      <t xml:space="preserve">宇都宮）いろいろ学んで生活充実</t>
    </r>
  </si>
  <si>
    <r>
      <rPr>
        <sz val="11"/>
        <rFont val="Noto Sans"/>
        <family val="2"/>
      </rPr>
      <t xml:space="preserve">診療報酬上げ要請へ　</t>
    </r>
    <r>
      <rPr>
        <sz val="11"/>
        <rFont val="ＭＳ Ｐゴシック"/>
        <family val="3"/>
        <charset val="128"/>
      </rPr>
      <t xml:space="preserve">10</t>
    </r>
    <r>
      <rPr>
        <sz val="11"/>
        <rFont val="Noto Sans"/>
        <family val="2"/>
      </rPr>
      <t xml:space="preserve">都県の医師会連が決議　宇都宮</t>
    </r>
  </si>
  <si>
    <t xml:space="preserve">ともに考える　とちぎのこれから　ジェンダー未来へ　呪縛から解放へ第一歩に　「女性の品格」著者　昭和女子大総長　坂東真理子さん　「無自覚」の偏見自覚を　宇都宮で講演</t>
  </si>
  <si>
    <r>
      <rPr>
        <sz val="11"/>
        <rFont val="Noto Sans"/>
        <family val="2"/>
      </rPr>
      <t xml:space="preserve">介護保険料で</t>
    </r>
    <r>
      <rPr>
        <sz val="11"/>
        <rFont val="ＭＳ Ｐゴシック"/>
        <family val="3"/>
        <charset val="128"/>
      </rPr>
      <t xml:space="preserve">271</t>
    </r>
    <r>
      <rPr>
        <sz val="11"/>
        <rFont val="Noto Sans"/>
        <family val="2"/>
      </rPr>
      <t xml:space="preserve">人に算定ミス　宇都宮市</t>
    </r>
  </si>
  <si>
    <t xml:space="preserve">脳トレ＋ストレッチ　デジタル活用　健康体操考案　宇都宮・姿川地区協議会　ＱＲコード使い手軽に　披露、高齢者ら挑戦</t>
  </si>
  <si>
    <r>
      <rPr>
        <sz val="11"/>
        <rFont val="Noto Sans"/>
        <family val="2"/>
      </rPr>
      <t xml:space="preserve">トンカツ食べ楽しく婚活　宇都宮　男女</t>
    </r>
    <r>
      <rPr>
        <sz val="11"/>
        <rFont val="ＭＳ Ｐゴシック"/>
        <family val="3"/>
        <charset val="128"/>
      </rPr>
      <t xml:space="preserve">32</t>
    </r>
    <r>
      <rPr>
        <sz val="11"/>
        <rFont val="Noto Sans"/>
        <family val="2"/>
      </rPr>
      <t xml:space="preserve">人、交流深める</t>
    </r>
  </si>
  <si>
    <r>
      <rPr>
        <sz val="11"/>
        <rFont val="Noto Sans"/>
        <family val="2"/>
      </rPr>
      <t xml:space="preserve">宇都宮市　</t>
    </r>
    <r>
      <rPr>
        <sz val="11"/>
        <rFont val="ＭＳ Ｐゴシック"/>
        <family val="3"/>
        <charset val="128"/>
      </rPr>
      <t xml:space="preserve">22</t>
    </r>
    <r>
      <rPr>
        <sz val="11"/>
        <rFont val="Noto Sans"/>
        <family val="2"/>
      </rPr>
      <t xml:space="preserve">年度障害者優先調達　最高更新初の</t>
    </r>
    <r>
      <rPr>
        <sz val="11"/>
        <rFont val="ＭＳ Ｐゴシック"/>
        <family val="3"/>
        <charset val="128"/>
      </rPr>
      <t xml:space="preserve">3000</t>
    </r>
    <r>
      <rPr>
        <sz val="11"/>
        <rFont val="Noto Sans"/>
        <family val="2"/>
      </rPr>
      <t xml:space="preserve">万円台　トトラ配布が押し上げ</t>
    </r>
  </si>
  <si>
    <t xml:space="preserve">過大徴収・還付介護保険料ミス　宇都宮市</t>
  </si>
  <si>
    <t xml:space="preserve">成年後見制度利用促進へ　支援センターを開設　宇都宮市　専門家と連携、体制強化</t>
  </si>
  <si>
    <r>
      <rPr>
        <sz val="11"/>
        <rFont val="Noto Sans"/>
        <family val="2"/>
      </rPr>
      <t xml:space="preserve">理解の輪広がれ　障害者トーク　</t>
    </r>
    <r>
      <rPr>
        <sz val="11"/>
        <rFont val="ＭＳ Ｐゴシック"/>
        <family val="3"/>
        <charset val="128"/>
      </rPr>
      <t xml:space="preserve">7</t>
    </r>
    <r>
      <rPr>
        <sz val="11"/>
        <rFont val="Noto Sans"/>
        <family val="2"/>
      </rPr>
      <t xml:space="preserve">日にイベント</t>
    </r>
  </si>
  <si>
    <r>
      <rPr>
        <sz val="11"/>
        <rFont val="Noto Sans"/>
        <family val="2"/>
      </rPr>
      <t xml:space="preserve">老人クの集いに会員ら</t>
    </r>
    <r>
      <rPr>
        <sz val="11"/>
        <rFont val="ＭＳ Ｐゴシック"/>
        <family val="3"/>
        <charset val="128"/>
      </rPr>
      <t xml:space="preserve">200</t>
    </r>
    <r>
      <rPr>
        <sz val="11"/>
        <rFont val="Noto Sans"/>
        <family val="2"/>
      </rPr>
      <t xml:space="preserve">人　功労者らに感謝状</t>
    </r>
  </si>
  <si>
    <r>
      <rPr>
        <sz val="11"/>
        <rFont val="Noto Sans"/>
        <family val="2"/>
      </rPr>
      <t xml:space="preserve">「ヨガ入門」の参加者を募集　</t>
    </r>
    <r>
      <rPr>
        <sz val="11"/>
        <rFont val="ＭＳ Ｐゴシック"/>
        <family val="3"/>
        <charset val="128"/>
      </rPr>
      <t xml:space="preserve">29</t>
    </r>
    <r>
      <rPr>
        <sz val="11"/>
        <rFont val="Noto Sans"/>
        <family val="2"/>
      </rPr>
      <t xml:space="preserve">日に宇都宮</t>
    </r>
  </si>
  <si>
    <t xml:space="preserve">ＡＩが支える選択・決断　脳科学者　茂木氏が講演　「チャレンジが大切」強調</t>
  </si>
  <si>
    <t xml:space="preserve">宇都宮　広瀬有紀さん　お年寄りと園児世代超えて交流</t>
  </si>
  <si>
    <t xml:space="preserve">あなたも特派員</t>
  </si>
  <si>
    <t xml:space="preserve">宇都宮で関東盲学校卓球大会　音鳴る球頼りに熱戦</t>
  </si>
  <si>
    <t xml:space="preserve">ともに考える　とちぎのこれから　ジェンダー未来へ　宇都宮で共同参画推進フォーラム　活躍できる社会へ方策探る　森三中・大島美幸さん　仕事、家事でアドバイス　男性と同じ土俵　悔しさ糧に挑戦</t>
  </si>
  <si>
    <t xml:space="preserve">北欧の事例から　ＳＤＧｓ考える</t>
  </si>
  <si>
    <r>
      <rPr>
        <sz val="11"/>
        <rFont val="Noto Sans"/>
        <family val="2"/>
      </rPr>
      <t xml:space="preserve">子ども食堂の運営学ぶ　宇都宮　開設講座に市民</t>
    </r>
    <r>
      <rPr>
        <sz val="11"/>
        <rFont val="ＭＳ Ｐゴシック"/>
        <family val="3"/>
        <charset val="128"/>
      </rPr>
      <t xml:space="preserve">11</t>
    </r>
    <r>
      <rPr>
        <sz val="11"/>
        <rFont val="Noto Sans"/>
        <family val="2"/>
      </rPr>
      <t xml:space="preserve">人</t>
    </r>
  </si>
  <si>
    <r>
      <rPr>
        <sz val="11"/>
        <rFont val="Noto Sans"/>
        <family val="2"/>
      </rPr>
      <t xml:space="preserve">食品提供過去最多</t>
    </r>
    <r>
      <rPr>
        <sz val="11"/>
        <rFont val="ＭＳ Ｐゴシック"/>
        <family val="3"/>
        <charset val="128"/>
      </rPr>
      <t xml:space="preserve">2859</t>
    </r>
    <r>
      <rPr>
        <sz val="11"/>
        <rFont val="Noto Sans"/>
        <family val="2"/>
      </rPr>
      <t xml:space="preserve">件　</t>
    </r>
    <r>
      <rPr>
        <sz val="11"/>
        <rFont val="ＭＳ Ｐゴシック"/>
        <family val="3"/>
        <charset val="128"/>
      </rPr>
      <t xml:space="preserve">22</t>
    </r>
    <r>
      <rPr>
        <sz val="11"/>
        <rFont val="Noto Sans"/>
        <family val="2"/>
      </rPr>
      <t xml:space="preserve">年度のフードバンクうつのみや　困窮者増や物価高背景　県内</t>
    </r>
    <r>
      <rPr>
        <sz val="11"/>
        <rFont val="ＭＳ Ｐゴシック"/>
        <family val="3"/>
        <charset val="128"/>
      </rPr>
      <t xml:space="preserve">6</t>
    </r>
    <r>
      <rPr>
        <sz val="11"/>
        <rFont val="Noto Sans"/>
        <family val="2"/>
      </rPr>
      <t xml:space="preserve">団体あすまで寄付募る</t>
    </r>
  </si>
  <si>
    <t xml:space="preserve">Ｇ７成果共有へシンポ　宇都宮で来月、参加者募集　女性活躍の今後考える</t>
  </si>
  <si>
    <r>
      <rPr>
        <sz val="11"/>
        <rFont val="Noto Sans"/>
        <family val="2"/>
      </rPr>
      <t xml:space="preserve">サイクリングと自然観察しよう　鬼怒川河川敷で</t>
    </r>
    <r>
      <rPr>
        <sz val="11"/>
        <rFont val="ＭＳ Ｐゴシック"/>
        <family val="3"/>
        <charset val="128"/>
      </rPr>
      <t xml:space="preserve">22</t>
    </r>
    <r>
      <rPr>
        <sz val="11"/>
        <rFont val="Noto Sans"/>
        <family val="2"/>
      </rPr>
      <t xml:space="preserve">日　宇都宮</t>
    </r>
  </si>
  <si>
    <r>
      <rPr>
        <sz val="11"/>
        <rFont val="Noto Sans"/>
        <family val="2"/>
      </rPr>
      <t xml:space="preserve">テーマは「親支援」児童虐待防止へ医師らが講演　宇都宮で</t>
    </r>
    <r>
      <rPr>
        <sz val="11"/>
        <rFont val="ＭＳ Ｐゴシック"/>
        <family val="3"/>
        <charset val="128"/>
      </rPr>
      <t xml:space="preserve">28</t>
    </r>
    <r>
      <rPr>
        <sz val="11"/>
        <rFont val="Noto Sans"/>
        <family val="2"/>
      </rPr>
      <t xml:space="preserve">，</t>
    </r>
    <r>
      <rPr>
        <sz val="11"/>
        <rFont val="ＭＳ Ｐゴシック"/>
        <family val="3"/>
        <charset val="128"/>
      </rPr>
      <t xml:space="preserve">29</t>
    </r>
    <r>
      <rPr>
        <sz val="11"/>
        <rFont val="Noto Sans"/>
        <family val="2"/>
      </rPr>
      <t xml:space="preserve">日</t>
    </r>
  </si>
  <si>
    <r>
      <rPr>
        <sz val="11"/>
        <rFont val="Noto Sans"/>
        <family val="2"/>
      </rPr>
      <t xml:space="preserve">青少年の支援へ</t>
    </r>
    <r>
      <rPr>
        <sz val="11"/>
        <rFont val="ＭＳ Ｐゴシック"/>
        <family val="3"/>
        <charset val="128"/>
      </rPr>
      <t xml:space="preserve">22</t>
    </r>
    <r>
      <rPr>
        <sz val="11"/>
        <rFont val="Noto Sans"/>
        <family val="2"/>
      </rPr>
      <t xml:space="preserve">日バザー開催　宇都宮でＮＰＯ法人</t>
    </r>
  </si>
  <si>
    <t xml:space="preserve">かるたで学ぼう　男女共同参画　市民団体、市に寄贈</t>
  </si>
  <si>
    <r>
      <rPr>
        <sz val="11"/>
        <rFont val="Noto Sans"/>
        <family val="2"/>
      </rPr>
      <t xml:space="preserve">市シルバー人材　清掃作業でＰＲ　宇都宮、</t>
    </r>
    <r>
      <rPr>
        <sz val="11"/>
        <rFont val="ＭＳ Ｐゴシック"/>
        <family val="3"/>
        <charset val="128"/>
      </rPr>
      <t xml:space="preserve">38</t>
    </r>
    <r>
      <rPr>
        <sz val="11"/>
        <rFont val="Noto Sans"/>
        <family val="2"/>
      </rPr>
      <t xml:space="preserve">人参加</t>
    </r>
  </si>
  <si>
    <t xml:space="preserve">宇都宮の話題、花咲かす　都内で若者交流イベント</t>
  </si>
  <si>
    <r>
      <rPr>
        <sz val="11"/>
        <rFont val="Noto Sans"/>
        <family val="2"/>
      </rPr>
      <t xml:space="preserve">お供え物困窮家庭支援へ　セットを用意法事後寄付　宇都宮・正光寺　</t>
    </r>
    <r>
      <rPr>
        <sz val="11"/>
        <rFont val="ＭＳ Ｐゴシック"/>
        <family val="3"/>
        <charset val="128"/>
      </rPr>
      <t xml:space="preserve">2</t>
    </r>
    <r>
      <rPr>
        <sz val="11"/>
        <rFont val="Noto Sans"/>
        <family val="2"/>
      </rPr>
      <t xml:space="preserve">年で</t>
    </r>
    <r>
      <rPr>
        <sz val="11"/>
        <rFont val="ＭＳ Ｐゴシック"/>
        <family val="3"/>
        <charset val="128"/>
      </rPr>
      <t xml:space="preserve">4600</t>
    </r>
    <r>
      <rPr>
        <sz val="11"/>
        <rFont val="Noto Sans"/>
        <family val="2"/>
      </rPr>
      <t xml:space="preserve">食分を提供</t>
    </r>
  </si>
  <si>
    <t xml:space="preserve">介護の現場体験発表　宇都宮の社会福祉法人朝日会　海外技術実習生ら登壇</t>
  </si>
  <si>
    <r>
      <rPr>
        <sz val="11"/>
        <rFont val="Noto Sans"/>
        <family val="2"/>
      </rPr>
      <t xml:space="preserve">役立つことを喜びに　健全育成にと市事業へ</t>
    </r>
    <r>
      <rPr>
        <sz val="11"/>
        <rFont val="ＭＳ Ｐゴシック"/>
        <family val="3"/>
        <charset val="128"/>
      </rPr>
      <t xml:space="preserve">10</t>
    </r>
    <r>
      <rPr>
        <sz val="11"/>
        <rFont val="Noto Sans"/>
        <family val="2"/>
      </rPr>
      <t xml:space="preserve">万円　仁愛グループ</t>
    </r>
  </si>
  <si>
    <t xml:space="preserve">奉仕などテーマ来月フォーラム　ライオンズクラブ</t>
  </si>
  <si>
    <r>
      <rPr>
        <sz val="11"/>
        <rFont val="Noto Sans"/>
        <family val="2"/>
      </rPr>
      <t xml:space="preserve">明治安田生命</t>
    </r>
    <r>
      <rPr>
        <sz val="11"/>
        <rFont val="ＭＳ Ｐゴシック"/>
        <family val="3"/>
        <charset val="128"/>
      </rPr>
      <t xml:space="preserve">96</t>
    </r>
    <r>
      <rPr>
        <sz val="11"/>
        <rFont val="Noto Sans"/>
        <family val="2"/>
      </rPr>
      <t xml:space="preserve">万円を寄付　市社会福祉基金へ</t>
    </r>
  </si>
  <si>
    <t xml:space="preserve">独自児相設置へ議論　有識者会議が初会合　宇都宮市</t>
  </si>
  <si>
    <t xml:space="preserve">長年の活動たたえ　福祉協力員を表彰　宇都宮で式典</t>
  </si>
  <si>
    <r>
      <rPr>
        <sz val="11"/>
        <rFont val="Noto Sans"/>
        <family val="2"/>
      </rPr>
      <t xml:space="preserve">手作り介護用品病院に</t>
    </r>
    <r>
      <rPr>
        <sz val="11"/>
        <rFont val="ＭＳ Ｐゴシック"/>
        <family val="3"/>
        <charset val="128"/>
      </rPr>
      <t xml:space="preserve">80</t>
    </r>
    <r>
      <rPr>
        <sz val="11"/>
        <rFont val="Noto Sans"/>
        <family val="2"/>
      </rPr>
      <t xml:space="preserve">枚寄贈　宇都宮法人会女性部会</t>
    </r>
  </si>
  <si>
    <t xml:space="preserve">親子で自然体験秋の一日楽しむ　宇都宮でキッズフェス</t>
  </si>
  <si>
    <t xml:space="preserve">子の写真と記憶アルバムに整理　宇都宮・篠原さん　手作り、リフレッシュにも</t>
  </si>
  <si>
    <t xml:space="preserve">困難抱える子を支援　宇都宮に「第三の居場所」日本財団事業、市内初採択</t>
  </si>
  <si>
    <r>
      <rPr>
        <sz val="11"/>
        <rFont val="Noto Sans"/>
        <family val="2"/>
      </rPr>
      <t xml:space="preserve">慈善ライブ益金</t>
    </r>
    <r>
      <rPr>
        <sz val="11"/>
        <rFont val="ＭＳ Ｐゴシック"/>
        <family val="3"/>
        <charset val="128"/>
      </rPr>
      <t xml:space="preserve">3</t>
    </r>
    <r>
      <rPr>
        <sz val="11"/>
        <rFont val="Noto Sans"/>
        <family val="2"/>
      </rPr>
      <t xml:space="preserve">団体に贈る　宇都宮友愛ＬＣ</t>
    </r>
  </si>
  <si>
    <t xml:space="preserve">増渕トキ子さん　ポイ捨て防止を清掃活動でＰＲ</t>
  </si>
  <si>
    <t xml:space="preserve">788</t>
  </si>
  <si>
    <r>
      <rPr>
        <sz val="11"/>
        <rFont val="ＭＳ Ｐゴシック"/>
        <family val="3"/>
        <charset val="128"/>
      </rPr>
      <t xml:space="preserve">100</t>
    </r>
    <r>
      <rPr>
        <sz val="11"/>
        <rFont val="Noto Sans"/>
        <family val="2"/>
      </rPr>
      <t xml:space="preserve">万円寄付の真杉選手に感謝状　競輪優勝賞金の一部</t>
    </r>
  </si>
  <si>
    <t xml:space="preserve">放課後から夜　子ども用施設　宇都宮に「居場所」</t>
  </si>
  <si>
    <t xml:space="preserve">ジェンダー未来へ　Ｇ７閣僚会合とちぎ　格差解消へ宣言採択　平等の観点、多方面に　宇都宮でシンポ</t>
  </si>
  <si>
    <t xml:space="preserve">心のエネルギー蓄えて　「子どもの居場所」社団法人が開設　宇都宮</t>
  </si>
  <si>
    <t xml:space="preserve">宇都宮市整備予定の児相　一時保護所も設置へ　子の安全確保迅速化に期待</t>
  </si>
  <si>
    <r>
      <rPr>
        <sz val="11"/>
        <rFont val="Noto Sans"/>
        <family val="2"/>
      </rPr>
      <t xml:space="preserve">障害者就労支援　</t>
    </r>
    <r>
      <rPr>
        <sz val="11"/>
        <rFont val="ＭＳ Ｐゴシック"/>
        <family val="3"/>
        <charset val="128"/>
      </rPr>
      <t xml:space="preserve">11</t>
    </r>
    <r>
      <rPr>
        <sz val="11"/>
        <rFont val="Noto Sans"/>
        <family val="2"/>
      </rPr>
      <t xml:space="preserve">日に講演会</t>
    </r>
  </si>
  <si>
    <t xml:space="preserve">母子健康推進団体など表彰　宇都宮で全国大会</t>
  </si>
  <si>
    <r>
      <rPr>
        <sz val="11"/>
        <rFont val="Noto Sans"/>
        <family val="2"/>
      </rPr>
      <t xml:space="preserve">人づくり基金　</t>
    </r>
    <r>
      <rPr>
        <sz val="11"/>
        <rFont val="ＭＳ Ｐゴシック"/>
        <family val="3"/>
        <charset val="128"/>
      </rPr>
      <t xml:space="preserve">10</t>
    </r>
    <r>
      <rPr>
        <sz val="11"/>
        <rFont val="Noto Sans"/>
        <family val="2"/>
      </rPr>
      <t xml:space="preserve">万円を寄付　ソロプチミスト宇都宮</t>
    </r>
  </si>
  <si>
    <t xml:space="preserve">奉仕活動を語る女性フォーラム　あす宇都宮</t>
  </si>
  <si>
    <r>
      <rPr>
        <sz val="11"/>
        <rFont val="Noto Sans"/>
        <family val="2"/>
      </rPr>
      <t xml:space="preserve">冷蔵庫の収納術教えます　宇都宮で</t>
    </r>
    <r>
      <rPr>
        <sz val="11"/>
        <rFont val="ＭＳ Ｐゴシック"/>
        <family val="3"/>
        <charset val="128"/>
      </rPr>
      <t xml:space="preserve">30</t>
    </r>
    <r>
      <rPr>
        <sz val="11"/>
        <rFont val="Noto Sans"/>
        <family val="2"/>
      </rPr>
      <t xml:space="preserve">日、参加者募集</t>
    </r>
  </si>
  <si>
    <r>
      <rPr>
        <sz val="11"/>
        <rFont val="ＭＳ Ｐゴシック"/>
        <family val="3"/>
        <charset val="128"/>
      </rPr>
      <t xml:space="preserve">20</t>
    </r>
    <r>
      <rPr>
        <sz val="11"/>
        <rFont val="Noto Sans"/>
        <family val="2"/>
      </rPr>
      <t xml:space="preserve">歳未満の喫煙防ぐ活動を報告　宇都宮で関係団体</t>
    </r>
  </si>
  <si>
    <t xml:space="preserve">野村証券宇都宮支店　学生に職場公開　若手との交流も</t>
  </si>
  <si>
    <t xml:space="preserve">とちぎ経済</t>
  </si>
  <si>
    <r>
      <rPr>
        <sz val="11"/>
        <rFont val="Noto Sans"/>
        <family val="2"/>
      </rPr>
      <t xml:space="preserve">宇都宮市社協に</t>
    </r>
    <r>
      <rPr>
        <sz val="11"/>
        <rFont val="ＭＳ Ｐゴシック"/>
        <family val="3"/>
        <charset val="128"/>
      </rPr>
      <t xml:space="preserve">48</t>
    </r>
    <r>
      <rPr>
        <sz val="11"/>
        <rFont val="Noto Sans"/>
        <family val="2"/>
      </rPr>
      <t xml:space="preserve">万円を寄付　ヤクルト販売</t>
    </r>
  </si>
  <si>
    <t xml:space="preserve">知的障害者地域が支えに　暮らしやすい社会考える　宇都宮で育成開会　関東甲信越大会</t>
  </si>
  <si>
    <r>
      <rPr>
        <sz val="11"/>
        <rFont val="Noto Sans"/>
        <family val="2"/>
      </rPr>
      <t xml:space="preserve">仕事説明や体験　</t>
    </r>
    <r>
      <rPr>
        <sz val="11"/>
        <rFont val="ＭＳ Ｐゴシック"/>
        <family val="3"/>
        <charset val="128"/>
      </rPr>
      <t xml:space="preserve">25</t>
    </r>
    <r>
      <rPr>
        <sz val="11"/>
        <rFont val="Noto Sans"/>
        <family val="2"/>
      </rPr>
      <t xml:space="preserve">日に見学会　宇都宮少年鑑別所</t>
    </r>
  </si>
  <si>
    <r>
      <rPr>
        <sz val="11"/>
        <rFont val="Noto Sans"/>
        <family val="2"/>
      </rPr>
      <t xml:space="preserve">下野奨学会に</t>
    </r>
    <r>
      <rPr>
        <sz val="11"/>
        <rFont val="ＭＳ Ｐゴシック"/>
        <family val="3"/>
        <charset val="128"/>
      </rPr>
      <t xml:space="preserve">25</t>
    </r>
    <r>
      <rPr>
        <sz val="11"/>
        <rFont val="Noto Sans"/>
        <family val="2"/>
      </rPr>
      <t xml:space="preserve">万円を寄付　税理士</t>
    </r>
    <r>
      <rPr>
        <sz val="11"/>
        <rFont val="ＭＳ Ｐゴシック"/>
        <family val="3"/>
        <charset val="128"/>
      </rPr>
      <t xml:space="preserve">3</t>
    </r>
    <r>
      <rPr>
        <sz val="11"/>
        <rFont val="Noto Sans"/>
        <family val="2"/>
      </rPr>
      <t xml:space="preserve">団体</t>
    </r>
  </si>
  <si>
    <t xml:space="preserve">児童虐待防止へオレンジリボン　宇都宮、道の駅で配布</t>
  </si>
  <si>
    <t xml:space="preserve">婚姻届バラでお祝い　「いい夫婦」に贈呈　宇都宮市役所</t>
  </si>
  <si>
    <t xml:space="preserve">高齢者、障害者の再犯防止へ　宇都宮で擁護の集い　支援の在り方考察　</t>
  </si>
  <si>
    <t xml:space="preserve">週末にも会いに来て　宇都宮市保健所　きょう犬猫譲渡会</t>
  </si>
  <si>
    <t xml:space="preserve">376.2</t>
  </si>
  <si>
    <t xml:space="preserve">宇都宮の硬式野球チーム　「ポニーベースボールクラブ」小学生らが整備奉仕　花の山園路にチップ敷き</t>
  </si>
  <si>
    <t xml:space="preserve">法事弁当で食中毒ノロウィルス検出　宇都宮</t>
  </si>
  <si>
    <t xml:space="preserve">宇都宮で県民のつどい　犯罪被害者への「寄り添い」提起　本紙論説委員長講演</t>
  </si>
  <si>
    <t xml:space="preserve">身近な「バリアフリー」に驚き　宇都宮　学生が電動車椅子体験</t>
  </si>
  <si>
    <r>
      <rPr>
        <sz val="11"/>
        <rFont val="Noto Sans"/>
        <family val="2"/>
      </rPr>
      <t xml:space="preserve">貧困撲滅へサンタが走る　宇都宮で</t>
    </r>
    <r>
      <rPr>
        <sz val="11"/>
        <rFont val="ＭＳ Ｐゴシック"/>
        <family val="3"/>
        <charset val="128"/>
      </rPr>
      <t xml:space="preserve">17</t>
    </r>
    <r>
      <rPr>
        <sz val="11"/>
        <rFont val="Noto Sans"/>
        <family val="2"/>
      </rPr>
      <t xml:space="preserve">日子ども支援イベント</t>
    </r>
  </si>
  <si>
    <t xml:space="preserve">376.1</t>
  </si>
  <si>
    <t xml:space="preserve">リレーコラム　食と農未来へ　とちぎ食育推進連絡会　「食べたい」を育む保育　県保育協議会理事　宇都宮市なかよし保育園園長　手塚浩子</t>
  </si>
  <si>
    <t xml:space="preserve">若者へ朝食しっかり食べよう　宇都宮大で食育出前講座</t>
  </si>
  <si>
    <r>
      <rPr>
        <sz val="11"/>
        <rFont val="Noto Sans"/>
        <family val="2"/>
      </rPr>
      <t xml:space="preserve">交通遺児のため奨学会に</t>
    </r>
    <r>
      <rPr>
        <sz val="11"/>
        <rFont val="ＭＳ Ｐゴシック"/>
        <family val="3"/>
        <charset val="128"/>
      </rPr>
      <t xml:space="preserve">30</t>
    </r>
    <r>
      <rPr>
        <sz val="11"/>
        <rFont val="Noto Sans"/>
        <family val="2"/>
      </rPr>
      <t xml:space="preserve">万円　トヨタカローラ栃木</t>
    </r>
  </si>
  <si>
    <t xml:space="preserve">全児童にトトラ配布へ　自動で小児運賃が適用　宇都宮市</t>
  </si>
  <si>
    <r>
      <rPr>
        <sz val="11"/>
        <rFont val="Noto Sans"/>
        <family val="2"/>
      </rPr>
      <t xml:space="preserve">第</t>
    </r>
    <r>
      <rPr>
        <sz val="11"/>
        <rFont val="ＭＳ Ｐゴシック"/>
        <family val="3"/>
        <charset val="128"/>
      </rPr>
      <t xml:space="preserve">2</t>
    </r>
    <r>
      <rPr>
        <sz val="11"/>
        <rFont val="Noto Sans"/>
        <family val="2"/>
      </rPr>
      <t xml:space="preserve">子の保育料無償化　産業団地、</t>
    </r>
    <r>
      <rPr>
        <sz val="11"/>
        <rFont val="ＭＳ Ｐゴシック"/>
        <family val="3"/>
        <charset val="128"/>
      </rPr>
      <t xml:space="preserve">30</t>
    </r>
    <r>
      <rPr>
        <sz val="11"/>
        <rFont val="Noto Sans"/>
        <family val="2"/>
      </rPr>
      <t xml:space="preserve">年代前半分譲　宇都宮市議会</t>
    </r>
  </si>
  <si>
    <r>
      <rPr>
        <sz val="11"/>
        <rFont val="Noto Sans"/>
        <family val="2"/>
      </rPr>
      <t xml:space="preserve">男女でお茶楽しみ　カップル</t>
    </r>
    <r>
      <rPr>
        <sz val="11"/>
        <rFont val="ＭＳ Ｐゴシック"/>
        <family val="3"/>
        <charset val="128"/>
      </rPr>
      <t xml:space="preserve">10</t>
    </r>
    <r>
      <rPr>
        <sz val="11"/>
        <rFont val="Noto Sans"/>
        <family val="2"/>
      </rPr>
      <t xml:space="preserve">組成立　市婚活イベント</t>
    </r>
  </si>
  <si>
    <r>
      <rPr>
        <sz val="11"/>
        <rFont val="Noto Sans"/>
        <family val="2"/>
      </rPr>
      <t xml:space="preserve">「家族のきずな」入選</t>
    </r>
    <r>
      <rPr>
        <sz val="11"/>
        <rFont val="ＭＳ Ｐゴシック"/>
        <family val="3"/>
        <charset val="128"/>
      </rPr>
      <t xml:space="preserve">50</t>
    </r>
    <r>
      <rPr>
        <sz val="11"/>
        <rFont val="Noto Sans"/>
        <family val="2"/>
      </rPr>
      <t xml:space="preserve">人を表彰　宇都宮モラロジー</t>
    </r>
  </si>
  <si>
    <t xml:space="preserve">大麻グミ問題県が行政指導　宇都宮の雑貨店に</t>
  </si>
  <si>
    <r>
      <rPr>
        <sz val="11"/>
        <rFont val="ＭＳ Ｐゴシック"/>
        <family val="3"/>
        <charset val="128"/>
      </rPr>
      <t xml:space="preserve">7</t>
    </r>
    <r>
      <rPr>
        <sz val="11"/>
        <rFont val="Noto Sans"/>
        <family val="2"/>
      </rPr>
      <t xml:space="preserve">万円給付年内困難</t>
    </r>
    <r>
      <rPr>
        <sz val="11"/>
        <rFont val="ＭＳ Ｐゴシック"/>
        <family val="3"/>
        <charset val="128"/>
      </rPr>
      <t xml:space="preserve">62</t>
    </r>
    <r>
      <rPr>
        <sz val="11"/>
        <rFont val="Noto Sans"/>
        <family val="2"/>
      </rPr>
      <t xml:space="preserve">％　</t>
    </r>
    <r>
      <rPr>
        <sz val="11"/>
        <rFont val="ＭＳ Ｐゴシック"/>
        <family val="3"/>
        <charset val="128"/>
      </rPr>
      <t xml:space="preserve">47</t>
    </r>
    <r>
      <rPr>
        <sz val="11"/>
        <rFont val="Noto Sans"/>
        <family val="2"/>
      </rPr>
      <t xml:space="preserve">市区調査宇都宮は可　準備追い付かず</t>
    </r>
  </si>
  <si>
    <t xml:space="preserve">大麻グミ問題　県が行政指導　宇都宮の雑貨店</t>
  </si>
  <si>
    <t xml:space="preserve">全世代型「居場所」開設へ宇都宮のＮＰＯ里山の空き家活用</t>
  </si>
  <si>
    <r>
      <rPr>
        <sz val="11"/>
        <rFont val="Noto Sans"/>
        <family val="2"/>
      </rPr>
      <t xml:space="preserve">「ひきこもり、いま必要な支援とは」考える　来月</t>
    </r>
    <r>
      <rPr>
        <sz val="11"/>
        <rFont val="ＭＳ Ｐゴシック"/>
        <family val="3"/>
        <charset val="128"/>
      </rPr>
      <t xml:space="preserve">13</t>
    </r>
    <r>
      <rPr>
        <sz val="11"/>
        <rFont val="Noto Sans"/>
        <family val="2"/>
      </rPr>
      <t xml:space="preserve">日、宇都宮で記者サロン</t>
    </r>
  </si>
  <si>
    <t xml:space="preserve">親子で楽しく外出を　宇都宮のＮＰＯ無料「フェス」</t>
  </si>
  <si>
    <r>
      <rPr>
        <sz val="11"/>
        <rFont val="Noto Sans"/>
        <family val="2"/>
      </rPr>
      <t xml:space="preserve">障害者スポーツ支援に</t>
    </r>
    <r>
      <rPr>
        <sz val="11"/>
        <rFont val="ＭＳ Ｐゴシック"/>
        <family val="3"/>
        <charset val="128"/>
      </rPr>
      <t xml:space="preserve">5</t>
    </r>
    <r>
      <rPr>
        <sz val="11"/>
        <rFont val="Noto Sans"/>
        <family val="2"/>
      </rPr>
      <t xml:space="preserve">万円寄付　宇都宮キワニスクラブ</t>
    </r>
  </si>
  <si>
    <r>
      <rPr>
        <sz val="11"/>
        <rFont val="Noto Sans"/>
        <family val="2"/>
      </rPr>
      <t xml:space="preserve">貧困撲滅サンタがＰＲ　チャリティー</t>
    </r>
    <r>
      <rPr>
        <sz val="11"/>
        <rFont val="ＭＳ Ｐゴシック"/>
        <family val="3"/>
        <charset val="128"/>
      </rPr>
      <t xml:space="preserve">300</t>
    </r>
    <r>
      <rPr>
        <sz val="11"/>
        <rFont val="Noto Sans"/>
        <family val="2"/>
      </rPr>
      <t xml:space="preserve">人楽しむ　宇都宮</t>
    </r>
  </si>
  <si>
    <t xml:space="preserve">缶詰、カップ麺、レトルト食品・・・　利用者急増備蓄が枯渇　フードバンクうつのみや　寄付呼びかけ</t>
  </si>
  <si>
    <t xml:space="preserve">宇都宮の少年指導委員　中島さん　関東管区局長から表彰</t>
  </si>
  <si>
    <t xml:space="preserve">子どもの貧困　サンタが訴え　オリオン通り</t>
  </si>
  <si>
    <r>
      <rPr>
        <sz val="11"/>
        <rFont val="Noto Sans"/>
        <family val="2"/>
      </rPr>
      <t xml:space="preserve">宇都宮「共働き子育て」総合</t>
    </r>
    <r>
      <rPr>
        <sz val="11"/>
        <rFont val="ＭＳ Ｐゴシック"/>
        <family val="3"/>
        <charset val="128"/>
      </rPr>
      <t xml:space="preserve">2</t>
    </r>
    <r>
      <rPr>
        <sz val="11"/>
        <rFont val="Noto Sans"/>
        <family val="2"/>
      </rPr>
      <t xml:space="preserve">位保育環境の充実高評価</t>
    </r>
  </si>
  <si>
    <t xml:space="preserve">非行防止に貢献　山口さんを表彰</t>
  </si>
  <si>
    <r>
      <rPr>
        <sz val="11"/>
        <rFont val="Noto Sans"/>
        <family val="2"/>
      </rPr>
      <t xml:space="preserve">地域福祉基金</t>
    </r>
    <r>
      <rPr>
        <sz val="11"/>
        <rFont val="ＭＳ Ｐゴシック"/>
        <family val="3"/>
        <charset val="128"/>
      </rPr>
      <t xml:space="preserve">100</t>
    </r>
    <r>
      <rPr>
        <sz val="11"/>
        <rFont val="Noto Sans"/>
        <family val="2"/>
      </rPr>
      <t xml:space="preserve">万円を寄付　宇都宮の興新特殊鋼</t>
    </r>
  </si>
  <si>
    <r>
      <rPr>
        <sz val="11"/>
        <rFont val="Noto Sans"/>
        <family val="2"/>
      </rPr>
      <t xml:space="preserve">養護施設に手編みベスト　体も心も温まる聖夜を　宇都宮の保田さん　</t>
    </r>
    <r>
      <rPr>
        <sz val="11"/>
        <rFont val="ＭＳ Ｐゴシック"/>
        <family val="3"/>
        <charset val="128"/>
      </rPr>
      <t xml:space="preserve">24</t>
    </r>
    <r>
      <rPr>
        <sz val="11"/>
        <rFont val="Noto Sans"/>
        <family val="2"/>
      </rPr>
      <t xml:space="preserve">日、直接プレゼント</t>
    </r>
  </si>
  <si>
    <t xml:space="preserve">宇都宮　宮田栄作さん　児童とお年寄り協力しイモ掘り</t>
  </si>
  <si>
    <r>
      <rPr>
        <sz val="11"/>
        <rFont val="Noto Sans"/>
        <family val="2"/>
      </rPr>
      <t xml:space="preserve">学校メール翻訳　「簡単便利」宇大で体験授業　保護者連絡</t>
    </r>
    <r>
      <rPr>
        <sz val="11"/>
        <rFont val="ＭＳ Ｐゴシック"/>
        <family val="3"/>
        <charset val="128"/>
      </rPr>
      <t xml:space="preserve">9</t>
    </r>
    <r>
      <rPr>
        <sz val="11"/>
        <rFont val="Noto Sans"/>
        <family val="2"/>
      </rPr>
      <t xml:space="preserve">言語で</t>
    </r>
  </si>
  <si>
    <r>
      <rPr>
        <sz val="11"/>
        <rFont val="Noto Sans"/>
        <family val="2"/>
      </rPr>
      <t xml:space="preserve">肢体不自由児支援へ</t>
    </r>
    <r>
      <rPr>
        <sz val="11"/>
        <rFont val="ＭＳ Ｐゴシック"/>
        <family val="3"/>
        <charset val="128"/>
      </rPr>
      <t xml:space="preserve">47</t>
    </r>
    <r>
      <rPr>
        <sz val="11"/>
        <rFont val="Noto Sans"/>
        <family val="2"/>
      </rPr>
      <t xml:space="preserve">万円　足利銀行が寄付</t>
    </r>
  </si>
  <si>
    <r>
      <rPr>
        <sz val="11"/>
        <rFont val="Noto Sans"/>
        <family val="2"/>
      </rPr>
      <t xml:space="preserve">体験契機、社会と接点　ひきこもりや不登校経験者　宇都宮市支援強化し</t>
    </r>
    <r>
      <rPr>
        <sz val="11"/>
        <rFont val="ＭＳ Ｐゴシック"/>
        <family val="3"/>
        <charset val="128"/>
      </rPr>
      <t xml:space="preserve">3</t>
    </r>
    <r>
      <rPr>
        <sz val="11"/>
        <rFont val="Noto Sans"/>
        <family val="2"/>
      </rPr>
      <t xml:space="preserve">カ月　生活にリズム、表情も変化</t>
    </r>
  </si>
  <si>
    <t xml:space="preserve">年越し控え食品配布　フードバンクうつのみや　子育て世帯と学生向け</t>
  </si>
  <si>
    <t xml:space="preserve">専用衣装で座って着脱　保護者負担減、利用後押し　ケア児の記念撮影楽に　宇都宮の写真館</t>
  </si>
  <si>
    <r>
      <rPr>
        <sz val="11"/>
        <rFont val="Noto Sans"/>
        <family val="2"/>
      </rPr>
      <t xml:space="preserve">企業協賛で購入費確保　来年度も生理用品提供　宇都宮大学生団体　無償でトイレに備え　生理の貧困宇都宮市調査　女性の</t>
    </r>
    <r>
      <rPr>
        <sz val="11"/>
        <rFont val="ＭＳ Ｐゴシック"/>
        <family val="3"/>
        <charset val="128"/>
      </rPr>
      <t xml:space="preserve">2</t>
    </r>
    <r>
      <rPr>
        <sz val="11"/>
        <rFont val="Noto Sans"/>
        <family val="2"/>
      </rPr>
      <t xml:space="preserve">割、購入に苦労</t>
    </r>
  </si>
  <si>
    <t xml:space="preserve">R06</t>
  </si>
  <si>
    <r>
      <rPr>
        <sz val="11"/>
        <rFont val="Noto Sans"/>
        <family val="2"/>
      </rPr>
      <t xml:space="preserve">「ひきこもり、いま必要な支援とは」考える　</t>
    </r>
    <r>
      <rPr>
        <sz val="11"/>
        <rFont val="ＭＳ Ｐゴシック"/>
        <family val="3"/>
        <charset val="128"/>
      </rPr>
      <t xml:space="preserve">13</t>
    </r>
    <r>
      <rPr>
        <sz val="11"/>
        <rFont val="Noto Sans"/>
        <family val="2"/>
      </rPr>
      <t xml:space="preserve">日、宇都宮で記者サロン</t>
    </r>
  </si>
  <si>
    <r>
      <rPr>
        <sz val="11"/>
        <rFont val="Noto Sans"/>
        <family val="2"/>
      </rPr>
      <t xml:space="preserve">藤井産業が</t>
    </r>
    <r>
      <rPr>
        <sz val="11"/>
        <rFont val="ＭＳ Ｐゴシック"/>
        <family val="3"/>
        <charset val="128"/>
      </rPr>
      <t xml:space="preserve">100</t>
    </r>
    <r>
      <rPr>
        <sz val="11"/>
        <rFont val="Noto Sans"/>
        <family val="2"/>
      </rPr>
      <t xml:space="preserve">万円を寄付　宇都宮市に</t>
    </r>
  </si>
  <si>
    <t xml:space="preserve">足利市、給水車派遣　金沢へ宇都宮・企業局と交代</t>
  </si>
  <si>
    <t xml:space="preserve">被災地救援活動へ　ＮＰＯ法人とちぎＶネット　宇都宮で街頭募金も　被災者対象に県と宇都宮市　公営住宅を無償提供</t>
  </si>
  <si>
    <t xml:space="preserve">宇都宮のマニー　被災地義援金　１千万円寄付</t>
  </si>
  <si>
    <t xml:space="preserve">女性支援事業拡大へ　新年度から宇都宮市　居場所づくりや就労支援</t>
  </si>
  <si>
    <t xml:space="preserve">市民後見人の役割を学ぼう　宇都宮市、きょうまで募集　養成へ事前説明会</t>
  </si>
  <si>
    <r>
      <rPr>
        <sz val="11"/>
        <rFont val="Noto Sans"/>
        <family val="2"/>
      </rPr>
      <t xml:space="preserve">市職員</t>
    </r>
    <r>
      <rPr>
        <sz val="11"/>
        <rFont val="ＭＳ Ｐゴシック"/>
        <family val="3"/>
        <charset val="128"/>
      </rPr>
      <t xml:space="preserve">1</t>
    </r>
    <r>
      <rPr>
        <sz val="11"/>
        <rFont val="Noto Sans"/>
        <family val="2"/>
      </rPr>
      <t xml:space="preserve">人を穴水町に派遣</t>
    </r>
  </si>
  <si>
    <r>
      <rPr>
        <sz val="11"/>
        <rFont val="Noto Sans"/>
        <family val="2"/>
      </rPr>
      <t xml:space="preserve">「女性活躍」考える機会に　宇都宮来月</t>
    </r>
    <r>
      <rPr>
        <sz val="11"/>
        <rFont val="ＭＳ Ｐゴシック"/>
        <family val="3"/>
        <charset val="128"/>
      </rPr>
      <t xml:space="preserve">3</t>
    </r>
    <r>
      <rPr>
        <sz val="11"/>
        <rFont val="Noto Sans"/>
        <family val="2"/>
      </rPr>
      <t xml:space="preserve">日、セミナー</t>
    </r>
  </si>
  <si>
    <t xml:space="preserve">心つなごう　能登地震　宇都宮で街頭募金　とちぎＶネット</t>
  </si>
  <si>
    <r>
      <rPr>
        <sz val="11"/>
        <rFont val="Noto Sans"/>
        <family val="2"/>
      </rPr>
      <t xml:space="preserve">ブレックスとごみ拾い大会　県内</t>
    </r>
    <r>
      <rPr>
        <sz val="11"/>
        <rFont val="ＭＳ Ｐゴシック"/>
        <family val="3"/>
        <charset val="128"/>
      </rPr>
      <t xml:space="preserve">18</t>
    </r>
    <r>
      <rPr>
        <sz val="11"/>
        <rFont val="Noto Sans"/>
        <family val="2"/>
      </rPr>
      <t xml:space="preserve">チーム参加</t>
    </r>
  </si>
  <si>
    <t xml:space="preserve">宇都宮ブレックス</t>
  </si>
  <si>
    <t xml:space="preserve">道の駅うつのみやろまんちっく村で募金活動</t>
  </si>
  <si>
    <t xml:space="preserve">宇都宮ブリッツェン</t>
  </si>
  <si>
    <r>
      <rPr>
        <sz val="11"/>
        <rFont val="Noto Sans"/>
        <family val="2"/>
      </rPr>
      <t xml:space="preserve">障害児通所施設　支援へ</t>
    </r>
    <r>
      <rPr>
        <sz val="11"/>
        <rFont val="ＭＳ Ｐゴシック"/>
        <family val="3"/>
        <charset val="128"/>
      </rPr>
      <t xml:space="preserve">10</t>
    </r>
    <r>
      <rPr>
        <sz val="11"/>
        <rFont val="Noto Sans"/>
        <family val="2"/>
      </rPr>
      <t xml:space="preserve">万円寄付　国際ソロプチミスト</t>
    </r>
  </si>
  <si>
    <r>
      <rPr>
        <sz val="11"/>
        <rFont val="Noto Sans"/>
        <family val="2"/>
      </rPr>
      <t xml:space="preserve">３２７　宇都宮大総括理事・副学長　藤井佐知子さん</t>
    </r>
    <r>
      <rPr>
        <sz val="11"/>
        <rFont val="ＭＳ Ｐゴシック"/>
        <family val="3"/>
        <charset val="128"/>
      </rPr>
      <t xml:space="preserve">(65)</t>
    </r>
    <r>
      <rPr>
        <sz val="11"/>
        <rFont val="Noto Sans"/>
        <family val="2"/>
      </rPr>
      <t xml:space="preserve">　男女格差のない社会へ</t>
    </r>
  </si>
  <si>
    <t xml:space="preserve">気になるとちぎ話題の人に聞く</t>
  </si>
  <si>
    <r>
      <rPr>
        <sz val="11"/>
        <rFont val="Noto Sans"/>
        <family val="2"/>
      </rPr>
      <t xml:space="preserve">性別問わず活躍を　宇都宮市取り組み例紹介　</t>
    </r>
    <r>
      <rPr>
        <sz val="11"/>
        <rFont val="ＭＳ Ｐゴシック"/>
        <family val="3"/>
        <charset val="128"/>
      </rPr>
      <t xml:space="preserve">19</t>
    </r>
    <r>
      <rPr>
        <sz val="11"/>
        <rFont val="Noto Sans"/>
        <family val="2"/>
      </rPr>
      <t xml:space="preserve">日に経営者セミナーも</t>
    </r>
  </si>
  <si>
    <t xml:space="preserve">専門生かし復興支援を　宇都宮大で学生ら研究会　現状と課題共有</t>
  </si>
  <si>
    <r>
      <rPr>
        <sz val="11"/>
        <rFont val="Noto Sans"/>
        <family val="2"/>
      </rPr>
      <t xml:space="preserve">女性が輝く社会へ　宇都宮で来月</t>
    </r>
    <r>
      <rPr>
        <sz val="11"/>
        <rFont val="ＭＳ Ｐゴシック"/>
        <family val="3"/>
        <charset val="128"/>
      </rPr>
      <t xml:space="preserve">28</t>
    </r>
    <r>
      <rPr>
        <sz val="11"/>
        <rFont val="Noto Sans"/>
        <family val="2"/>
      </rPr>
      <t xml:space="preserve">日　山田邦子さんが講演</t>
    </r>
  </si>
  <si>
    <r>
      <rPr>
        <sz val="11"/>
        <rFont val="Noto Sans"/>
        <family val="2"/>
      </rPr>
      <t xml:space="preserve">男性の子育てを応援　座学や離乳食作り体験　宇都宮市、</t>
    </r>
    <r>
      <rPr>
        <sz val="11"/>
        <rFont val="ＭＳ Ｐゴシック"/>
        <family val="3"/>
        <charset val="128"/>
      </rPr>
      <t xml:space="preserve">27</t>
    </r>
    <r>
      <rPr>
        <sz val="11"/>
        <rFont val="Noto Sans"/>
        <family val="2"/>
      </rPr>
      <t xml:space="preserve">日から講座</t>
    </r>
  </si>
  <si>
    <r>
      <rPr>
        <sz val="11"/>
        <rFont val="Noto Sans"/>
        <family val="2"/>
      </rPr>
      <t xml:space="preserve">多世代市民</t>
    </r>
    <r>
      <rPr>
        <sz val="11"/>
        <rFont val="ＭＳ Ｐゴシック"/>
        <family val="3"/>
        <charset val="128"/>
      </rPr>
      <t xml:space="preserve">50</t>
    </r>
    <r>
      <rPr>
        <sz val="11"/>
        <rFont val="Noto Sans"/>
        <family val="2"/>
      </rPr>
      <t xml:space="preserve">人健康を語り合う　宇都宮　講演会などで交流</t>
    </r>
  </si>
  <si>
    <t xml:space="preserve">宇都宮市　水道復旧に尽力誓う　職員と民間社員志賀町へ</t>
  </si>
  <si>
    <r>
      <rPr>
        <sz val="11"/>
        <rFont val="Noto Sans"/>
        <family val="2"/>
      </rPr>
      <t xml:space="preserve">下野奨学会に</t>
    </r>
    <r>
      <rPr>
        <sz val="11"/>
        <rFont val="ＭＳ Ｐゴシック"/>
        <family val="3"/>
        <charset val="128"/>
      </rPr>
      <t xml:space="preserve">10</t>
    </r>
    <r>
      <rPr>
        <sz val="11"/>
        <rFont val="Noto Sans"/>
        <family val="2"/>
      </rPr>
      <t xml:space="preserve">万円を寄付　コンチネンタルホーム</t>
    </r>
  </si>
  <si>
    <t xml:space="preserve">「地域共生」どう実現　県内福祉関係者ら発表　宇都宮</t>
  </si>
  <si>
    <t xml:space="preserve">子供と貧困　「こども宅食」キャラバン　継続的なつながり大切　宇都宮で親子支援考える</t>
  </si>
  <si>
    <t xml:space="preserve">被災地に「人手足りない」宇都宮・救援活動のＮＰＯ　高齢者多く「長期戦に」</t>
  </si>
  <si>
    <t xml:space="preserve">長年の自立支援に感謝　故星さんとの思いで語らう　宇都宮でしのぶ会</t>
  </si>
  <si>
    <r>
      <rPr>
        <sz val="11"/>
        <rFont val="Noto Sans"/>
        <family val="2"/>
      </rPr>
      <t xml:space="preserve">従業員の健康増進</t>
    </r>
    <r>
      <rPr>
        <sz val="11"/>
        <rFont val="ＭＳ Ｐゴシック"/>
        <family val="3"/>
        <charset val="128"/>
      </rPr>
      <t xml:space="preserve">26</t>
    </r>
    <r>
      <rPr>
        <sz val="11"/>
        <rFont val="Noto Sans"/>
        <family val="2"/>
      </rPr>
      <t xml:space="preserve">社を市が表彰</t>
    </r>
  </si>
  <si>
    <t xml:space="preserve">路上の高齢者保護し感謝状　宇都宮中央署</t>
  </si>
  <si>
    <t xml:space="preserve">宇都宮市施設に生理用品　設置トイレ、拡大方針</t>
  </si>
  <si>
    <t xml:space="preserve">被災障害者へ山中商会　モデルハウス提供　宇都宮</t>
  </si>
  <si>
    <r>
      <rPr>
        <sz val="11"/>
        <rFont val="Noto Sans"/>
        <family val="2"/>
      </rPr>
      <t xml:space="preserve">被災地に届け演奏の力　来月</t>
    </r>
    <r>
      <rPr>
        <sz val="11"/>
        <rFont val="ＭＳ Ｐゴシック"/>
        <family val="3"/>
        <charset val="128"/>
      </rPr>
      <t xml:space="preserve">3</t>
    </r>
    <r>
      <rPr>
        <sz val="11"/>
        <rFont val="Noto Sans"/>
        <family val="2"/>
      </rPr>
      <t xml:space="preserve">日、慈善コンサート　作新学院高吹奏楽部</t>
    </r>
  </si>
  <si>
    <r>
      <rPr>
        <sz val="11"/>
        <rFont val="Noto Sans"/>
        <family val="2"/>
      </rPr>
      <t xml:space="preserve">子育て支援基金　市へ</t>
    </r>
    <r>
      <rPr>
        <sz val="11"/>
        <rFont val="ＭＳ Ｐゴシック"/>
        <family val="3"/>
        <charset val="128"/>
      </rPr>
      <t xml:space="preserve">8</t>
    </r>
    <r>
      <rPr>
        <sz val="11"/>
        <rFont val="Noto Sans"/>
        <family val="2"/>
      </rPr>
      <t xml:space="preserve">万円寄付　宇都宮の住宅会社</t>
    </r>
  </si>
  <si>
    <r>
      <rPr>
        <sz val="11"/>
        <rFont val="Noto Sans"/>
        <family val="2"/>
      </rPr>
      <t xml:space="preserve">「第</t>
    </r>
    <r>
      <rPr>
        <sz val="11"/>
        <rFont val="ＭＳ Ｐゴシック"/>
        <family val="3"/>
        <charset val="128"/>
      </rPr>
      <t xml:space="preserve">3</t>
    </r>
    <r>
      <rPr>
        <sz val="11"/>
        <rFont val="Noto Sans"/>
        <family val="2"/>
      </rPr>
      <t xml:space="preserve">の居場所」意義語る　尊重され、生きる力湧く　ＮＰＯ法人理事長が講演</t>
    </r>
  </si>
  <si>
    <r>
      <rPr>
        <sz val="11"/>
        <rFont val="Noto Sans"/>
        <family val="2"/>
      </rPr>
      <t xml:space="preserve">被災地支援バンド結集　宇都宮・</t>
    </r>
    <r>
      <rPr>
        <sz val="11"/>
        <rFont val="ＭＳ Ｐゴシック"/>
        <family val="3"/>
        <charset val="128"/>
      </rPr>
      <t xml:space="preserve">3</t>
    </r>
    <r>
      <rPr>
        <sz val="11"/>
        <rFont val="Noto Sans"/>
        <family val="2"/>
      </rPr>
      <t xml:space="preserve">日に慈善ライブ　北陸出身ボーカルも出演</t>
    </r>
  </si>
  <si>
    <r>
      <rPr>
        <sz val="11"/>
        <rFont val="Noto Sans"/>
        <family val="2"/>
      </rPr>
      <t xml:space="preserve">ペットボトルのキャップ　</t>
    </r>
    <r>
      <rPr>
        <sz val="11"/>
        <rFont val="ＭＳ Ｐゴシック"/>
        <family val="3"/>
        <charset val="128"/>
      </rPr>
      <t xml:space="preserve">3</t>
    </r>
    <r>
      <rPr>
        <sz val="11"/>
        <rFont val="Noto Sans"/>
        <family val="2"/>
      </rPr>
      <t xml:space="preserve">年で</t>
    </r>
    <r>
      <rPr>
        <sz val="11"/>
        <rFont val="ＭＳ Ｐゴシック"/>
        <family val="3"/>
        <charset val="128"/>
      </rPr>
      <t xml:space="preserve">6</t>
    </r>
    <r>
      <rPr>
        <sz val="11"/>
        <rFont val="Noto Sans"/>
        <family val="2"/>
      </rPr>
      <t xml:space="preserve">万</t>
    </r>
    <r>
      <rPr>
        <sz val="11"/>
        <rFont val="ＭＳ Ｐゴシック"/>
        <family val="3"/>
        <charset val="128"/>
      </rPr>
      <t xml:space="preserve">5</t>
    </r>
    <r>
      <rPr>
        <sz val="11"/>
        <rFont val="Noto Sans"/>
        <family val="2"/>
      </rPr>
      <t xml:space="preserve">千個回収　宇都宮文星女子高サッカー部　ワクチン</t>
    </r>
    <r>
      <rPr>
        <sz val="11"/>
        <rFont val="ＭＳ Ｐゴシック"/>
        <family val="3"/>
        <charset val="128"/>
      </rPr>
      <t xml:space="preserve">80</t>
    </r>
    <r>
      <rPr>
        <sz val="11"/>
        <rFont val="Noto Sans"/>
        <family val="2"/>
      </rPr>
      <t xml:space="preserve">回超分相当　途上国の子支援へ</t>
    </r>
  </si>
  <si>
    <r>
      <rPr>
        <sz val="11"/>
        <rFont val="Noto Sans"/>
        <family val="2"/>
      </rPr>
      <t xml:space="preserve">ヤングケアラー仲間と交流を　宇都宮、来月</t>
    </r>
    <r>
      <rPr>
        <sz val="11"/>
        <rFont val="ＭＳ Ｐゴシック"/>
        <family val="3"/>
        <charset val="128"/>
      </rPr>
      <t xml:space="preserve">12</t>
    </r>
    <r>
      <rPr>
        <sz val="11"/>
        <rFont val="Noto Sans"/>
        <family val="2"/>
      </rPr>
      <t xml:space="preserve">日　ワークショップや相談ブース　県内、国の調査より上回る　</t>
    </r>
  </si>
  <si>
    <t xml:space="preserve">宇都宮市　児相に指針上回る職員　候補地選定考え方示す</t>
  </si>
  <si>
    <r>
      <rPr>
        <sz val="11"/>
        <rFont val="Noto Sans"/>
        <family val="2"/>
      </rPr>
      <t xml:space="preserve">「被災地の力に」</t>
    </r>
    <r>
      <rPr>
        <sz val="11"/>
        <rFont val="ＭＳ Ｐゴシック"/>
        <family val="3"/>
        <charset val="128"/>
      </rPr>
      <t xml:space="preserve">100</t>
    </r>
    <r>
      <rPr>
        <sz val="11"/>
        <rFont val="Noto Sans"/>
        <family val="2"/>
      </rPr>
      <t xml:space="preserve">万円寄付　宇都宮の明電産業</t>
    </r>
  </si>
  <si>
    <t xml:space="preserve">セクハラ題材に安田弁護士講演　県柔道整復師会支部</t>
  </si>
  <si>
    <r>
      <rPr>
        <sz val="11"/>
        <rFont val="Noto Sans"/>
        <family val="2"/>
      </rPr>
      <t xml:space="preserve">街頭募金</t>
    </r>
    <r>
      <rPr>
        <sz val="11"/>
        <rFont val="ＭＳ Ｐゴシック"/>
        <family val="3"/>
        <charset val="128"/>
      </rPr>
      <t xml:space="preserve">2</t>
    </r>
    <r>
      <rPr>
        <sz val="11"/>
        <rFont val="Noto Sans"/>
        <family val="2"/>
      </rPr>
      <t xml:space="preserve">日間延べ</t>
    </r>
    <r>
      <rPr>
        <sz val="11"/>
        <rFont val="ＭＳ Ｐゴシック"/>
        <family val="3"/>
        <charset val="128"/>
      </rPr>
      <t xml:space="preserve">73</t>
    </r>
    <r>
      <rPr>
        <sz val="11"/>
        <rFont val="Noto Sans"/>
        <family val="2"/>
      </rPr>
      <t xml:space="preserve">人が参加　市社協</t>
    </r>
  </si>
  <si>
    <t xml:space="preserve">被災地へ力強くエール　宇都宮で作新学院高吹奏楽部　慈善演奏会、義援金募る</t>
  </si>
  <si>
    <r>
      <rPr>
        <sz val="11"/>
        <rFont val="Noto Sans"/>
        <family val="2"/>
      </rPr>
      <t xml:space="preserve">障害福祉事務所「イチゴノキ」華やか衣装で</t>
    </r>
    <r>
      <rPr>
        <sz val="11"/>
        <rFont val="ＭＳ Ｐゴシック"/>
        <family val="3"/>
        <charset val="128"/>
      </rPr>
      <t xml:space="preserve">10</t>
    </r>
    <r>
      <rPr>
        <sz val="11"/>
        <rFont val="Noto Sans"/>
        <family val="2"/>
      </rPr>
      <t xml:space="preserve">周年　宇都宮</t>
    </r>
  </si>
  <si>
    <t xml:space="preserve">高齢者保護で女性に感謝状　宇都宮中央署</t>
  </si>
  <si>
    <r>
      <rPr>
        <sz val="11"/>
        <rFont val="Noto Sans"/>
        <family val="2"/>
      </rPr>
      <t xml:space="preserve">心つなごう能登地震　市内ＲＣ</t>
    </r>
    <r>
      <rPr>
        <sz val="11"/>
        <rFont val="ＭＳ Ｐゴシック"/>
        <family val="3"/>
        <charset val="128"/>
      </rPr>
      <t xml:space="preserve">10</t>
    </r>
    <r>
      <rPr>
        <sz val="11"/>
        <rFont val="Noto Sans"/>
        <family val="2"/>
      </rPr>
      <t xml:space="preserve">団体被災地へ</t>
    </r>
    <r>
      <rPr>
        <sz val="11"/>
        <rFont val="ＭＳ Ｐゴシック"/>
        <family val="3"/>
        <charset val="128"/>
      </rPr>
      <t xml:space="preserve">20</t>
    </r>
    <r>
      <rPr>
        <sz val="11"/>
        <rFont val="Noto Sans"/>
        <family val="2"/>
      </rPr>
      <t xml:space="preserve">万円　希望の風奨学金にも</t>
    </r>
  </si>
  <si>
    <t xml:space="preserve">発がん性物質は地下水から検出　宇都宮市</t>
  </si>
  <si>
    <t xml:space="preserve">いい歯でスマイルフォトコン　大賞に江川さん（宇都宮）</t>
  </si>
  <si>
    <r>
      <rPr>
        <sz val="11"/>
        <rFont val="Noto Sans"/>
        <family val="2"/>
      </rPr>
      <t xml:space="preserve">新不登校支援に理解を　</t>
    </r>
    <r>
      <rPr>
        <sz val="11"/>
        <rFont val="ＭＳ Ｐゴシック"/>
        <family val="3"/>
        <charset val="128"/>
      </rPr>
      <t xml:space="preserve">18</t>
    </r>
    <r>
      <rPr>
        <sz val="11"/>
        <rFont val="Noto Sans"/>
        <family val="2"/>
      </rPr>
      <t xml:space="preserve">日、宇都宮で講演会</t>
    </r>
  </si>
  <si>
    <t xml:space="preserve">宇都宮市の職員被災地活動報告　市長に</t>
  </si>
  <si>
    <r>
      <rPr>
        <sz val="11"/>
        <rFont val="Noto Sans"/>
        <family val="2"/>
      </rPr>
      <t xml:space="preserve">水道復旧、罹患証明、健康管理　災害派遣</t>
    </r>
    <r>
      <rPr>
        <sz val="11"/>
        <rFont val="ＭＳ Ｐゴシック"/>
        <family val="3"/>
        <charset val="128"/>
      </rPr>
      <t xml:space="preserve">7</t>
    </r>
    <r>
      <rPr>
        <sz val="11"/>
        <rFont val="Noto Sans"/>
        <family val="2"/>
      </rPr>
      <t xml:space="preserve">人が活動報告　宇都宮市</t>
    </r>
  </si>
  <si>
    <r>
      <rPr>
        <sz val="11"/>
        <rFont val="Noto Sans"/>
        <family val="2"/>
      </rPr>
      <t xml:space="preserve">来月</t>
    </r>
    <r>
      <rPr>
        <sz val="11"/>
        <rFont val="ＭＳ Ｐゴシック"/>
        <family val="3"/>
        <charset val="128"/>
      </rPr>
      <t xml:space="preserve">3</t>
    </r>
    <r>
      <rPr>
        <sz val="11"/>
        <rFont val="Noto Sans"/>
        <family val="2"/>
      </rPr>
      <t xml:space="preserve">日に健康長寿講座　きょうまで受け付け</t>
    </r>
  </si>
  <si>
    <t xml:space="preserve">写経と募金で被災地支援を　あす満松寺</t>
  </si>
  <si>
    <t xml:space="preserve">誰もが喜ぶ支援を　　新鮮な農作物被災地へ　能登地震　宇都宮のリサイクル業「東日本」経験生かす</t>
  </si>
  <si>
    <t xml:space="preserve">能登に届ける支援の便　宇都宮のリサイクル店　野菜・果物を被災地へ</t>
  </si>
  <si>
    <t xml:space="preserve">北陸の海の幸食べて応援　宇都宮で直売会</t>
  </si>
  <si>
    <r>
      <rPr>
        <sz val="11"/>
        <rFont val="Noto Sans"/>
        <family val="2"/>
      </rPr>
      <t xml:space="preserve">不登校の相談事業「寄付を」宇都宮・ＮＰＯキーデザイン　ＬＩＮＥ窓口・サイト運営費に　</t>
    </r>
    <r>
      <rPr>
        <sz val="11"/>
        <rFont val="ＭＳ Ｐゴシック"/>
        <family val="3"/>
        <charset val="128"/>
      </rPr>
      <t xml:space="preserve">400</t>
    </r>
    <r>
      <rPr>
        <sz val="11"/>
        <rFont val="Noto Sans"/>
        <family val="2"/>
      </rPr>
      <t xml:space="preserve">万円目標にＣＦ</t>
    </r>
  </si>
  <si>
    <r>
      <rPr>
        <sz val="11"/>
        <rFont val="Noto Sans"/>
        <family val="2"/>
      </rPr>
      <t xml:space="preserve">こども食堂普及に取り組む　荻野友香里さん</t>
    </r>
    <r>
      <rPr>
        <sz val="11"/>
        <rFont val="ＭＳ Ｐゴシック"/>
        <family val="3"/>
        <charset val="128"/>
      </rPr>
      <t xml:space="preserve">(33)</t>
    </r>
    <r>
      <rPr>
        <sz val="11"/>
        <rFont val="Noto Sans"/>
        <family val="2"/>
      </rPr>
      <t xml:space="preserve">＝宇都宮　誰が来てもいい場所に</t>
    </r>
  </si>
  <si>
    <t xml:space="preserve">子供と貧困　牛丼贈り支援　吉野家に感謝状　宇都宮市</t>
  </si>
  <si>
    <r>
      <rPr>
        <sz val="11"/>
        <rFont val="Noto Sans"/>
        <family val="2"/>
      </rPr>
      <t xml:space="preserve">市育成基金に</t>
    </r>
    <r>
      <rPr>
        <sz val="11"/>
        <rFont val="ＭＳ Ｐゴシック"/>
        <family val="3"/>
        <charset val="128"/>
      </rPr>
      <t xml:space="preserve">100</t>
    </r>
    <r>
      <rPr>
        <sz val="11"/>
        <rFont val="Noto Sans"/>
        <family val="2"/>
      </rPr>
      <t xml:space="preserve">万円を寄付　昭和工機</t>
    </r>
  </si>
  <si>
    <r>
      <rPr>
        <sz val="11"/>
        <rFont val="Noto Sans"/>
        <family val="2"/>
      </rPr>
      <t xml:space="preserve">不登校児支援学ぶ　宇都宮で講演、保護者ら</t>
    </r>
    <r>
      <rPr>
        <sz val="11"/>
        <rFont val="ＭＳ Ｐゴシック"/>
        <family val="3"/>
        <charset val="128"/>
      </rPr>
      <t xml:space="preserve">225</t>
    </r>
    <r>
      <rPr>
        <sz val="11"/>
        <rFont val="Noto Sans"/>
        <family val="2"/>
      </rPr>
      <t xml:space="preserve">人参加　文科省計画などを紹介</t>
    </r>
  </si>
  <si>
    <t xml:space="preserve">状況に応じ場所譲って　展示ブロック上の列障害者は困る？　ＪＲ宇都宮駅西口ロータリー　問われる意識や配慮</t>
  </si>
  <si>
    <r>
      <rPr>
        <sz val="11"/>
        <rFont val="Noto Sans"/>
        <family val="2"/>
      </rPr>
      <t xml:space="preserve">子ども支援へ慈善公演　宇都宮のＮＰＯ、</t>
    </r>
    <r>
      <rPr>
        <sz val="11"/>
        <rFont val="ＭＳ Ｐゴシック"/>
        <family val="3"/>
        <charset val="128"/>
      </rPr>
      <t xml:space="preserve">900</t>
    </r>
    <r>
      <rPr>
        <sz val="11"/>
        <rFont val="Noto Sans"/>
        <family val="2"/>
      </rPr>
      <t xml:space="preserve">人来場　菊田さんら演奏披露</t>
    </r>
  </si>
  <si>
    <r>
      <rPr>
        <sz val="11"/>
        <rFont val="Noto Sans"/>
        <family val="2"/>
      </rPr>
      <t xml:space="preserve">女性活躍できる環境を　宇都宮で本社セミナー　事例紹介、</t>
    </r>
    <r>
      <rPr>
        <sz val="11"/>
        <rFont val="ＭＳ Ｐゴシック"/>
        <family val="3"/>
        <charset val="128"/>
      </rPr>
      <t xml:space="preserve">160</t>
    </r>
    <r>
      <rPr>
        <sz val="11"/>
        <rFont val="Noto Sans"/>
        <family val="2"/>
      </rPr>
      <t xml:space="preserve">人が聴講</t>
    </r>
  </si>
  <si>
    <t xml:space="preserve">認知症高齢者の徘徊　捜索支援アプリを体験　宇都宮・五代若松原地区　初の模擬訓練　市、協力者登録呼びかけ</t>
  </si>
  <si>
    <r>
      <rPr>
        <sz val="11"/>
        <rFont val="Noto Sans"/>
        <family val="2"/>
      </rPr>
      <t xml:space="preserve">子ども食堂と緑化支援へ</t>
    </r>
    <r>
      <rPr>
        <sz val="11"/>
        <rFont val="ＭＳ Ｐゴシック"/>
        <family val="3"/>
        <charset val="128"/>
      </rPr>
      <t xml:space="preserve">100</t>
    </r>
    <r>
      <rPr>
        <sz val="11"/>
        <rFont val="Noto Sans"/>
        <family val="2"/>
      </rPr>
      <t xml:space="preserve">万円　環境メンテ会社寄付</t>
    </r>
  </si>
  <si>
    <t xml:space="preserve">サツマイモで農福連携　宇都宮の障害者事業所　生産、販売まで社会に還元実感　宇都宮の大友さん　詩集「側寝」刊行</t>
  </si>
  <si>
    <t xml:space="preserve">376</t>
  </si>
  <si>
    <t xml:space="preserve">陸自隊員にカイロ贈る　宇都宮作新学院の児童、生徒　震災現場向けに一言添え</t>
  </si>
  <si>
    <t xml:space="preserve">「こども応援サポーター」参加　宇都宮市「守り育てる行動を実践」</t>
  </si>
  <si>
    <r>
      <rPr>
        <sz val="11"/>
        <rFont val="Noto Sans"/>
        <family val="2"/>
      </rPr>
      <t xml:space="preserve">不登校仕事に支障</t>
    </r>
    <r>
      <rPr>
        <sz val="11"/>
        <rFont val="ＭＳ Ｐゴシック"/>
        <family val="3"/>
        <charset val="128"/>
      </rPr>
      <t xml:space="preserve">7</t>
    </r>
    <r>
      <rPr>
        <sz val="11"/>
        <rFont val="Noto Sans"/>
        <family val="2"/>
      </rPr>
      <t xml:space="preserve">割　宇都宮のＮＰＯ「家庭に向けた支援必要」</t>
    </r>
  </si>
  <si>
    <r>
      <rPr>
        <sz val="11"/>
        <rFont val="Noto Sans"/>
        <family val="2"/>
      </rPr>
      <t xml:space="preserve">車いすでもバス遠足　宇都宮の会社リフト付き車両導入　貴重な</t>
    </r>
    <r>
      <rPr>
        <sz val="11"/>
        <rFont val="ＭＳ Ｐゴシック"/>
        <family val="3"/>
        <charset val="128"/>
      </rPr>
      <t xml:space="preserve">1</t>
    </r>
    <r>
      <rPr>
        <sz val="11"/>
        <rFont val="Noto Sans"/>
        <family val="2"/>
      </rPr>
      <t xml:space="preserve">日みんなと一緒に</t>
    </r>
  </si>
  <si>
    <r>
      <rPr>
        <sz val="11"/>
        <rFont val="Noto Sans"/>
        <family val="2"/>
      </rPr>
      <t xml:space="preserve">子育て支援へ市に</t>
    </r>
    <r>
      <rPr>
        <sz val="11"/>
        <rFont val="ＭＳ Ｐゴシック"/>
        <family val="3"/>
        <charset val="128"/>
      </rPr>
      <t xml:space="preserve">47</t>
    </r>
    <r>
      <rPr>
        <sz val="11"/>
        <rFont val="Noto Sans"/>
        <family val="2"/>
      </rPr>
      <t xml:space="preserve">万円寄付　リアンコーポレーション</t>
    </r>
  </si>
  <si>
    <t xml:space="preserve">丸山美和さん（宇都宮出身）ルポ出版　ウクライナ難民　苦悩描く　物資を送る市貝の男性　支援活動も紹介</t>
  </si>
  <si>
    <r>
      <rPr>
        <sz val="11"/>
        <rFont val="Noto Sans"/>
        <family val="2"/>
      </rPr>
      <t xml:space="preserve">ＳＤＧｓの取り組み推進　</t>
    </r>
    <r>
      <rPr>
        <sz val="11"/>
        <rFont val="ＭＳ Ｐゴシック"/>
        <family val="3"/>
        <charset val="128"/>
      </rPr>
      <t xml:space="preserve">20</t>
    </r>
    <r>
      <rPr>
        <sz val="11"/>
        <rFont val="Noto Sans"/>
        <family val="2"/>
      </rPr>
      <t xml:space="preserve">団体を表彰　宇都宮でアワード</t>
    </r>
  </si>
  <si>
    <r>
      <rPr>
        <sz val="11"/>
        <rFont val="Noto Sans"/>
        <family val="2"/>
      </rPr>
      <t xml:space="preserve">賢い女性のマネー講座　宇都宮で来月</t>
    </r>
    <r>
      <rPr>
        <sz val="11"/>
        <rFont val="ＭＳ Ｐゴシック"/>
        <family val="3"/>
        <charset val="128"/>
      </rPr>
      <t xml:space="preserve">13</t>
    </r>
    <r>
      <rPr>
        <sz val="11"/>
        <rFont val="Noto Sans"/>
        <family val="2"/>
      </rPr>
      <t xml:space="preserve">日　各回</t>
    </r>
    <r>
      <rPr>
        <sz val="11"/>
        <rFont val="ＭＳ Ｐゴシック"/>
        <family val="3"/>
        <charset val="128"/>
      </rPr>
      <t xml:space="preserve">50</t>
    </r>
    <r>
      <rPr>
        <sz val="11"/>
        <rFont val="Noto Sans"/>
        <family val="2"/>
      </rPr>
      <t xml:space="preserve">人、参加募る</t>
    </r>
  </si>
  <si>
    <t xml:space="preserve">災害想定、初の炊き出し　宇都宮の向原自治会　参加少なく課題も</t>
  </si>
  <si>
    <t xml:space="preserve">「孤育て」防ぐ科学教室　宇都宮のボランティア団体　育児女性中心に運営　日本化学連合特別賞受賞</t>
  </si>
  <si>
    <r>
      <rPr>
        <sz val="11"/>
        <rFont val="Noto Sans"/>
        <family val="2"/>
      </rPr>
      <t xml:space="preserve">女性活躍推進へ参加</t>
    </r>
    <r>
      <rPr>
        <sz val="11"/>
        <rFont val="ＭＳ Ｐゴシック"/>
        <family val="3"/>
        <charset val="128"/>
      </rPr>
      <t xml:space="preserve">26</t>
    </r>
    <r>
      <rPr>
        <sz val="11"/>
        <rFont val="Noto Sans"/>
        <family val="2"/>
      </rPr>
      <t xml:space="preserve">人考える　宇都宮でセミナー</t>
    </r>
  </si>
  <si>
    <t xml:space="preserve">「自分の居場所増やして」宇都宮で古市さん講演</t>
  </si>
  <si>
    <t xml:space="preserve">少数派の視点、社会反映を　仕事、育児両立　働く母親支援　宇都宮　キャリアコンサルタント石井さん</t>
  </si>
  <si>
    <t xml:space="preserve">460</t>
  </si>
  <si>
    <t xml:space="preserve">保護犬猫、あす譲渡会　宇都宮市保健所</t>
  </si>
  <si>
    <r>
      <rPr>
        <sz val="11"/>
        <rFont val="Noto Sans"/>
        <family val="2"/>
      </rPr>
      <t xml:space="preserve">バリアフリーの意義強調　市民団体セミナーに</t>
    </r>
    <r>
      <rPr>
        <sz val="11"/>
        <rFont val="ＭＳ Ｐゴシック"/>
        <family val="3"/>
        <charset val="128"/>
      </rPr>
      <t xml:space="preserve">150</t>
    </r>
    <r>
      <rPr>
        <sz val="11"/>
        <rFont val="Noto Sans"/>
        <family val="2"/>
      </rPr>
      <t xml:space="preserve">人　宇都宮</t>
    </r>
  </si>
  <si>
    <t xml:space="preserve">きずな会、卒業祝う　宇都宮・児童養護施設支援グループ　食事に招き記念品贈呈</t>
  </si>
  <si>
    <r>
      <rPr>
        <sz val="11"/>
        <rFont val="Noto Sans"/>
        <family val="2"/>
      </rPr>
      <t xml:space="preserve">月</t>
    </r>
    <r>
      <rPr>
        <sz val="11"/>
        <rFont val="ＭＳ Ｐゴシック"/>
        <family val="3"/>
        <charset val="128"/>
      </rPr>
      <t xml:space="preserve">1</t>
    </r>
    <r>
      <rPr>
        <sz val="11"/>
        <rFont val="Noto Sans"/>
        <family val="2"/>
      </rPr>
      <t xml:space="preserve">回　看護師有志が健康相談　「コミナス」宇都宮に発足</t>
    </r>
  </si>
  <si>
    <r>
      <rPr>
        <sz val="11"/>
        <rFont val="Noto Sans"/>
        <family val="2"/>
      </rPr>
      <t xml:space="preserve">児童施設にカップ麺</t>
    </r>
    <r>
      <rPr>
        <sz val="11"/>
        <rFont val="ＭＳ Ｐゴシック"/>
        <family val="3"/>
        <charset val="128"/>
      </rPr>
      <t xml:space="preserve">3000</t>
    </r>
    <r>
      <rPr>
        <sz val="11"/>
        <rFont val="Noto Sans"/>
        <family val="2"/>
      </rPr>
      <t xml:space="preserve">個　宇都宮栃木トヨペットが寄贈</t>
    </r>
  </si>
  <si>
    <r>
      <rPr>
        <sz val="11"/>
        <rFont val="Noto Sans"/>
        <family val="2"/>
      </rPr>
      <t xml:space="preserve">障害児と家族支援テーマに講演会　宇都宮で</t>
    </r>
    <r>
      <rPr>
        <sz val="11"/>
        <rFont val="ＭＳ Ｐゴシック"/>
        <family val="3"/>
        <charset val="128"/>
      </rPr>
      <t xml:space="preserve">20</t>
    </r>
    <r>
      <rPr>
        <sz val="11"/>
        <rFont val="Noto Sans"/>
        <family val="2"/>
      </rPr>
      <t xml:space="preserve">日</t>
    </r>
  </si>
  <si>
    <r>
      <rPr>
        <sz val="11"/>
        <rFont val="Noto Sans"/>
        <family val="2"/>
      </rPr>
      <t xml:space="preserve">子どもの声聞く社会へ　宇都宮市虐待防止講演会に</t>
    </r>
    <r>
      <rPr>
        <sz val="11"/>
        <rFont val="ＭＳ Ｐゴシック"/>
        <family val="3"/>
        <charset val="128"/>
      </rPr>
      <t xml:space="preserve">100</t>
    </r>
    <r>
      <rPr>
        <sz val="11"/>
        <rFont val="Noto Sans"/>
        <family val="2"/>
      </rPr>
      <t xml:space="preserve">人</t>
    </r>
  </si>
  <si>
    <r>
      <rPr>
        <sz val="11"/>
        <rFont val="Noto Sans"/>
        <family val="2"/>
      </rPr>
      <t xml:space="preserve">児童養護施設にカップ麺</t>
    </r>
    <r>
      <rPr>
        <sz val="11"/>
        <rFont val="ＭＳ Ｐゴシック"/>
        <family val="3"/>
        <charset val="128"/>
      </rPr>
      <t xml:space="preserve">3</t>
    </r>
    <r>
      <rPr>
        <sz val="11"/>
        <rFont val="Noto Sans"/>
        <family val="2"/>
      </rPr>
      <t xml:space="preserve">千個　栃木トヨペットが寄贈</t>
    </r>
  </si>
  <si>
    <r>
      <rPr>
        <sz val="11"/>
        <rFont val="Noto Sans"/>
        <family val="2"/>
      </rPr>
      <t xml:space="preserve">発達障害など専門家講演会　</t>
    </r>
    <r>
      <rPr>
        <sz val="11"/>
        <rFont val="ＭＳ Ｐゴシック"/>
        <family val="3"/>
        <charset val="128"/>
      </rPr>
      <t xml:space="preserve">20</t>
    </r>
    <r>
      <rPr>
        <sz val="11"/>
        <rFont val="Noto Sans"/>
        <family val="2"/>
      </rPr>
      <t xml:space="preserve">日、宇都宮</t>
    </r>
  </si>
  <si>
    <r>
      <rPr>
        <sz val="11"/>
        <rFont val="Noto Sans"/>
        <family val="2"/>
      </rPr>
      <t xml:space="preserve">日赤支部に義援金</t>
    </r>
    <r>
      <rPr>
        <sz val="11"/>
        <rFont val="ＭＳ Ｐゴシック"/>
        <family val="3"/>
        <charset val="128"/>
      </rPr>
      <t xml:space="preserve">1843</t>
    </r>
    <r>
      <rPr>
        <sz val="11"/>
        <rFont val="Noto Sans"/>
        <family val="2"/>
      </rPr>
      <t xml:space="preserve">万円託す　市自治会連合会</t>
    </r>
  </si>
  <si>
    <t xml:space="preserve">障害者トークきょう「特別編」宇都宮でイベント</t>
  </si>
  <si>
    <t xml:space="preserve">障害児家族の幸せ模索　宇都宮　支援法人が初の講演会</t>
  </si>
  <si>
    <t xml:space="preserve">課題解決へ官民連携　進む「居場所」づくり　宇都宮で支援者向け研修「受け入れ、褒めて接して」</t>
  </si>
  <si>
    <t xml:space="preserve">子ども施策の指針発表　宇都宮市宮っこを守り・育てる宣言</t>
  </si>
  <si>
    <t xml:space="preserve">宇都宮で県フェア　「とも家事」応援　普及向けヒント　時間短縮製品など紹介</t>
  </si>
  <si>
    <r>
      <rPr>
        <sz val="11"/>
        <rFont val="Noto Sans"/>
        <family val="2"/>
      </rPr>
      <t xml:space="preserve">結成</t>
    </r>
    <r>
      <rPr>
        <sz val="11"/>
        <rFont val="ＭＳ Ｐゴシック"/>
        <family val="3"/>
        <charset val="128"/>
      </rPr>
      <t xml:space="preserve">25</t>
    </r>
    <r>
      <rPr>
        <sz val="11"/>
        <rFont val="Noto Sans"/>
        <family val="2"/>
      </rPr>
      <t xml:space="preserve">周年記念　</t>
    </r>
    <r>
      <rPr>
        <sz val="11"/>
        <rFont val="ＭＳ Ｐゴシック"/>
        <family val="3"/>
        <charset val="128"/>
      </rPr>
      <t xml:space="preserve">40</t>
    </r>
    <r>
      <rPr>
        <sz val="11"/>
        <rFont val="Noto Sans"/>
        <family val="2"/>
      </rPr>
      <t xml:space="preserve">万円を寄付　宇都宮マロニエＬＣ</t>
    </r>
  </si>
  <si>
    <r>
      <rPr>
        <sz val="11"/>
        <rFont val="Noto Sans"/>
        <family val="2"/>
      </rPr>
      <t xml:space="preserve">女性の輝き推進市に</t>
    </r>
    <r>
      <rPr>
        <sz val="11"/>
        <rFont val="ＭＳ Ｐゴシック"/>
        <family val="3"/>
        <charset val="128"/>
      </rPr>
      <t xml:space="preserve">50</t>
    </r>
    <r>
      <rPr>
        <sz val="11"/>
        <rFont val="Noto Sans"/>
        <family val="2"/>
      </rPr>
      <t xml:space="preserve">万円寄付　第一生命保険</t>
    </r>
  </si>
  <si>
    <r>
      <rPr>
        <sz val="11"/>
        <rFont val="Noto Sans"/>
        <family val="2"/>
      </rPr>
      <t xml:space="preserve">県労福協</t>
    </r>
    <r>
      <rPr>
        <sz val="11"/>
        <rFont val="ＭＳ Ｐゴシック"/>
        <family val="3"/>
        <charset val="128"/>
      </rPr>
      <t xml:space="preserve">60</t>
    </r>
    <r>
      <rPr>
        <sz val="11"/>
        <rFont val="Noto Sans"/>
        <family val="2"/>
      </rPr>
      <t xml:space="preserve">年　</t>
    </r>
    <r>
      <rPr>
        <sz val="11"/>
        <rFont val="ＭＳ Ｐゴシック"/>
        <family val="3"/>
        <charset val="128"/>
      </rPr>
      <t xml:space="preserve">11</t>
    </r>
    <r>
      <rPr>
        <sz val="11"/>
        <rFont val="Noto Sans"/>
        <family val="2"/>
      </rPr>
      <t xml:space="preserve">団体が参加し福祉まつり盛況　宇都宮</t>
    </r>
  </si>
  <si>
    <t xml:space="preserve">熱中症避難所、周知へ　宇都宮市「ひと涼み」協力店募る懲罰特別委を設置閉会中に継続審議　宇都宮市議会</t>
  </si>
  <si>
    <r>
      <rPr>
        <sz val="11"/>
        <rFont val="Noto Sans"/>
        <family val="2"/>
      </rPr>
      <t xml:space="preserve">市民活動助成基金　高額寄付に感謝状　</t>
    </r>
    <r>
      <rPr>
        <sz val="11"/>
        <rFont val="ＭＳ Ｐゴシック"/>
        <family val="3"/>
        <charset val="128"/>
      </rPr>
      <t xml:space="preserve">8</t>
    </r>
    <r>
      <rPr>
        <sz val="11"/>
        <rFont val="Noto Sans"/>
        <family val="2"/>
      </rPr>
      <t xml:space="preserve">事業所へ市</t>
    </r>
  </si>
  <si>
    <r>
      <rPr>
        <sz val="11"/>
        <rFont val="Noto Sans"/>
        <family val="2"/>
      </rPr>
      <t xml:space="preserve">下野奨学会に</t>
    </r>
    <r>
      <rPr>
        <sz val="11"/>
        <rFont val="ＭＳ Ｐゴシック"/>
        <family val="3"/>
        <charset val="128"/>
      </rPr>
      <t xml:space="preserve">71</t>
    </r>
    <r>
      <rPr>
        <sz val="11"/>
        <rFont val="Noto Sans"/>
        <family val="2"/>
      </rPr>
      <t xml:space="preserve">万円を寄付　栃木マドリエクラブ</t>
    </r>
  </si>
  <si>
    <r>
      <rPr>
        <sz val="11"/>
        <rFont val="Noto Sans"/>
        <family val="2"/>
      </rPr>
      <t xml:space="preserve">車椅子</t>
    </r>
    <r>
      <rPr>
        <sz val="11"/>
        <rFont val="ＭＳ Ｐゴシック"/>
        <family val="3"/>
        <charset val="128"/>
      </rPr>
      <t xml:space="preserve">10</t>
    </r>
    <r>
      <rPr>
        <sz val="11"/>
        <rFont val="Noto Sans"/>
        <family val="2"/>
      </rPr>
      <t xml:space="preserve">台を県社協に寄贈　県遊技業協同組合</t>
    </r>
  </si>
  <si>
    <r>
      <rPr>
        <sz val="11"/>
        <rFont val="Noto Sans"/>
        <family val="2"/>
      </rPr>
      <t xml:space="preserve">下野奨学会に</t>
    </r>
    <r>
      <rPr>
        <sz val="11"/>
        <rFont val="ＭＳ Ｐゴシック"/>
        <family val="3"/>
        <charset val="128"/>
      </rPr>
      <t xml:space="preserve">61</t>
    </r>
    <r>
      <rPr>
        <sz val="11"/>
        <rFont val="Noto Sans"/>
        <family val="2"/>
      </rPr>
      <t xml:space="preserve">万円を寄付　栃銀</t>
    </r>
  </si>
  <si>
    <t xml:space="preserve">宇都宮法人会に　市が感謝状贈呈　</t>
  </si>
</sst>
</file>

<file path=xl/styles.xml><?xml version="1.0" encoding="utf-8"?>
<styleSheet xmlns="http://schemas.openxmlformats.org/spreadsheetml/2006/main">
  <numFmts count="6">
    <numFmt numFmtId="164" formatCode="General"/>
    <numFmt numFmtId="165" formatCode="0_ "/>
    <numFmt numFmtId="166" formatCode="@"/>
    <numFmt numFmtId="167" formatCode="[&lt;=999]000;[&lt;=9999]000\-00;000\-0000"/>
    <numFmt numFmtId="168" formatCode="0_);[RED]\(0\)"/>
    <numFmt numFmtId="169" formatCode="0.0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11"/>
      <color rgb="FFFF0000"/>
      <name val="ＭＳ Ｐゴシック"/>
      <family val="3"/>
      <charset val="128"/>
    </font>
    <font>
      <b val="true"/>
      <sz val="11"/>
      <color rgb="FFFF0000"/>
      <name val="ＭＳ Ｐゴシック"/>
      <family val="3"/>
      <charset val="128"/>
    </font>
    <font>
      <sz val="11"/>
      <color rgb="FFFFFFFF"/>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A3018" activePane="bottomLeft" state="frozen"/>
      <selection pane="topLeft" activeCell="B1" activeCellId="0" sqref="B1"/>
      <selection pane="bottomLeft" activeCell="B1" activeCellId="0" sqref="A1:IV16384"/>
    </sheetView>
  </sheetViews>
  <sheetFormatPr defaultColWidth="8.8671875" defaultRowHeight="13.5" zeroHeight="false" outlineLevelRow="0" outlineLevelCol="0"/>
  <cols>
    <col collapsed="false" customWidth="true" hidden="false" outlineLevel="0" max="1" min="1" style="1" width="6.74"/>
    <col collapsed="false" customWidth="true" hidden="false" outlineLevel="0" max="2" min="2" style="1" width="5.36"/>
    <col collapsed="false" customWidth="true" hidden="false" outlineLevel="0" max="3" min="3" style="1" width="3.37"/>
    <col collapsed="false" customWidth="true" hidden="false" outlineLevel="0" max="4" min="4" style="2" width="3.37"/>
    <col collapsed="false" customWidth="true" hidden="false" outlineLevel="0" max="5" min="5" style="1" width="7.87"/>
    <col collapsed="false" customWidth="true" hidden="false" outlineLevel="0" max="7" min="6" style="1" width="3.37"/>
    <col collapsed="false" customWidth="true" hidden="false" outlineLevel="0" max="8" min="8" style="3" width="3.87"/>
    <col collapsed="false" customWidth="true" hidden="false" outlineLevel="0" max="9" min="9" style="3" width="8.75"/>
    <col collapsed="false" customWidth="true" hidden="false" outlineLevel="0" max="10" min="10" style="3" width="6.12"/>
    <col collapsed="false" customWidth="true" hidden="false" outlineLevel="0" max="11" min="11" style="4" width="47.99"/>
    <col collapsed="false" customWidth="true" hidden="false" outlineLevel="0" max="12" min="12" style="4" width="17.75"/>
    <col collapsed="false" customWidth="false" hidden="false" outlineLevel="0" max="257" min="13" style="5" width="8.86"/>
  </cols>
  <sheetData>
    <row r="1" customFormat="false" ht="14.25" hidden="false" customHeight="false" outlineLevel="0" collapsed="false">
      <c r="A1" s="6" t="s">
        <v>0</v>
      </c>
      <c r="B1" s="6" t="s">
        <v>1</v>
      </c>
      <c r="C1" s="7" t="s">
        <v>2</v>
      </c>
      <c r="D1" s="8" t="s">
        <v>3</v>
      </c>
      <c r="E1" s="7" t="s">
        <v>4</v>
      </c>
      <c r="F1" s="7" t="s">
        <v>5</v>
      </c>
      <c r="G1" s="7"/>
      <c r="H1" s="7" t="s">
        <v>6</v>
      </c>
      <c r="I1" s="9" t="s">
        <v>7</v>
      </c>
      <c r="J1" s="9" t="s">
        <v>8</v>
      </c>
      <c r="K1" s="10" t="s">
        <v>9</v>
      </c>
      <c r="L1" s="10" t="s">
        <v>10</v>
      </c>
    </row>
    <row r="2" s="16" customFormat="true" ht="13.5" hidden="false" customHeight="false" outlineLevel="0" collapsed="false">
      <c r="A2" s="11" t="n">
        <v>1987</v>
      </c>
      <c r="B2" s="11" t="s">
        <v>11</v>
      </c>
      <c r="C2" s="11" t="n">
        <v>4</v>
      </c>
      <c r="D2" s="12" t="n">
        <v>30</v>
      </c>
      <c r="E2" s="13" t="s">
        <v>12</v>
      </c>
      <c r="F2" s="11"/>
      <c r="G2" s="11"/>
      <c r="H2" s="14"/>
      <c r="I2" s="15" t="s">
        <v>13</v>
      </c>
      <c r="J2" s="15"/>
      <c r="K2" s="13" t="s">
        <v>14</v>
      </c>
      <c r="L2" s="11"/>
    </row>
    <row r="3" s="16" customFormat="true" ht="54" hidden="false" customHeight="false" outlineLevel="0" collapsed="false">
      <c r="A3" s="11" t="n">
        <v>1987</v>
      </c>
      <c r="B3" s="11" t="s">
        <v>11</v>
      </c>
      <c r="C3" s="11" t="n">
        <v>8</v>
      </c>
      <c r="D3" s="12" t="n">
        <v>24</v>
      </c>
      <c r="E3" s="13" t="s">
        <v>15</v>
      </c>
      <c r="F3" s="11"/>
      <c r="G3" s="11"/>
      <c r="H3" s="14"/>
      <c r="I3" s="15" t="s">
        <v>13</v>
      </c>
      <c r="J3" s="15"/>
      <c r="K3" s="13" t="s">
        <v>16</v>
      </c>
      <c r="L3" s="11"/>
    </row>
    <row r="4" s="16" customFormat="true" ht="27" hidden="false" customHeight="false" outlineLevel="0" collapsed="false">
      <c r="A4" s="11" t="n">
        <v>1987</v>
      </c>
      <c r="B4" s="11" t="s">
        <v>11</v>
      </c>
      <c r="C4" s="11" t="n">
        <v>8</v>
      </c>
      <c r="D4" s="12" t="n">
        <v>28</v>
      </c>
      <c r="E4" s="13" t="s">
        <v>17</v>
      </c>
      <c r="F4" s="11"/>
      <c r="G4" s="11"/>
      <c r="H4" s="14"/>
      <c r="I4" s="15" t="s">
        <v>18</v>
      </c>
      <c r="J4" s="15"/>
      <c r="K4" s="13" t="s">
        <v>19</v>
      </c>
      <c r="L4" s="11"/>
    </row>
    <row r="5" s="16" customFormat="true" ht="27" hidden="false" customHeight="false" outlineLevel="0" collapsed="false">
      <c r="A5" s="11" t="n">
        <v>1987</v>
      </c>
      <c r="B5" s="11" t="s">
        <v>11</v>
      </c>
      <c r="C5" s="11" t="n">
        <v>9</v>
      </c>
      <c r="D5" s="12" t="n">
        <v>3</v>
      </c>
      <c r="E5" s="13" t="s">
        <v>12</v>
      </c>
      <c r="F5" s="11"/>
      <c r="G5" s="11"/>
      <c r="H5" s="14"/>
      <c r="I5" s="15" t="s">
        <v>18</v>
      </c>
      <c r="J5" s="15"/>
      <c r="K5" s="13" t="s">
        <v>20</v>
      </c>
      <c r="L5" s="11"/>
    </row>
    <row r="6" s="16" customFormat="true" ht="27" hidden="false" customHeight="false" outlineLevel="0" collapsed="false">
      <c r="A6" s="11" t="n">
        <v>1987</v>
      </c>
      <c r="B6" s="11" t="s">
        <v>11</v>
      </c>
      <c r="C6" s="11" t="n">
        <v>9</v>
      </c>
      <c r="D6" s="12" t="n">
        <v>13</v>
      </c>
      <c r="E6" s="13" t="s">
        <v>21</v>
      </c>
      <c r="F6" s="13" t="s">
        <v>22</v>
      </c>
      <c r="G6" s="11"/>
      <c r="H6" s="14"/>
      <c r="I6" s="15" t="s">
        <v>18</v>
      </c>
      <c r="J6" s="15"/>
      <c r="K6" s="13" t="s">
        <v>23</v>
      </c>
      <c r="L6" s="13" t="s">
        <v>24</v>
      </c>
    </row>
    <row r="7" s="16" customFormat="true" ht="27" hidden="false" customHeight="false" outlineLevel="0" collapsed="false">
      <c r="A7" s="11" t="n">
        <v>1987</v>
      </c>
      <c r="B7" s="11" t="s">
        <v>11</v>
      </c>
      <c r="C7" s="11" t="n">
        <v>11</v>
      </c>
      <c r="D7" s="12" t="n">
        <v>3</v>
      </c>
      <c r="E7" s="13" t="s">
        <v>17</v>
      </c>
      <c r="F7" s="11"/>
      <c r="G7" s="11"/>
      <c r="H7" s="14"/>
      <c r="I7" s="15" t="s">
        <v>18</v>
      </c>
      <c r="J7" s="15"/>
      <c r="K7" s="13" t="s">
        <v>25</v>
      </c>
      <c r="L7" s="11"/>
    </row>
    <row r="8" s="16" customFormat="true" ht="27" hidden="false" customHeight="false" outlineLevel="0" collapsed="false">
      <c r="A8" s="11" t="n">
        <v>1987</v>
      </c>
      <c r="B8" s="11" t="s">
        <v>11</v>
      </c>
      <c r="C8" s="17" t="n">
        <v>11</v>
      </c>
      <c r="D8" s="12" t="n">
        <v>20</v>
      </c>
      <c r="E8" s="18" t="s">
        <v>12</v>
      </c>
      <c r="F8" s="17"/>
      <c r="G8" s="17"/>
      <c r="H8" s="19"/>
      <c r="I8" s="15" t="n">
        <v>369</v>
      </c>
      <c r="J8" s="15"/>
      <c r="K8" s="18" t="s">
        <v>26</v>
      </c>
      <c r="L8" s="17"/>
    </row>
    <row r="9" s="16" customFormat="true" ht="27" hidden="false" customHeight="false" outlineLevel="0" collapsed="false">
      <c r="A9" s="11" t="n">
        <v>1988</v>
      </c>
      <c r="B9" s="11" t="s">
        <v>27</v>
      </c>
      <c r="C9" s="11" t="n">
        <v>12</v>
      </c>
      <c r="D9" s="12" t="n">
        <v>9</v>
      </c>
      <c r="E9" s="13" t="s">
        <v>17</v>
      </c>
      <c r="F9" s="11"/>
      <c r="G9" s="11"/>
      <c r="H9" s="14"/>
      <c r="I9" s="15" t="s">
        <v>18</v>
      </c>
      <c r="J9" s="15"/>
      <c r="K9" s="13" t="s">
        <v>28</v>
      </c>
      <c r="L9" s="11"/>
    </row>
    <row r="10" s="16" customFormat="true" ht="27" hidden="false" customHeight="false" outlineLevel="0" collapsed="false">
      <c r="A10" s="11" t="n">
        <v>1988</v>
      </c>
      <c r="B10" s="11" t="s">
        <v>27</v>
      </c>
      <c r="C10" s="11" t="n">
        <v>12</v>
      </c>
      <c r="D10" s="12" t="n">
        <v>12</v>
      </c>
      <c r="E10" s="13" t="s">
        <v>12</v>
      </c>
      <c r="F10" s="11"/>
      <c r="G10" s="11"/>
      <c r="H10" s="14"/>
      <c r="I10" s="15" t="s">
        <v>18</v>
      </c>
      <c r="J10" s="15"/>
      <c r="K10" s="13" t="s">
        <v>29</v>
      </c>
      <c r="L10" s="13" t="s">
        <v>30</v>
      </c>
    </row>
    <row r="11" s="16" customFormat="true" ht="27" hidden="false" customHeight="false" outlineLevel="0" collapsed="false">
      <c r="A11" s="11" t="n">
        <v>1988</v>
      </c>
      <c r="B11" s="11" t="s">
        <v>27</v>
      </c>
      <c r="C11" s="11" t="n">
        <v>12</v>
      </c>
      <c r="D11" s="12" t="n">
        <v>15</v>
      </c>
      <c r="E11" s="13" t="s">
        <v>31</v>
      </c>
      <c r="F11" s="13" t="s">
        <v>22</v>
      </c>
      <c r="G11" s="11"/>
      <c r="H11" s="14"/>
      <c r="I11" s="15" t="s">
        <v>18</v>
      </c>
      <c r="J11" s="15"/>
      <c r="K11" s="13" t="s">
        <v>32</v>
      </c>
      <c r="L11" s="13" t="s">
        <v>33</v>
      </c>
    </row>
    <row r="12" s="16" customFormat="true" ht="27" hidden="false" customHeight="false" outlineLevel="0" collapsed="false">
      <c r="A12" s="11" t="n">
        <v>1988</v>
      </c>
      <c r="B12" s="11" t="s">
        <v>27</v>
      </c>
      <c r="C12" s="11" t="n">
        <v>12</v>
      </c>
      <c r="D12" s="12" t="n">
        <v>15</v>
      </c>
      <c r="E12" s="13" t="s">
        <v>34</v>
      </c>
      <c r="F12" s="13" t="s">
        <v>22</v>
      </c>
      <c r="G12" s="11"/>
      <c r="H12" s="14"/>
      <c r="I12" s="15" t="s">
        <v>18</v>
      </c>
      <c r="J12" s="15"/>
      <c r="K12" s="13" t="s">
        <v>35</v>
      </c>
      <c r="L12" s="13" t="s">
        <v>33</v>
      </c>
    </row>
    <row r="13" s="16" customFormat="true" ht="13.5" hidden="false" customHeight="false" outlineLevel="0" collapsed="false">
      <c r="A13" s="11" t="n">
        <v>1989</v>
      </c>
      <c r="B13" s="11" t="s">
        <v>36</v>
      </c>
      <c r="C13" s="11" t="n">
        <v>8</v>
      </c>
      <c r="D13" s="12" t="n">
        <v>22</v>
      </c>
      <c r="E13" s="13" t="s">
        <v>15</v>
      </c>
      <c r="F13" s="11"/>
      <c r="G13" s="11"/>
      <c r="H13" s="14"/>
      <c r="I13" s="15" t="s">
        <v>13</v>
      </c>
      <c r="J13" s="15"/>
      <c r="K13" s="13" t="s">
        <v>37</v>
      </c>
      <c r="L13" s="11"/>
    </row>
    <row r="14" s="16" customFormat="true" ht="27" hidden="false" customHeight="false" outlineLevel="0" collapsed="false">
      <c r="A14" s="11" t="n">
        <v>1990</v>
      </c>
      <c r="B14" s="11" t="s">
        <v>38</v>
      </c>
      <c r="C14" s="11" t="n">
        <v>4</v>
      </c>
      <c r="D14" s="12" t="n">
        <v>20</v>
      </c>
      <c r="E14" s="13" t="s">
        <v>12</v>
      </c>
      <c r="F14" s="11"/>
      <c r="G14" s="11"/>
      <c r="H14" s="14"/>
      <c r="I14" s="15" t="s">
        <v>13</v>
      </c>
      <c r="J14" s="15"/>
      <c r="K14" s="13" t="s">
        <v>39</v>
      </c>
      <c r="L14" s="11"/>
    </row>
    <row r="15" s="16" customFormat="true" ht="27" hidden="false" customHeight="false" outlineLevel="0" collapsed="false">
      <c r="A15" s="11" t="n">
        <v>1990</v>
      </c>
      <c r="B15" s="11" t="s">
        <v>38</v>
      </c>
      <c r="C15" s="11" t="n">
        <v>4</v>
      </c>
      <c r="D15" s="12" t="n">
        <v>24</v>
      </c>
      <c r="E15" s="13" t="s">
        <v>15</v>
      </c>
      <c r="F15" s="11"/>
      <c r="G15" s="11"/>
      <c r="H15" s="14"/>
      <c r="I15" s="15" t="s">
        <v>13</v>
      </c>
      <c r="J15" s="15"/>
      <c r="K15" s="13" t="s">
        <v>40</v>
      </c>
      <c r="L15" s="11"/>
    </row>
    <row r="16" s="16" customFormat="true" ht="27" hidden="false" customHeight="false" outlineLevel="0" collapsed="false">
      <c r="A16" s="11" t="n">
        <v>1990</v>
      </c>
      <c r="B16" s="11" t="s">
        <v>38</v>
      </c>
      <c r="C16" s="11" t="n">
        <v>4</v>
      </c>
      <c r="D16" s="12" t="n">
        <v>27</v>
      </c>
      <c r="E16" s="13" t="s">
        <v>17</v>
      </c>
      <c r="F16" s="11"/>
      <c r="G16" s="11"/>
      <c r="H16" s="14"/>
      <c r="I16" s="15" t="s">
        <v>13</v>
      </c>
      <c r="J16" s="15"/>
      <c r="K16" s="13" t="s">
        <v>41</v>
      </c>
      <c r="L16" s="11"/>
    </row>
    <row r="17" s="16" customFormat="true" ht="13.5" hidden="false" customHeight="false" outlineLevel="0" collapsed="false">
      <c r="A17" s="11" t="n">
        <v>1990</v>
      </c>
      <c r="B17" s="11" t="s">
        <v>38</v>
      </c>
      <c r="C17" s="11" t="n">
        <v>8</v>
      </c>
      <c r="D17" s="12" t="n">
        <v>9</v>
      </c>
      <c r="E17" s="13" t="s">
        <v>12</v>
      </c>
      <c r="F17" s="11"/>
      <c r="G17" s="11"/>
      <c r="H17" s="14"/>
      <c r="I17" s="15" t="s">
        <v>18</v>
      </c>
      <c r="J17" s="15"/>
      <c r="K17" s="13" t="s">
        <v>42</v>
      </c>
      <c r="L17" s="20"/>
    </row>
    <row r="18" s="16" customFormat="true" ht="27" hidden="false" customHeight="false" outlineLevel="0" collapsed="false">
      <c r="A18" s="11" t="n">
        <v>1990</v>
      </c>
      <c r="B18" s="11" t="s">
        <v>38</v>
      </c>
      <c r="C18" s="11" t="n">
        <v>10</v>
      </c>
      <c r="D18" s="12" t="n">
        <v>28</v>
      </c>
      <c r="E18" s="13" t="s">
        <v>15</v>
      </c>
      <c r="F18" s="11"/>
      <c r="G18" s="11"/>
      <c r="H18" s="14"/>
      <c r="I18" s="15" t="s">
        <v>13</v>
      </c>
      <c r="J18" s="15"/>
      <c r="K18" s="13" t="s">
        <v>43</v>
      </c>
      <c r="L18" s="11"/>
    </row>
    <row r="19" s="16" customFormat="true" ht="27" hidden="false" customHeight="false" outlineLevel="0" collapsed="false">
      <c r="A19" s="11" t="n">
        <v>1992</v>
      </c>
      <c r="B19" s="11" t="s">
        <v>44</v>
      </c>
      <c r="C19" s="11" t="n">
        <v>2</v>
      </c>
      <c r="D19" s="12" t="n">
        <v>28</v>
      </c>
      <c r="E19" s="13" t="s">
        <v>45</v>
      </c>
      <c r="F19" s="11"/>
      <c r="G19" s="11"/>
      <c r="H19" s="14"/>
      <c r="I19" s="15" t="s">
        <v>13</v>
      </c>
      <c r="J19" s="15"/>
      <c r="K19" s="13" t="s">
        <v>46</v>
      </c>
      <c r="L19" s="11"/>
    </row>
    <row r="20" s="16" customFormat="true" ht="27" hidden="false" customHeight="false" outlineLevel="0" collapsed="false">
      <c r="A20" s="11" t="n">
        <v>1993</v>
      </c>
      <c r="B20" s="11" t="s">
        <v>47</v>
      </c>
      <c r="C20" s="11" t="n">
        <v>4</v>
      </c>
      <c r="D20" s="12" t="n">
        <v>16</v>
      </c>
      <c r="E20" s="13" t="s">
        <v>31</v>
      </c>
      <c r="F20" s="13" t="s">
        <v>22</v>
      </c>
      <c r="G20" s="11"/>
      <c r="H20" s="14"/>
      <c r="I20" s="15" t="s">
        <v>13</v>
      </c>
      <c r="J20" s="15"/>
      <c r="K20" s="13" t="s">
        <v>48</v>
      </c>
      <c r="L20" s="11"/>
    </row>
    <row r="21" s="21" customFormat="true" ht="54" hidden="false" customHeight="false" outlineLevel="0" collapsed="false">
      <c r="A21" s="11" t="n">
        <v>1993</v>
      </c>
      <c r="B21" s="11" t="s">
        <v>47</v>
      </c>
      <c r="C21" s="11" t="n">
        <v>4</v>
      </c>
      <c r="D21" s="12" t="n">
        <v>21</v>
      </c>
      <c r="E21" s="13" t="s">
        <v>34</v>
      </c>
      <c r="F21" s="13" t="s">
        <v>22</v>
      </c>
      <c r="G21" s="11"/>
      <c r="H21" s="14"/>
      <c r="I21" s="15" t="s">
        <v>13</v>
      </c>
      <c r="J21" s="15"/>
      <c r="K21" s="11" t="s">
        <v>49</v>
      </c>
      <c r="L21" s="11"/>
    </row>
    <row r="22" s="21" customFormat="true" ht="40.5" hidden="false" customHeight="false" outlineLevel="0" collapsed="false">
      <c r="A22" s="11" t="n">
        <v>1993</v>
      </c>
      <c r="B22" s="11" t="s">
        <v>47</v>
      </c>
      <c r="C22" s="11" t="n">
        <v>5</v>
      </c>
      <c r="D22" s="12" t="n">
        <v>27</v>
      </c>
      <c r="E22" s="13" t="s">
        <v>34</v>
      </c>
      <c r="F22" s="13" t="s">
        <v>22</v>
      </c>
      <c r="G22" s="11"/>
      <c r="H22" s="14"/>
      <c r="I22" s="15" t="s">
        <v>13</v>
      </c>
      <c r="J22" s="15"/>
      <c r="K22" s="13" t="s">
        <v>50</v>
      </c>
      <c r="L22" s="11"/>
    </row>
    <row r="23" s="1" customFormat="true" ht="27" hidden="false" customHeight="false" outlineLevel="0" collapsed="false">
      <c r="A23" s="11" t="n">
        <v>1993</v>
      </c>
      <c r="B23" s="11" t="s">
        <v>47</v>
      </c>
      <c r="C23" s="11" t="n">
        <v>10</v>
      </c>
      <c r="D23" s="12" t="n">
        <v>16</v>
      </c>
      <c r="E23" s="13" t="s">
        <v>51</v>
      </c>
      <c r="F23" s="13" t="s">
        <v>22</v>
      </c>
      <c r="G23" s="11"/>
      <c r="H23" s="14"/>
      <c r="I23" s="15" t="s">
        <v>13</v>
      </c>
      <c r="J23" s="15"/>
      <c r="K23" s="13" t="s">
        <v>52</v>
      </c>
      <c r="L23" s="11"/>
    </row>
    <row r="24" s="1" customFormat="true" ht="27" hidden="false" customHeight="false" outlineLevel="0" collapsed="false">
      <c r="A24" s="11" t="n">
        <v>1993</v>
      </c>
      <c r="B24" s="11" t="s">
        <v>47</v>
      </c>
      <c r="C24" s="11" t="n">
        <v>10</v>
      </c>
      <c r="D24" s="12" t="n">
        <v>25</v>
      </c>
      <c r="E24" s="13" t="s">
        <v>21</v>
      </c>
      <c r="F24" s="13" t="s">
        <v>22</v>
      </c>
      <c r="G24" s="11"/>
      <c r="H24" s="14"/>
      <c r="I24" s="15" t="s">
        <v>13</v>
      </c>
      <c r="J24" s="15"/>
      <c r="K24" s="13" t="s">
        <v>53</v>
      </c>
      <c r="L24" s="11"/>
    </row>
    <row r="25" s="1" customFormat="true" ht="27" hidden="false" customHeight="false" outlineLevel="0" collapsed="false">
      <c r="A25" s="11" t="n">
        <v>1994</v>
      </c>
      <c r="B25" s="11" t="s">
        <v>54</v>
      </c>
      <c r="C25" s="11" t="n">
        <v>6</v>
      </c>
      <c r="D25" s="12" t="n">
        <v>11</v>
      </c>
      <c r="E25" s="13" t="s">
        <v>12</v>
      </c>
      <c r="F25" s="11"/>
      <c r="G25" s="11"/>
      <c r="H25" s="14"/>
      <c r="I25" s="15" t="s">
        <v>18</v>
      </c>
      <c r="J25" s="15"/>
      <c r="K25" s="13" t="s">
        <v>55</v>
      </c>
      <c r="L25" s="11"/>
    </row>
    <row r="26" s="21" customFormat="true" ht="13.5" hidden="false" customHeight="false" outlineLevel="0" collapsed="false">
      <c r="A26" s="11" t="n">
        <v>1997</v>
      </c>
      <c r="B26" s="11" t="s">
        <v>56</v>
      </c>
      <c r="C26" s="11" t="n">
        <v>3</v>
      </c>
      <c r="D26" s="12" t="n">
        <v>6</v>
      </c>
      <c r="E26" s="13" t="s">
        <v>12</v>
      </c>
      <c r="F26" s="11"/>
      <c r="G26" s="11"/>
      <c r="H26" s="14"/>
      <c r="I26" s="15" t="s">
        <v>18</v>
      </c>
      <c r="J26" s="15"/>
      <c r="K26" s="13" t="s">
        <v>57</v>
      </c>
      <c r="L26" s="11"/>
    </row>
    <row r="27" s="21" customFormat="true" ht="13.5" hidden="false" customHeight="false" outlineLevel="0" collapsed="false">
      <c r="A27" s="11" t="n">
        <v>2000</v>
      </c>
      <c r="B27" s="11" t="s">
        <v>58</v>
      </c>
      <c r="C27" s="11" t="n">
        <v>8</v>
      </c>
      <c r="D27" s="12" t="n">
        <v>3</v>
      </c>
      <c r="E27" s="13" t="s">
        <v>12</v>
      </c>
      <c r="F27" s="11"/>
      <c r="G27" s="11"/>
      <c r="H27" s="14"/>
      <c r="I27" s="15" t="s">
        <v>18</v>
      </c>
      <c r="J27" s="15"/>
      <c r="K27" s="13" t="s">
        <v>59</v>
      </c>
      <c r="L27" s="13" t="s">
        <v>60</v>
      </c>
    </row>
    <row r="28" s="21" customFormat="true" ht="27" hidden="false" customHeight="false" outlineLevel="0" collapsed="false">
      <c r="A28" s="11" t="n">
        <v>2002</v>
      </c>
      <c r="B28" s="11" t="s">
        <v>61</v>
      </c>
      <c r="C28" s="11" t="n">
        <v>1</v>
      </c>
      <c r="D28" s="12" t="n">
        <v>27</v>
      </c>
      <c r="E28" s="13" t="s">
        <v>12</v>
      </c>
      <c r="F28" s="11"/>
      <c r="G28" s="11"/>
      <c r="H28" s="14" t="n">
        <v>5</v>
      </c>
      <c r="I28" s="15" t="s">
        <v>62</v>
      </c>
      <c r="J28" s="15" t="s">
        <v>63</v>
      </c>
      <c r="K28" s="13" t="s">
        <v>64</v>
      </c>
      <c r="L28" s="4"/>
    </row>
    <row r="29" s="1" customFormat="true" ht="27" hidden="false" customHeight="false" outlineLevel="0" collapsed="false">
      <c r="A29" s="11" t="n">
        <v>2003</v>
      </c>
      <c r="B29" s="11" t="s">
        <v>65</v>
      </c>
      <c r="C29" s="11" t="n">
        <v>11</v>
      </c>
      <c r="D29" s="12" t="n">
        <v>15</v>
      </c>
      <c r="E29" s="13" t="s">
        <v>45</v>
      </c>
      <c r="F29" s="11"/>
      <c r="G29" s="11"/>
      <c r="H29" s="14" t="n">
        <v>2</v>
      </c>
      <c r="I29" s="15" t="s">
        <v>18</v>
      </c>
      <c r="J29" s="15"/>
      <c r="K29" s="13" t="s">
        <v>66</v>
      </c>
      <c r="L29" s="13" t="s">
        <v>67</v>
      </c>
    </row>
    <row r="30" s="1" customFormat="true" ht="27" hidden="false" customHeight="false" outlineLevel="0" collapsed="false">
      <c r="A30" s="11" t="n">
        <v>2004</v>
      </c>
      <c r="B30" s="11" t="s">
        <v>68</v>
      </c>
      <c r="C30" s="11" t="n">
        <v>3</v>
      </c>
      <c r="D30" s="12" t="n">
        <v>24</v>
      </c>
      <c r="E30" s="13" t="s">
        <v>45</v>
      </c>
      <c r="F30" s="11"/>
      <c r="G30" s="11"/>
      <c r="H30" s="14" t="n">
        <v>2</v>
      </c>
      <c r="I30" s="15" t="s">
        <v>18</v>
      </c>
      <c r="J30" s="15"/>
      <c r="K30" s="13" t="s">
        <v>69</v>
      </c>
      <c r="L30" s="13" t="s">
        <v>70</v>
      </c>
    </row>
    <row r="31" s="1" customFormat="true" ht="27" hidden="false" customHeight="false" outlineLevel="0" collapsed="false">
      <c r="A31" s="11" t="n">
        <v>2006</v>
      </c>
      <c r="B31" s="11" t="s">
        <v>71</v>
      </c>
      <c r="C31" s="11" t="n">
        <v>4</v>
      </c>
      <c r="D31" s="12" t="n">
        <v>4</v>
      </c>
      <c r="E31" s="13" t="s">
        <v>12</v>
      </c>
      <c r="F31" s="11"/>
      <c r="G31" s="11"/>
      <c r="H31" s="14" t="n">
        <v>18</v>
      </c>
      <c r="I31" s="15" t="s">
        <v>13</v>
      </c>
      <c r="J31" s="15"/>
      <c r="K31" s="13" t="s">
        <v>72</v>
      </c>
      <c r="L31" s="11"/>
    </row>
    <row r="32" s="1" customFormat="true" ht="27" hidden="false" customHeight="false" outlineLevel="0" collapsed="false">
      <c r="A32" s="11" t="n">
        <v>2006</v>
      </c>
      <c r="B32" s="11" t="s">
        <v>71</v>
      </c>
      <c r="C32" s="11" t="n">
        <v>4</v>
      </c>
      <c r="D32" s="12" t="n">
        <v>5</v>
      </c>
      <c r="E32" s="13" t="s">
        <v>12</v>
      </c>
      <c r="F32" s="11"/>
      <c r="G32" s="11"/>
      <c r="H32" s="14" t="n">
        <v>14</v>
      </c>
      <c r="I32" s="15" t="s">
        <v>13</v>
      </c>
      <c r="J32" s="15" t="s">
        <v>73</v>
      </c>
      <c r="K32" s="13" t="s">
        <v>74</v>
      </c>
      <c r="L32" s="11"/>
    </row>
    <row r="33" s="1" customFormat="true" ht="27" hidden="false" customHeight="false" outlineLevel="0" collapsed="false">
      <c r="A33" s="11" t="n">
        <v>2006</v>
      </c>
      <c r="B33" s="11" t="s">
        <v>71</v>
      </c>
      <c r="C33" s="11" t="n">
        <v>4</v>
      </c>
      <c r="D33" s="12" t="n">
        <v>6</v>
      </c>
      <c r="E33" s="13" t="s">
        <v>12</v>
      </c>
      <c r="F33" s="11"/>
      <c r="G33" s="11"/>
      <c r="H33" s="14" t="n">
        <v>7</v>
      </c>
      <c r="I33" s="15" t="s">
        <v>18</v>
      </c>
      <c r="J33" s="15"/>
      <c r="K33" s="13" t="s">
        <v>75</v>
      </c>
      <c r="L33" s="11"/>
    </row>
    <row r="34" s="1" customFormat="true" ht="13.5" hidden="false" customHeight="false" outlineLevel="0" collapsed="false">
      <c r="A34" s="11" t="n">
        <v>2006</v>
      </c>
      <c r="B34" s="11" t="s">
        <v>71</v>
      </c>
      <c r="C34" s="11" t="n">
        <v>4</v>
      </c>
      <c r="D34" s="12" t="n">
        <v>8</v>
      </c>
      <c r="E34" s="13" t="s">
        <v>12</v>
      </c>
      <c r="F34" s="11"/>
      <c r="G34" s="11"/>
      <c r="H34" s="14" t="n">
        <v>6</v>
      </c>
      <c r="I34" s="15" t="s">
        <v>62</v>
      </c>
      <c r="J34" s="15"/>
      <c r="K34" s="13" t="s">
        <v>76</v>
      </c>
      <c r="L34" s="13" t="s">
        <v>77</v>
      </c>
    </row>
    <row r="35" s="1" customFormat="true" ht="27" hidden="false" customHeight="false" outlineLevel="0" collapsed="false">
      <c r="A35" s="11" t="n">
        <v>2006</v>
      </c>
      <c r="B35" s="11" t="s">
        <v>71</v>
      </c>
      <c r="C35" s="11" t="n">
        <v>4</v>
      </c>
      <c r="D35" s="12" t="n">
        <v>9</v>
      </c>
      <c r="E35" s="13" t="s">
        <v>12</v>
      </c>
      <c r="F35" s="11"/>
      <c r="G35" s="11"/>
      <c r="H35" s="14" t="n">
        <v>6</v>
      </c>
      <c r="I35" s="15" t="s">
        <v>18</v>
      </c>
      <c r="J35" s="15"/>
      <c r="K35" s="13" t="s">
        <v>78</v>
      </c>
      <c r="L35" s="11" t="s">
        <v>79</v>
      </c>
    </row>
    <row r="36" s="1" customFormat="true" ht="27" hidden="false" customHeight="false" outlineLevel="0" collapsed="false">
      <c r="A36" s="11" t="n">
        <v>2006</v>
      </c>
      <c r="B36" s="11" t="s">
        <v>71</v>
      </c>
      <c r="C36" s="11" t="n">
        <v>4</v>
      </c>
      <c r="D36" s="12" t="n">
        <v>16</v>
      </c>
      <c r="E36" s="13" t="s">
        <v>21</v>
      </c>
      <c r="F36" s="13" t="s">
        <v>22</v>
      </c>
      <c r="G36" s="13" t="s">
        <v>80</v>
      </c>
      <c r="H36" s="14" t="n">
        <v>27</v>
      </c>
      <c r="I36" s="15" t="s">
        <v>62</v>
      </c>
      <c r="J36" s="15"/>
      <c r="K36" s="13" t="s">
        <v>81</v>
      </c>
      <c r="L36" s="13" t="s">
        <v>82</v>
      </c>
    </row>
    <row r="37" s="1" customFormat="true" ht="27" hidden="false" customHeight="false" outlineLevel="0" collapsed="false">
      <c r="A37" s="11" t="n">
        <v>2006</v>
      </c>
      <c r="B37" s="11" t="s">
        <v>71</v>
      </c>
      <c r="C37" s="11" t="n">
        <v>4</v>
      </c>
      <c r="D37" s="12" t="n">
        <v>18</v>
      </c>
      <c r="E37" s="13" t="s">
        <v>12</v>
      </c>
      <c r="F37" s="11"/>
      <c r="G37" s="11"/>
      <c r="H37" s="14" t="n">
        <v>6</v>
      </c>
      <c r="I37" s="15" t="s">
        <v>18</v>
      </c>
      <c r="J37" s="15"/>
      <c r="K37" s="13" t="s">
        <v>83</v>
      </c>
      <c r="L37" s="13" t="s">
        <v>84</v>
      </c>
    </row>
    <row r="38" s="1" customFormat="true" ht="27" hidden="false" customHeight="false" outlineLevel="0" collapsed="false">
      <c r="A38" s="11" t="n">
        <v>2006</v>
      </c>
      <c r="B38" s="11" t="s">
        <v>71</v>
      </c>
      <c r="C38" s="11" t="n">
        <v>4</v>
      </c>
      <c r="D38" s="12" t="n">
        <v>22</v>
      </c>
      <c r="E38" s="13" t="s">
        <v>12</v>
      </c>
      <c r="F38" s="11"/>
      <c r="G38" s="11"/>
      <c r="H38" s="14" t="n">
        <v>3</v>
      </c>
      <c r="I38" s="15" t="s">
        <v>18</v>
      </c>
      <c r="J38" s="15"/>
      <c r="K38" s="13" t="s">
        <v>85</v>
      </c>
      <c r="L38" s="11"/>
    </row>
    <row r="39" s="1" customFormat="true" ht="27" hidden="false" customHeight="false" outlineLevel="0" collapsed="false">
      <c r="A39" s="11" t="n">
        <v>2006</v>
      </c>
      <c r="B39" s="11" t="s">
        <v>71</v>
      </c>
      <c r="C39" s="11" t="n">
        <v>4</v>
      </c>
      <c r="D39" s="12" t="n">
        <v>28</v>
      </c>
      <c r="E39" s="13" t="s">
        <v>31</v>
      </c>
      <c r="F39" s="13" t="s">
        <v>22</v>
      </c>
      <c r="G39" s="13" t="s">
        <v>80</v>
      </c>
      <c r="H39" s="14" t="n">
        <v>35</v>
      </c>
      <c r="I39" s="15" t="s">
        <v>18</v>
      </c>
      <c r="J39" s="15" t="s">
        <v>86</v>
      </c>
      <c r="K39" s="13" t="s">
        <v>87</v>
      </c>
      <c r="L39" s="11"/>
    </row>
    <row r="40" s="1" customFormat="true" ht="27" hidden="false" customHeight="false" outlineLevel="0" collapsed="false">
      <c r="A40" s="11" t="n">
        <v>2006</v>
      </c>
      <c r="B40" s="11" t="s">
        <v>71</v>
      </c>
      <c r="C40" s="11" t="n">
        <v>5</v>
      </c>
      <c r="D40" s="12" t="n">
        <v>10</v>
      </c>
      <c r="E40" s="13" t="s">
        <v>12</v>
      </c>
      <c r="F40" s="11"/>
      <c r="G40" s="11"/>
      <c r="H40" s="14" t="n">
        <v>27</v>
      </c>
      <c r="I40" s="15" t="s">
        <v>18</v>
      </c>
      <c r="J40" s="15"/>
      <c r="K40" s="13" t="s">
        <v>88</v>
      </c>
      <c r="L40" s="11"/>
    </row>
    <row r="41" s="1" customFormat="true" ht="27" hidden="false" customHeight="false" outlineLevel="0" collapsed="false">
      <c r="A41" s="11" t="n">
        <v>2006</v>
      </c>
      <c r="B41" s="11" t="s">
        <v>71</v>
      </c>
      <c r="C41" s="11" t="n">
        <v>5</v>
      </c>
      <c r="D41" s="12" t="n">
        <v>12</v>
      </c>
      <c r="E41" s="13" t="s">
        <v>21</v>
      </c>
      <c r="F41" s="13" t="s">
        <v>22</v>
      </c>
      <c r="G41" s="13" t="s">
        <v>80</v>
      </c>
      <c r="H41" s="14" t="n">
        <v>25</v>
      </c>
      <c r="I41" s="15" t="s">
        <v>13</v>
      </c>
      <c r="J41" s="15"/>
      <c r="K41" s="11" t="s">
        <v>89</v>
      </c>
      <c r="L41" s="11"/>
    </row>
    <row r="42" s="1" customFormat="true" ht="13.5" hidden="false" customHeight="false" outlineLevel="0" collapsed="false">
      <c r="A42" s="11" t="n">
        <v>2006</v>
      </c>
      <c r="B42" s="11" t="s">
        <v>71</v>
      </c>
      <c r="C42" s="11" t="n">
        <v>5</v>
      </c>
      <c r="D42" s="12" t="n">
        <v>15</v>
      </c>
      <c r="E42" s="13" t="s">
        <v>12</v>
      </c>
      <c r="F42" s="11"/>
      <c r="G42" s="11"/>
      <c r="H42" s="14" t="n">
        <v>3</v>
      </c>
      <c r="I42" s="15" t="s">
        <v>18</v>
      </c>
      <c r="J42" s="15"/>
      <c r="K42" s="13" t="s">
        <v>90</v>
      </c>
      <c r="L42" s="11"/>
    </row>
    <row r="43" s="1" customFormat="true" ht="27" hidden="false" customHeight="false" outlineLevel="0" collapsed="false">
      <c r="A43" s="11" t="n">
        <v>2006</v>
      </c>
      <c r="B43" s="11" t="s">
        <v>71</v>
      </c>
      <c r="C43" s="11" t="n">
        <v>5</v>
      </c>
      <c r="D43" s="12" t="n">
        <v>20</v>
      </c>
      <c r="E43" s="13" t="s">
        <v>12</v>
      </c>
      <c r="F43" s="11"/>
      <c r="G43" s="11"/>
      <c r="H43" s="14" t="n">
        <v>28</v>
      </c>
      <c r="I43" s="15" t="s">
        <v>18</v>
      </c>
      <c r="J43" s="15" t="s">
        <v>91</v>
      </c>
      <c r="K43" s="13" t="s">
        <v>92</v>
      </c>
      <c r="L43" s="13" t="s">
        <v>93</v>
      </c>
    </row>
    <row r="44" s="1" customFormat="true" ht="40.5" hidden="false" customHeight="false" outlineLevel="0" collapsed="false">
      <c r="A44" s="11" t="n">
        <v>2006</v>
      </c>
      <c r="B44" s="11" t="s">
        <v>71</v>
      </c>
      <c r="C44" s="11" t="n">
        <v>5</v>
      </c>
      <c r="D44" s="12" t="n">
        <v>23</v>
      </c>
      <c r="E44" s="13" t="s">
        <v>12</v>
      </c>
      <c r="F44" s="11"/>
      <c r="G44" s="11"/>
      <c r="H44" s="14" t="n">
        <v>27</v>
      </c>
      <c r="I44" s="15" t="s">
        <v>18</v>
      </c>
      <c r="J44" s="15"/>
      <c r="K44" s="13" t="s">
        <v>94</v>
      </c>
      <c r="L44" s="13" t="s">
        <v>95</v>
      </c>
    </row>
    <row r="45" s="1" customFormat="true" ht="27" hidden="false" customHeight="false" outlineLevel="0" collapsed="false">
      <c r="A45" s="11" t="n">
        <v>2006</v>
      </c>
      <c r="B45" s="11" t="s">
        <v>71</v>
      </c>
      <c r="C45" s="11" t="n">
        <v>5</v>
      </c>
      <c r="D45" s="12" t="n">
        <v>26</v>
      </c>
      <c r="E45" s="13" t="s">
        <v>12</v>
      </c>
      <c r="F45" s="11"/>
      <c r="G45" s="11"/>
      <c r="H45" s="14" t="n">
        <v>3</v>
      </c>
      <c r="I45" s="15" t="s">
        <v>18</v>
      </c>
      <c r="J45" s="15"/>
      <c r="K45" s="13" t="s">
        <v>96</v>
      </c>
      <c r="L45" s="11"/>
    </row>
    <row r="46" s="1" customFormat="true" ht="27" hidden="false" customHeight="false" outlineLevel="0" collapsed="false">
      <c r="A46" s="11" t="n">
        <v>2006</v>
      </c>
      <c r="B46" s="11" t="s">
        <v>71</v>
      </c>
      <c r="C46" s="11" t="n">
        <v>5</v>
      </c>
      <c r="D46" s="12" t="n">
        <v>30</v>
      </c>
      <c r="E46" s="13" t="s">
        <v>12</v>
      </c>
      <c r="F46" s="11"/>
      <c r="G46" s="11"/>
      <c r="H46" s="14" t="n">
        <v>3</v>
      </c>
      <c r="I46" s="15" t="s">
        <v>18</v>
      </c>
      <c r="J46" s="15"/>
      <c r="K46" s="13" t="s">
        <v>97</v>
      </c>
      <c r="L46" s="13" t="s">
        <v>98</v>
      </c>
    </row>
    <row r="47" s="1" customFormat="true" ht="27" hidden="false" customHeight="false" outlineLevel="0" collapsed="false">
      <c r="A47" s="11" t="n">
        <v>2006</v>
      </c>
      <c r="B47" s="11" t="s">
        <v>71</v>
      </c>
      <c r="C47" s="11" t="n">
        <v>6</v>
      </c>
      <c r="D47" s="12" t="n">
        <v>6</v>
      </c>
      <c r="E47" s="13" t="s">
        <v>12</v>
      </c>
      <c r="F47" s="11"/>
      <c r="G47" s="11"/>
      <c r="H47" s="14" t="n">
        <v>27</v>
      </c>
      <c r="I47" s="15" t="s">
        <v>18</v>
      </c>
      <c r="J47" s="15"/>
      <c r="K47" s="13" t="s">
        <v>99</v>
      </c>
      <c r="L47" s="11" t="s">
        <v>100</v>
      </c>
    </row>
    <row r="48" s="1" customFormat="true" ht="27" hidden="false" customHeight="false" outlineLevel="0" collapsed="false">
      <c r="A48" s="11" t="n">
        <v>2006</v>
      </c>
      <c r="B48" s="11" t="s">
        <v>71</v>
      </c>
      <c r="C48" s="11" t="n">
        <v>6</v>
      </c>
      <c r="D48" s="12" t="n">
        <v>6</v>
      </c>
      <c r="E48" s="13" t="s">
        <v>12</v>
      </c>
      <c r="F48" s="11"/>
      <c r="G48" s="11"/>
      <c r="H48" s="14" t="n">
        <v>27</v>
      </c>
      <c r="I48" s="15" t="s">
        <v>18</v>
      </c>
      <c r="J48" s="15" t="s">
        <v>101</v>
      </c>
      <c r="K48" s="13" t="s">
        <v>102</v>
      </c>
      <c r="L48" s="13" t="s">
        <v>103</v>
      </c>
    </row>
    <row r="49" s="1" customFormat="true" ht="27" hidden="false" customHeight="false" outlineLevel="0" collapsed="false">
      <c r="A49" s="11" t="n">
        <v>2006</v>
      </c>
      <c r="B49" s="11" t="s">
        <v>71</v>
      </c>
      <c r="C49" s="11" t="n">
        <v>6</v>
      </c>
      <c r="D49" s="12" t="n">
        <v>6</v>
      </c>
      <c r="E49" s="13" t="s">
        <v>21</v>
      </c>
      <c r="F49" s="13" t="s">
        <v>22</v>
      </c>
      <c r="G49" s="13" t="s">
        <v>80</v>
      </c>
      <c r="H49" s="14" t="n">
        <v>23</v>
      </c>
      <c r="I49" s="15" t="s">
        <v>18</v>
      </c>
      <c r="J49" s="15" t="s">
        <v>101</v>
      </c>
      <c r="K49" s="13" t="s">
        <v>104</v>
      </c>
      <c r="L49" s="13" t="s">
        <v>103</v>
      </c>
    </row>
    <row r="50" s="1" customFormat="true" ht="27" hidden="false" customHeight="false" outlineLevel="0" collapsed="false">
      <c r="A50" s="11" t="n">
        <v>2006</v>
      </c>
      <c r="B50" s="11" t="s">
        <v>71</v>
      </c>
      <c r="C50" s="11" t="n">
        <v>6</v>
      </c>
      <c r="D50" s="12" t="n">
        <v>7</v>
      </c>
      <c r="E50" s="13" t="s">
        <v>45</v>
      </c>
      <c r="F50" s="11"/>
      <c r="G50" s="11"/>
      <c r="H50" s="14" t="n">
        <v>2</v>
      </c>
      <c r="I50" s="15" t="s">
        <v>18</v>
      </c>
      <c r="J50" s="15"/>
      <c r="K50" s="13" t="s">
        <v>105</v>
      </c>
      <c r="L50" s="13" t="s">
        <v>106</v>
      </c>
    </row>
    <row r="51" s="1" customFormat="true" ht="13.5" hidden="false" customHeight="false" outlineLevel="0" collapsed="false">
      <c r="A51" s="11" t="n">
        <v>2006</v>
      </c>
      <c r="B51" s="11" t="s">
        <v>71</v>
      </c>
      <c r="C51" s="11" t="n">
        <v>6</v>
      </c>
      <c r="D51" s="12" t="n">
        <v>9</v>
      </c>
      <c r="E51" s="13" t="s">
        <v>12</v>
      </c>
      <c r="F51" s="11"/>
      <c r="G51" s="11"/>
      <c r="H51" s="14" t="n">
        <v>28</v>
      </c>
      <c r="I51" s="15" t="s">
        <v>13</v>
      </c>
      <c r="J51" s="15"/>
      <c r="K51" s="13" t="s">
        <v>107</v>
      </c>
      <c r="L51" s="13" t="s">
        <v>108</v>
      </c>
    </row>
    <row r="52" s="1" customFormat="true" ht="27" hidden="false" customHeight="false" outlineLevel="0" collapsed="false">
      <c r="A52" s="11" t="n">
        <v>2006</v>
      </c>
      <c r="B52" s="11" t="s">
        <v>71</v>
      </c>
      <c r="C52" s="11" t="n">
        <v>6</v>
      </c>
      <c r="D52" s="12" t="n">
        <v>10</v>
      </c>
      <c r="E52" s="13" t="s">
        <v>12</v>
      </c>
      <c r="F52" s="11"/>
      <c r="G52" s="11"/>
      <c r="H52" s="14" t="n">
        <v>31</v>
      </c>
      <c r="I52" s="15" t="s">
        <v>13</v>
      </c>
      <c r="J52" s="15"/>
      <c r="K52" s="13" t="s">
        <v>109</v>
      </c>
      <c r="L52" s="11"/>
    </row>
    <row r="53" s="1" customFormat="true" ht="13.5" hidden="false" customHeight="false" outlineLevel="0" collapsed="false">
      <c r="A53" s="11" t="n">
        <v>2006</v>
      </c>
      <c r="B53" s="11" t="s">
        <v>71</v>
      </c>
      <c r="C53" s="11" t="n">
        <v>6</v>
      </c>
      <c r="D53" s="12" t="n">
        <v>10</v>
      </c>
      <c r="E53" s="13" t="s">
        <v>34</v>
      </c>
      <c r="F53" s="13" t="s">
        <v>22</v>
      </c>
      <c r="G53" s="13" t="s">
        <v>80</v>
      </c>
      <c r="H53" s="14" t="n">
        <v>35</v>
      </c>
      <c r="I53" s="15" t="s">
        <v>13</v>
      </c>
      <c r="J53" s="15"/>
      <c r="K53" s="13" t="s">
        <v>110</v>
      </c>
      <c r="L53" s="13" t="s">
        <v>108</v>
      </c>
    </row>
    <row r="54" s="1" customFormat="true" ht="67.5" hidden="false" customHeight="false" outlineLevel="0" collapsed="false">
      <c r="A54" s="11" t="n">
        <v>2006</v>
      </c>
      <c r="B54" s="11" t="s">
        <v>71</v>
      </c>
      <c r="C54" s="11" t="n">
        <v>6</v>
      </c>
      <c r="D54" s="12" t="n">
        <v>15</v>
      </c>
      <c r="E54" s="13" t="s">
        <v>12</v>
      </c>
      <c r="F54" s="11"/>
      <c r="G54" s="11"/>
      <c r="H54" s="14" t="n">
        <v>3</v>
      </c>
      <c r="I54" s="15" t="s">
        <v>18</v>
      </c>
      <c r="J54" s="15"/>
      <c r="K54" s="13" t="s">
        <v>97</v>
      </c>
      <c r="L54" s="13" t="s">
        <v>111</v>
      </c>
    </row>
    <row r="55" s="1" customFormat="true" ht="27" hidden="false" customHeight="false" outlineLevel="0" collapsed="false">
      <c r="A55" s="11" t="n">
        <v>2006</v>
      </c>
      <c r="B55" s="11" t="s">
        <v>71</v>
      </c>
      <c r="C55" s="11" t="n">
        <v>6</v>
      </c>
      <c r="D55" s="12" t="n">
        <v>15</v>
      </c>
      <c r="E55" s="13" t="s">
        <v>12</v>
      </c>
      <c r="F55" s="11"/>
      <c r="G55" s="11"/>
      <c r="H55" s="14" t="n">
        <v>14</v>
      </c>
      <c r="I55" s="15" t="s">
        <v>18</v>
      </c>
      <c r="J55" s="15"/>
      <c r="K55" s="13" t="s">
        <v>112</v>
      </c>
      <c r="L55" s="11"/>
    </row>
    <row r="56" s="1" customFormat="true" ht="27" hidden="false" customHeight="false" outlineLevel="0" collapsed="false">
      <c r="A56" s="11" t="n">
        <v>2006</v>
      </c>
      <c r="B56" s="11" t="s">
        <v>71</v>
      </c>
      <c r="C56" s="11" t="n">
        <v>6</v>
      </c>
      <c r="D56" s="12" t="n">
        <v>16</v>
      </c>
      <c r="E56" s="13" t="s">
        <v>31</v>
      </c>
      <c r="F56" s="13" t="s">
        <v>22</v>
      </c>
      <c r="G56" s="13" t="s">
        <v>80</v>
      </c>
      <c r="H56" s="14" t="n">
        <v>34</v>
      </c>
      <c r="I56" s="15" t="s">
        <v>13</v>
      </c>
      <c r="J56" s="15"/>
      <c r="K56" s="13" t="s">
        <v>113</v>
      </c>
      <c r="L56" s="13" t="s">
        <v>114</v>
      </c>
    </row>
    <row r="57" s="16" customFormat="true" ht="27" hidden="false" customHeight="false" outlineLevel="0" collapsed="false">
      <c r="A57" s="11" t="n">
        <v>2006</v>
      </c>
      <c r="B57" s="11" t="s">
        <v>71</v>
      </c>
      <c r="C57" s="11" t="n">
        <v>6</v>
      </c>
      <c r="D57" s="12" t="n">
        <v>16</v>
      </c>
      <c r="E57" s="13" t="s">
        <v>12</v>
      </c>
      <c r="F57" s="11"/>
      <c r="G57" s="11"/>
      <c r="H57" s="14" t="n">
        <v>26</v>
      </c>
      <c r="I57" s="15" t="s">
        <v>13</v>
      </c>
      <c r="J57" s="15"/>
      <c r="K57" s="13" t="s">
        <v>115</v>
      </c>
      <c r="L57" s="13" t="s">
        <v>114</v>
      </c>
    </row>
    <row r="58" s="16" customFormat="true" ht="40.5" hidden="false" customHeight="false" outlineLevel="0" collapsed="false">
      <c r="A58" s="11" t="n">
        <v>2006</v>
      </c>
      <c r="B58" s="11" t="s">
        <v>71</v>
      </c>
      <c r="C58" s="11" t="n">
        <v>6</v>
      </c>
      <c r="D58" s="12" t="n">
        <v>19</v>
      </c>
      <c r="E58" s="13" t="s">
        <v>12</v>
      </c>
      <c r="F58" s="11"/>
      <c r="G58" s="11"/>
      <c r="H58" s="14" t="n">
        <v>27</v>
      </c>
      <c r="I58" s="15" t="s">
        <v>18</v>
      </c>
      <c r="J58" s="15"/>
      <c r="K58" s="13" t="s">
        <v>116</v>
      </c>
      <c r="L58" s="13" t="s">
        <v>117</v>
      </c>
    </row>
    <row r="59" s="16" customFormat="true" ht="40.5" hidden="false" customHeight="false" outlineLevel="0" collapsed="false">
      <c r="A59" s="11" t="n">
        <v>2006</v>
      </c>
      <c r="B59" s="11" t="s">
        <v>71</v>
      </c>
      <c r="C59" s="11" t="n">
        <v>6</v>
      </c>
      <c r="D59" s="12" t="n">
        <v>19</v>
      </c>
      <c r="E59" s="13" t="s">
        <v>21</v>
      </c>
      <c r="F59" s="13" t="s">
        <v>22</v>
      </c>
      <c r="G59" s="13" t="s">
        <v>80</v>
      </c>
      <c r="H59" s="14" t="n">
        <v>28</v>
      </c>
      <c r="I59" s="15" t="s">
        <v>18</v>
      </c>
      <c r="J59" s="15"/>
      <c r="K59" s="13" t="s">
        <v>118</v>
      </c>
      <c r="L59" s="13" t="s">
        <v>117</v>
      </c>
    </row>
    <row r="60" s="16" customFormat="true" ht="27" hidden="false" customHeight="false" outlineLevel="0" collapsed="false">
      <c r="A60" s="11" t="n">
        <v>2006</v>
      </c>
      <c r="B60" s="11" t="s">
        <v>71</v>
      </c>
      <c r="C60" s="11" t="n">
        <v>6</v>
      </c>
      <c r="D60" s="12" t="n">
        <v>20</v>
      </c>
      <c r="E60" s="13" t="s">
        <v>12</v>
      </c>
      <c r="F60" s="11"/>
      <c r="G60" s="11"/>
      <c r="H60" s="14" t="n">
        <v>26</v>
      </c>
      <c r="I60" s="15" t="s">
        <v>18</v>
      </c>
      <c r="J60" s="15"/>
      <c r="K60" s="13" t="s">
        <v>119</v>
      </c>
      <c r="L60" s="11"/>
    </row>
    <row r="61" s="16" customFormat="true" ht="27" hidden="false" customHeight="false" outlineLevel="0" collapsed="false">
      <c r="A61" s="11" t="n">
        <v>2006</v>
      </c>
      <c r="B61" s="11" t="s">
        <v>71</v>
      </c>
      <c r="C61" s="11" t="n">
        <v>6</v>
      </c>
      <c r="D61" s="12" t="n">
        <v>21</v>
      </c>
      <c r="E61" s="13" t="s">
        <v>45</v>
      </c>
      <c r="F61" s="11"/>
      <c r="G61" s="11"/>
      <c r="H61" s="14" t="n">
        <v>1</v>
      </c>
      <c r="I61" s="15" t="s">
        <v>18</v>
      </c>
      <c r="J61" s="15"/>
      <c r="K61" s="11" t="s">
        <v>120</v>
      </c>
      <c r="L61" s="13" t="s">
        <v>121</v>
      </c>
    </row>
    <row r="62" s="16" customFormat="true" ht="27" hidden="false" customHeight="false" outlineLevel="0" collapsed="false">
      <c r="A62" s="11" t="n">
        <v>2006</v>
      </c>
      <c r="B62" s="11" t="s">
        <v>71</v>
      </c>
      <c r="C62" s="11" t="n">
        <v>6</v>
      </c>
      <c r="D62" s="12" t="n">
        <v>29</v>
      </c>
      <c r="E62" s="13" t="s">
        <v>12</v>
      </c>
      <c r="F62" s="11"/>
      <c r="G62" s="11"/>
      <c r="H62" s="14" t="n">
        <v>10</v>
      </c>
      <c r="I62" s="15" t="s">
        <v>18</v>
      </c>
      <c r="J62" s="15" t="s">
        <v>86</v>
      </c>
      <c r="K62" s="13" t="s">
        <v>122</v>
      </c>
      <c r="L62" s="11"/>
    </row>
    <row r="63" s="16" customFormat="true" ht="27" hidden="false" customHeight="false" outlineLevel="0" collapsed="false">
      <c r="A63" s="11" t="n">
        <v>2006</v>
      </c>
      <c r="B63" s="11" t="s">
        <v>71</v>
      </c>
      <c r="C63" s="11" t="n">
        <v>7</v>
      </c>
      <c r="D63" s="12" t="n">
        <v>1</v>
      </c>
      <c r="E63" s="13" t="s">
        <v>12</v>
      </c>
      <c r="F63" s="11"/>
      <c r="G63" s="11"/>
      <c r="H63" s="14" t="n">
        <v>29</v>
      </c>
      <c r="I63" s="15" t="s">
        <v>18</v>
      </c>
      <c r="J63" s="15"/>
      <c r="K63" s="13" t="s">
        <v>123</v>
      </c>
      <c r="L63" s="13" t="s">
        <v>124</v>
      </c>
    </row>
    <row r="64" s="16" customFormat="true" ht="27" hidden="false" customHeight="false" outlineLevel="0" collapsed="false">
      <c r="A64" s="11" t="n">
        <v>2006</v>
      </c>
      <c r="B64" s="11" t="s">
        <v>71</v>
      </c>
      <c r="C64" s="11" t="n">
        <v>7</v>
      </c>
      <c r="D64" s="12" t="n">
        <v>8</v>
      </c>
      <c r="E64" s="13" t="s">
        <v>12</v>
      </c>
      <c r="F64" s="11"/>
      <c r="G64" s="11"/>
      <c r="H64" s="14" t="n">
        <v>28</v>
      </c>
      <c r="I64" s="15" t="s">
        <v>18</v>
      </c>
      <c r="J64" s="15"/>
      <c r="K64" s="13" t="s">
        <v>125</v>
      </c>
      <c r="L64" s="13" t="s">
        <v>126</v>
      </c>
    </row>
    <row r="65" s="16" customFormat="true" ht="27" hidden="false" customHeight="false" outlineLevel="0" collapsed="false">
      <c r="A65" s="11" t="n">
        <v>2006</v>
      </c>
      <c r="B65" s="11" t="s">
        <v>71</v>
      </c>
      <c r="C65" s="11" t="n">
        <v>7</v>
      </c>
      <c r="D65" s="12" t="n">
        <v>12</v>
      </c>
      <c r="E65" s="13" t="s">
        <v>12</v>
      </c>
      <c r="F65" s="11"/>
      <c r="G65" s="11"/>
      <c r="H65" s="14" t="n">
        <v>18</v>
      </c>
      <c r="I65" s="15" t="s">
        <v>18</v>
      </c>
      <c r="J65" s="15"/>
      <c r="K65" s="13" t="s">
        <v>127</v>
      </c>
      <c r="L65" s="13" t="s">
        <v>128</v>
      </c>
    </row>
    <row r="66" s="16" customFormat="true" ht="27" hidden="false" customHeight="false" outlineLevel="0" collapsed="false">
      <c r="A66" s="11" t="n">
        <v>2006</v>
      </c>
      <c r="B66" s="11" t="s">
        <v>71</v>
      </c>
      <c r="C66" s="11" t="n">
        <v>7</v>
      </c>
      <c r="D66" s="12" t="n">
        <v>14</v>
      </c>
      <c r="E66" s="13" t="s">
        <v>12</v>
      </c>
      <c r="F66" s="11"/>
      <c r="G66" s="11"/>
      <c r="H66" s="14" t="n">
        <v>29</v>
      </c>
      <c r="I66" s="15" t="s">
        <v>18</v>
      </c>
      <c r="J66" s="15"/>
      <c r="K66" s="13" t="s">
        <v>129</v>
      </c>
      <c r="L66" s="13" t="s">
        <v>130</v>
      </c>
    </row>
    <row r="67" s="16" customFormat="true" ht="27" hidden="false" customHeight="false" outlineLevel="0" collapsed="false">
      <c r="A67" s="11" t="n">
        <v>2006</v>
      </c>
      <c r="B67" s="11" t="s">
        <v>71</v>
      </c>
      <c r="C67" s="11" t="n">
        <v>7</v>
      </c>
      <c r="D67" s="12" t="n">
        <v>15</v>
      </c>
      <c r="E67" s="13" t="s">
        <v>12</v>
      </c>
      <c r="F67" s="11"/>
      <c r="G67" s="11"/>
      <c r="H67" s="14" t="n">
        <v>3</v>
      </c>
      <c r="I67" s="15" t="s">
        <v>18</v>
      </c>
      <c r="J67" s="15"/>
      <c r="K67" s="13" t="s">
        <v>131</v>
      </c>
      <c r="L67" s="13" t="s">
        <v>132</v>
      </c>
    </row>
    <row r="68" s="16" customFormat="true" ht="13.5" hidden="false" customHeight="false" outlineLevel="0" collapsed="false">
      <c r="A68" s="11" t="n">
        <v>2006</v>
      </c>
      <c r="B68" s="11" t="s">
        <v>71</v>
      </c>
      <c r="C68" s="11" t="n">
        <v>7</v>
      </c>
      <c r="D68" s="12" t="n">
        <v>15</v>
      </c>
      <c r="E68" s="13" t="s">
        <v>12</v>
      </c>
      <c r="F68" s="11"/>
      <c r="G68" s="11"/>
      <c r="H68" s="14" t="n">
        <v>31</v>
      </c>
      <c r="I68" s="15" t="s">
        <v>13</v>
      </c>
      <c r="J68" s="15"/>
      <c r="K68" s="13" t="s">
        <v>133</v>
      </c>
      <c r="L68" s="13" t="s">
        <v>134</v>
      </c>
    </row>
    <row r="69" s="16" customFormat="true" ht="13.5" hidden="false" customHeight="false" outlineLevel="0" collapsed="false">
      <c r="A69" s="11" t="n">
        <v>2006</v>
      </c>
      <c r="B69" s="11" t="s">
        <v>71</v>
      </c>
      <c r="C69" s="11" t="n">
        <v>7</v>
      </c>
      <c r="D69" s="12" t="n">
        <v>24</v>
      </c>
      <c r="E69" s="13" t="s">
        <v>12</v>
      </c>
      <c r="F69" s="11"/>
      <c r="G69" s="11"/>
      <c r="H69" s="14" t="n">
        <v>24</v>
      </c>
      <c r="I69" s="15" t="s">
        <v>18</v>
      </c>
      <c r="J69" s="15"/>
      <c r="K69" s="13" t="s">
        <v>135</v>
      </c>
      <c r="L69" s="11"/>
    </row>
    <row r="70" s="16" customFormat="true" ht="27" hidden="false" customHeight="false" outlineLevel="0" collapsed="false">
      <c r="A70" s="11" t="n">
        <v>2006</v>
      </c>
      <c r="B70" s="11" t="s">
        <v>71</v>
      </c>
      <c r="C70" s="11" t="n">
        <v>7</v>
      </c>
      <c r="D70" s="12" t="n">
        <v>28</v>
      </c>
      <c r="E70" s="13" t="s">
        <v>12</v>
      </c>
      <c r="F70" s="11"/>
      <c r="G70" s="11"/>
      <c r="H70" s="14" t="n">
        <v>27</v>
      </c>
      <c r="I70" s="15" t="s">
        <v>13</v>
      </c>
      <c r="J70" s="15"/>
      <c r="K70" s="13" t="s">
        <v>136</v>
      </c>
      <c r="L70" s="13" t="s">
        <v>137</v>
      </c>
    </row>
    <row r="71" s="16" customFormat="true" ht="27" hidden="false" customHeight="false" outlineLevel="0" collapsed="false">
      <c r="A71" s="11" t="n">
        <v>2006</v>
      </c>
      <c r="B71" s="11" t="s">
        <v>71</v>
      </c>
      <c r="C71" s="11" t="n">
        <v>7</v>
      </c>
      <c r="D71" s="12" t="n">
        <v>29</v>
      </c>
      <c r="E71" s="13" t="s">
        <v>21</v>
      </c>
      <c r="F71" s="13" t="s">
        <v>22</v>
      </c>
      <c r="G71" s="13" t="s">
        <v>80</v>
      </c>
      <c r="H71" s="14" t="n">
        <v>25</v>
      </c>
      <c r="I71" s="15" t="s">
        <v>13</v>
      </c>
      <c r="J71" s="15"/>
      <c r="K71" s="13" t="s">
        <v>138</v>
      </c>
      <c r="L71" s="13" t="s">
        <v>139</v>
      </c>
    </row>
    <row r="72" s="16" customFormat="true" ht="27" hidden="false" customHeight="false" outlineLevel="0" collapsed="false">
      <c r="A72" s="11" t="n">
        <v>2006</v>
      </c>
      <c r="B72" s="11" t="s">
        <v>71</v>
      </c>
      <c r="C72" s="11" t="n">
        <v>7</v>
      </c>
      <c r="D72" s="12" t="n">
        <v>29</v>
      </c>
      <c r="E72" s="13" t="s">
        <v>21</v>
      </c>
      <c r="F72" s="13" t="s">
        <v>22</v>
      </c>
      <c r="G72" s="13" t="s">
        <v>80</v>
      </c>
      <c r="H72" s="14" t="n">
        <v>25</v>
      </c>
      <c r="I72" s="15" t="s">
        <v>18</v>
      </c>
      <c r="J72" s="15"/>
      <c r="K72" s="13" t="s">
        <v>140</v>
      </c>
      <c r="L72" s="13" t="s">
        <v>141</v>
      </c>
    </row>
    <row r="73" s="16" customFormat="true" ht="13.5" hidden="false" customHeight="false" outlineLevel="0" collapsed="false">
      <c r="A73" s="11" t="n">
        <v>2006</v>
      </c>
      <c r="B73" s="11" t="s">
        <v>71</v>
      </c>
      <c r="C73" s="11" t="n">
        <v>7</v>
      </c>
      <c r="D73" s="12" t="n">
        <v>30</v>
      </c>
      <c r="E73" s="13" t="s">
        <v>12</v>
      </c>
      <c r="F73" s="11"/>
      <c r="G73" s="11"/>
      <c r="H73" s="14" t="n">
        <v>27</v>
      </c>
      <c r="I73" s="15" t="s">
        <v>18</v>
      </c>
      <c r="J73" s="15"/>
      <c r="K73" s="13" t="s">
        <v>142</v>
      </c>
      <c r="L73" s="11"/>
    </row>
    <row r="74" s="16" customFormat="true" ht="27" hidden="false" customHeight="false" outlineLevel="0" collapsed="false">
      <c r="A74" s="11" t="n">
        <v>2006</v>
      </c>
      <c r="B74" s="11" t="s">
        <v>71</v>
      </c>
      <c r="C74" s="11" t="n">
        <v>8</v>
      </c>
      <c r="D74" s="12" t="n">
        <v>4</v>
      </c>
      <c r="E74" s="13" t="s">
        <v>12</v>
      </c>
      <c r="F74" s="11"/>
      <c r="G74" s="11"/>
      <c r="H74" s="14" t="n">
        <v>10</v>
      </c>
      <c r="I74" s="15" t="s">
        <v>18</v>
      </c>
      <c r="J74" s="15"/>
      <c r="K74" s="13" t="s">
        <v>143</v>
      </c>
      <c r="L74" s="11"/>
    </row>
    <row r="75" s="16" customFormat="true" ht="27" hidden="false" customHeight="false" outlineLevel="0" collapsed="false">
      <c r="A75" s="11" t="n">
        <v>2006</v>
      </c>
      <c r="B75" s="11" t="s">
        <v>71</v>
      </c>
      <c r="C75" s="11" t="n">
        <v>8</v>
      </c>
      <c r="D75" s="12" t="n">
        <v>8</v>
      </c>
      <c r="E75" s="13" t="s">
        <v>12</v>
      </c>
      <c r="F75" s="11"/>
      <c r="G75" s="11"/>
      <c r="H75" s="14" t="n">
        <v>3</v>
      </c>
      <c r="I75" s="15" t="s">
        <v>18</v>
      </c>
      <c r="J75" s="15"/>
      <c r="K75" s="13" t="s">
        <v>97</v>
      </c>
      <c r="L75" s="13" t="s">
        <v>144</v>
      </c>
    </row>
    <row r="76" s="16" customFormat="true" ht="27" hidden="false" customHeight="false" outlineLevel="0" collapsed="false">
      <c r="A76" s="11" t="n">
        <v>2006</v>
      </c>
      <c r="B76" s="11" t="s">
        <v>71</v>
      </c>
      <c r="C76" s="11" t="n">
        <v>8</v>
      </c>
      <c r="D76" s="12" t="n">
        <v>8</v>
      </c>
      <c r="E76" s="13" t="s">
        <v>21</v>
      </c>
      <c r="F76" s="13" t="s">
        <v>22</v>
      </c>
      <c r="G76" s="13" t="s">
        <v>80</v>
      </c>
      <c r="H76" s="14" t="n">
        <v>22</v>
      </c>
      <c r="I76" s="15" t="s">
        <v>13</v>
      </c>
      <c r="J76" s="15"/>
      <c r="K76" s="13" t="s">
        <v>145</v>
      </c>
      <c r="L76" s="13" t="s">
        <v>146</v>
      </c>
    </row>
    <row r="77" s="16" customFormat="true" ht="13.5" hidden="false" customHeight="false" outlineLevel="0" collapsed="false">
      <c r="A77" s="11" t="n">
        <v>2006</v>
      </c>
      <c r="B77" s="11" t="s">
        <v>71</v>
      </c>
      <c r="C77" s="11" t="n">
        <v>8</v>
      </c>
      <c r="D77" s="12" t="n">
        <v>22</v>
      </c>
      <c r="E77" s="13" t="s">
        <v>12</v>
      </c>
      <c r="F77" s="11"/>
      <c r="G77" s="11"/>
      <c r="H77" s="14" t="n">
        <v>25</v>
      </c>
      <c r="I77" s="15" t="s">
        <v>62</v>
      </c>
      <c r="J77" s="15"/>
      <c r="K77" s="13" t="s">
        <v>147</v>
      </c>
      <c r="L77" s="4"/>
    </row>
    <row r="78" s="16" customFormat="true" ht="27" hidden="false" customHeight="false" outlineLevel="0" collapsed="false">
      <c r="A78" s="11" t="n">
        <v>2006</v>
      </c>
      <c r="B78" s="11" t="s">
        <v>71</v>
      </c>
      <c r="C78" s="11" t="n">
        <v>8</v>
      </c>
      <c r="D78" s="12" t="n">
        <v>25</v>
      </c>
      <c r="E78" s="13" t="s">
        <v>31</v>
      </c>
      <c r="F78" s="13" t="s">
        <v>22</v>
      </c>
      <c r="G78" s="13" t="s">
        <v>80</v>
      </c>
      <c r="H78" s="14" t="n">
        <v>31</v>
      </c>
      <c r="I78" s="15" t="s">
        <v>62</v>
      </c>
      <c r="J78" s="15"/>
      <c r="K78" s="13" t="s">
        <v>148</v>
      </c>
      <c r="L78" s="4"/>
    </row>
    <row r="79" s="16" customFormat="true" ht="13.5" hidden="false" customHeight="false" outlineLevel="0" collapsed="false">
      <c r="A79" s="11" t="n">
        <v>2006</v>
      </c>
      <c r="B79" s="11" t="s">
        <v>71</v>
      </c>
      <c r="C79" s="11" t="n">
        <v>9</v>
      </c>
      <c r="D79" s="12" t="n">
        <v>3</v>
      </c>
      <c r="E79" s="13" t="s">
        <v>12</v>
      </c>
      <c r="F79" s="11"/>
      <c r="G79" s="11"/>
      <c r="H79" s="14" t="n">
        <v>3</v>
      </c>
      <c r="I79" s="15" t="s">
        <v>18</v>
      </c>
      <c r="J79" s="15"/>
      <c r="K79" s="13" t="s">
        <v>149</v>
      </c>
      <c r="L79" s="20"/>
    </row>
    <row r="80" s="16" customFormat="true" ht="13.5" hidden="false" customHeight="false" outlineLevel="0" collapsed="false">
      <c r="A80" s="11" t="n">
        <v>2006</v>
      </c>
      <c r="B80" s="11" t="s">
        <v>71</v>
      </c>
      <c r="C80" s="11" t="n">
        <v>9</v>
      </c>
      <c r="D80" s="12" t="n">
        <v>3</v>
      </c>
      <c r="E80" s="13" t="s">
        <v>34</v>
      </c>
      <c r="F80" s="13" t="s">
        <v>22</v>
      </c>
      <c r="G80" s="13" t="s">
        <v>80</v>
      </c>
      <c r="H80" s="14" t="n">
        <v>35</v>
      </c>
      <c r="I80" s="15" t="s">
        <v>18</v>
      </c>
      <c r="J80" s="15"/>
      <c r="K80" s="13" t="s">
        <v>150</v>
      </c>
      <c r="L80" s="20"/>
    </row>
    <row r="81" s="16" customFormat="true" ht="13.5" hidden="false" customHeight="false" outlineLevel="0" collapsed="false">
      <c r="A81" s="11" t="n">
        <v>2006</v>
      </c>
      <c r="B81" s="11" t="s">
        <v>71</v>
      </c>
      <c r="C81" s="11" t="n">
        <v>9</v>
      </c>
      <c r="D81" s="12" t="n">
        <v>6</v>
      </c>
      <c r="E81" s="13" t="s">
        <v>12</v>
      </c>
      <c r="F81" s="11"/>
      <c r="G81" s="11"/>
      <c r="H81" s="14" t="n">
        <v>4</v>
      </c>
      <c r="I81" s="15" t="s">
        <v>18</v>
      </c>
      <c r="J81" s="15"/>
      <c r="K81" s="13" t="s">
        <v>151</v>
      </c>
      <c r="L81" s="20"/>
    </row>
    <row r="82" s="16" customFormat="true" ht="13.5" hidden="false" customHeight="false" outlineLevel="0" collapsed="false">
      <c r="A82" s="11" t="n">
        <v>2006</v>
      </c>
      <c r="B82" s="11" t="s">
        <v>71</v>
      </c>
      <c r="C82" s="11" t="n">
        <v>9</v>
      </c>
      <c r="D82" s="12" t="n">
        <v>9</v>
      </c>
      <c r="E82" s="13" t="s">
        <v>12</v>
      </c>
      <c r="F82" s="11"/>
      <c r="G82" s="11"/>
      <c r="H82" s="14" t="n">
        <v>31</v>
      </c>
      <c r="I82" s="15" t="s">
        <v>62</v>
      </c>
      <c r="J82" s="15"/>
      <c r="K82" s="13" t="s">
        <v>152</v>
      </c>
      <c r="L82" s="4"/>
    </row>
    <row r="83" s="16" customFormat="true" ht="27" hidden="false" customHeight="false" outlineLevel="0" collapsed="false">
      <c r="A83" s="11" t="n">
        <v>2006</v>
      </c>
      <c r="B83" s="11" t="s">
        <v>71</v>
      </c>
      <c r="C83" s="11" t="n">
        <v>9</v>
      </c>
      <c r="D83" s="12" t="n">
        <v>19</v>
      </c>
      <c r="E83" s="13" t="s">
        <v>12</v>
      </c>
      <c r="F83" s="11"/>
      <c r="G83" s="11"/>
      <c r="H83" s="14" t="n">
        <v>19</v>
      </c>
      <c r="I83" s="15" t="s">
        <v>18</v>
      </c>
      <c r="J83" s="15"/>
      <c r="K83" s="13" t="s">
        <v>153</v>
      </c>
      <c r="L83" s="20"/>
    </row>
    <row r="84" s="16" customFormat="true" ht="27" hidden="false" customHeight="false" outlineLevel="0" collapsed="false">
      <c r="A84" s="11" t="n">
        <v>2006</v>
      </c>
      <c r="B84" s="11" t="s">
        <v>71</v>
      </c>
      <c r="C84" s="11" t="n">
        <v>9</v>
      </c>
      <c r="D84" s="12" t="n">
        <v>27</v>
      </c>
      <c r="E84" s="13" t="s">
        <v>31</v>
      </c>
      <c r="F84" s="13" t="s">
        <v>22</v>
      </c>
      <c r="G84" s="13" t="s">
        <v>80</v>
      </c>
      <c r="H84" s="14" t="n">
        <v>34</v>
      </c>
      <c r="I84" s="15" t="s">
        <v>13</v>
      </c>
      <c r="J84" s="15"/>
      <c r="K84" s="13" t="s">
        <v>154</v>
      </c>
      <c r="L84" s="11"/>
    </row>
    <row r="85" s="16" customFormat="true" ht="27" hidden="false" customHeight="false" outlineLevel="0" collapsed="false">
      <c r="A85" s="11" t="n">
        <v>2006</v>
      </c>
      <c r="B85" s="11" t="s">
        <v>71</v>
      </c>
      <c r="C85" s="11" t="n">
        <v>9</v>
      </c>
      <c r="D85" s="12" t="n">
        <v>27</v>
      </c>
      <c r="E85" s="13" t="s">
        <v>12</v>
      </c>
      <c r="F85" s="11"/>
      <c r="G85" s="11"/>
      <c r="H85" s="14" t="n">
        <v>27</v>
      </c>
      <c r="I85" s="15" t="s">
        <v>13</v>
      </c>
      <c r="J85" s="15"/>
      <c r="K85" s="13" t="s">
        <v>155</v>
      </c>
      <c r="L85" s="11"/>
    </row>
    <row r="86" s="16" customFormat="true" ht="40.5" hidden="false" customHeight="false" outlineLevel="0" collapsed="false">
      <c r="A86" s="11" t="n">
        <v>2006</v>
      </c>
      <c r="B86" s="11" t="s">
        <v>71</v>
      </c>
      <c r="C86" s="11" t="n">
        <v>10</v>
      </c>
      <c r="D86" s="12" t="n">
        <v>12</v>
      </c>
      <c r="E86" s="13" t="s">
        <v>31</v>
      </c>
      <c r="F86" s="13" t="s">
        <v>22</v>
      </c>
      <c r="G86" s="13" t="s">
        <v>80</v>
      </c>
      <c r="H86" s="14" t="n">
        <v>35</v>
      </c>
      <c r="I86" s="15" t="s">
        <v>13</v>
      </c>
      <c r="J86" s="15"/>
      <c r="K86" s="13" t="s">
        <v>156</v>
      </c>
      <c r="L86" s="13" t="s">
        <v>157</v>
      </c>
    </row>
    <row r="87" s="16" customFormat="true" ht="13.5" hidden="false" customHeight="false" outlineLevel="0" collapsed="false">
      <c r="A87" s="11" t="n">
        <v>2006</v>
      </c>
      <c r="B87" s="11" t="s">
        <v>71</v>
      </c>
      <c r="C87" s="11" t="n">
        <v>10</v>
      </c>
      <c r="D87" s="12" t="n">
        <v>14</v>
      </c>
      <c r="E87" s="13" t="s">
        <v>12</v>
      </c>
      <c r="F87" s="11"/>
      <c r="G87" s="11"/>
      <c r="H87" s="14" t="n">
        <v>3</v>
      </c>
      <c r="I87" s="15" t="s">
        <v>18</v>
      </c>
      <c r="J87" s="15"/>
      <c r="K87" s="13" t="s">
        <v>97</v>
      </c>
      <c r="L87" s="20"/>
    </row>
    <row r="88" s="16" customFormat="true" ht="27" hidden="false" customHeight="false" outlineLevel="0" collapsed="false">
      <c r="A88" s="11" t="n">
        <v>2006</v>
      </c>
      <c r="B88" s="11" t="s">
        <v>71</v>
      </c>
      <c r="C88" s="11" t="n">
        <v>10</v>
      </c>
      <c r="D88" s="12" t="n">
        <v>18</v>
      </c>
      <c r="E88" s="13" t="s">
        <v>12</v>
      </c>
      <c r="F88" s="11"/>
      <c r="G88" s="11"/>
      <c r="H88" s="14" t="n">
        <v>10</v>
      </c>
      <c r="I88" s="15" t="s">
        <v>13</v>
      </c>
      <c r="J88" s="15" t="s">
        <v>158</v>
      </c>
      <c r="K88" s="13" t="s">
        <v>159</v>
      </c>
      <c r="L88" s="11"/>
    </row>
    <row r="89" s="16" customFormat="true" ht="27" hidden="false" customHeight="false" outlineLevel="0" collapsed="false">
      <c r="A89" s="11" t="n">
        <v>2006</v>
      </c>
      <c r="B89" s="11" t="s">
        <v>71</v>
      </c>
      <c r="C89" s="11" t="n">
        <v>10</v>
      </c>
      <c r="D89" s="12" t="n">
        <v>23</v>
      </c>
      <c r="E89" s="13" t="s">
        <v>12</v>
      </c>
      <c r="F89" s="11"/>
      <c r="G89" s="11"/>
      <c r="H89" s="14" t="n">
        <v>1</v>
      </c>
      <c r="I89" s="15" t="s">
        <v>13</v>
      </c>
      <c r="J89" s="15"/>
      <c r="K89" s="13" t="s">
        <v>160</v>
      </c>
      <c r="L89" s="13" t="s">
        <v>161</v>
      </c>
    </row>
    <row r="90" s="16" customFormat="true" ht="13.5" hidden="false" customHeight="false" outlineLevel="0" collapsed="false">
      <c r="A90" s="11" t="n">
        <v>2006</v>
      </c>
      <c r="B90" s="11" t="s">
        <v>71</v>
      </c>
      <c r="C90" s="11" t="n">
        <v>10</v>
      </c>
      <c r="D90" s="12" t="n">
        <v>25</v>
      </c>
      <c r="E90" s="13" t="s">
        <v>12</v>
      </c>
      <c r="F90" s="11"/>
      <c r="G90" s="11"/>
      <c r="H90" s="14" t="n">
        <v>27</v>
      </c>
      <c r="I90" s="15" t="s">
        <v>13</v>
      </c>
      <c r="J90" s="15"/>
      <c r="K90" s="13" t="s">
        <v>162</v>
      </c>
      <c r="L90" s="11"/>
    </row>
    <row r="91" s="16" customFormat="true" ht="27" hidden="false" customHeight="false" outlineLevel="0" collapsed="false">
      <c r="A91" s="11" t="n">
        <v>2006</v>
      </c>
      <c r="B91" s="11" t="s">
        <v>71</v>
      </c>
      <c r="C91" s="11" t="n">
        <v>10</v>
      </c>
      <c r="D91" s="12" t="n">
        <v>26</v>
      </c>
      <c r="E91" s="13" t="s">
        <v>12</v>
      </c>
      <c r="F91" s="11"/>
      <c r="G91" s="11"/>
      <c r="H91" s="14" t="n">
        <v>31</v>
      </c>
      <c r="I91" s="15" t="s">
        <v>62</v>
      </c>
      <c r="J91" s="15"/>
      <c r="K91" s="13" t="s">
        <v>163</v>
      </c>
      <c r="L91" s="4"/>
    </row>
    <row r="92" s="16" customFormat="true" ht="40.5" hidden="false" customHeight="false" outlineLevel="0" collapsed="false">
      <c r="A92" s="11" t="n">
        <v>2006</v>
      </c>
      <c r="B92" s="11" t="s">
        <v>71</v>
      </c>
      <c r="C92" s="11" t="n">
        <v>10</v>
      </c>
      <c r="D92" s="12" t="n">
        <v>28</v>
      </c>
      <c r="E92" s="13" t="s">
        <v>12</v>
      </c>
      <c r="F92" s="11"/>
      <c r="G92" s="11"/>
      <c r="H92" s="14" t="n">
        <v>5</v>
      </c>
      <c r="I92" s="15" t="s">
        <v>13</v>
      </c>
      <c r="J92" s="15"/>
      <c r="K92" s="13" t="s">
        <v>164</v>
      </c>
      <c r="L92" s="13" t="s">
        <v>165</v>
      </c>
    </row>
    <row r="93" customFormat="false" ht="13.5" hidden="false" customHeight="false" outlineLevel="0" collapsed="false">
      <c r="A93" s="11" t="n">
        <v>2006</v>
      </c>
      <c r="B93" s="11" t="s">
        <v>71</v>
      </c>
      <c r="C93" s="11" t="n">
        <v>11</v>
      </c>
      <c r="D93" s="12" t="n">
        <v>7</v>
      </c>
      <c r="E93" s="13" t="s">
        <v>12</v>
      </c>
      <c r="F93" s="11"/>
      <c r="G93" s="11"/>
      <c r="H93" s="14" t="n">
        <v>3</v>
      </c>
      <c r="I93" s="15" t="s">
        <v>18</v>
      </c>
      <c r="J93" s="15"/>
      <c r="K93" s="13" t="s">
        <v>97</v>
      </c>
      <c r="L93" s="20"/>
    </row>
    <row r="94" customFormat="false" ht="27" hidden="false" customHeight="false" outlineLevel="0" collapsed="false">
      <c r="A94" s="11" t="n">
        <v>2006</v>
      </c>
      <c r="B94" s="11" t="s">
        <v>71</v>
      </c>
      <c r="C94" s="11" t="n">
        <v>11</v>
      </c>
      <c r="D94" s="12" t="n">
        <v>8</v>
      </c>
      <c r="E94" s="13" t="s">
        <v>12</v>
      </c>
      <c r="F94" s="11"/>
      <c r="G94" s="11"/>
      <c r="H94" s="14" t="n">
        <v>18</v>
      </c>
      <c r="I94" s="15" t="s">
        <v>13</v>
      </c>
      <c r="J94" s="15"/>
      <c r="K94" s="13" t="s">
        <v>166</v>
      </c>
      <c r="L94" s="13" t="s">
        <v>167</v>
      </c>
    </row>
    <row r="95" s="16" customFormat="true" ht="13.5" hidden="false" customHeight="false" outlineLevel="0" collapsed="false">
      <c r="A95" s="11" t="n">
        <v>2006</v>
      </c>
      <c r="B95" s="11" t="s">
        <v>71</v>
      </c>
      <c r="C95" s="11" t="n">
        <v>11</v>
      </c>
      <c r="D95" s="12" t="n">
        <v>9</v>
      </c>
      <c r="E95" s="13" t="s">
        <v>12</v>
      </c>
      <c r="F95" s="11"/>
      <c r="G95" s="11"/>
      <c r="H95" s="14" t="n">
        <v>31</v>
      </c>
      <c r="I95" s="15" t="s">
        <v>18</v>
      </c>
      <c r="J95" s="15"/>
      <c r="K95" s="13" t="s">
        <v>168</v>
      </c>
      <c r="L95" s="11"/>
    </row>
    <row r="96" s="16" customFormat="true" ht="13.5" hidden="false" customHeight="false" outlineLevel="0" collapsed="false">
      <c r="A96" s="11" t="n">
        <v>2006</v>
      </c>
      <c r="B96" s="11" t="s">
        <v>71</v>
      </c>
      <c r="C96" s="11" t="n">
        <v>11</v>
      </c>
      <c r="D96" s="12" t="n">
        <v>9</v>
      </c>
      <c r="E96" s="13" t="s">
        <v>12</v>
      </c>
      <c r="F96" s="11"/>
      <c r="G96" s="11"/>
      <c r="H96" s="14" t="n">
        <v>31</v>
      </c>
      <c r="I96" s="15" t="s">
        <v>18</v>
      </c>
      <c r="J96" s="15"/>
      <c r="K96" s="13" t="s">
        <v>169</v>
      </c>
      <c r="L96" s="11"/>
    </row>
    <row r="97" s="16" customFormat="true" ht="27" hidden="false" customHeight="false" outlineLevel="0" collapsed="false">
      <c r="A97" s="11" t="n">
        <v>2006</v>
      </c>
      <c r="B97" s="11" t="s">
        <v>71</v>
      </c>
      <c r="C97" s="11" t="n">
        <v>11</v>
      </c>
      <c r="D97" s="12" t="n">
        <v>9</v>
      </c>
      <c r="E97" s="13" t="s">
        <v>34</v>
      </c>
      <c r="F97" s="13" t="s">
        <v>22</v>
      </c>
      <c r="G97" s="13" t="s">
        <v>80</v>
      </c>
      <c r="H97" s="14" t="n">
        <v>35</v>
      </c>
      <c r="I97" s="15" t="s">
        <v>18</v>
      </c>
      <c r="J97" s="15"/>
      <c r="K97" s="13" t="s">
        <v>170</v>
      </c>
      <c r="L97" s="20"/>
    </row>
    <row r="98" s="16" customFormat="true" ht="27" hidden="false" customHeight="false" outlineLevel="0" collapsed="false">
      <c r="A98" s="11" t="n">
        <v>2006</v>
      </c>
      <c r="B98" s="11" t="s">
        <v>71</v>
      </c>
      <c r="C98" s="11" t="n">
        <v>11</v>
      </c>
      <c r="D98" s="12" t="n">
        <v>16</v>
      </c>
      <c r="E98" s="13" t="s">
        <v>12</v>
      </c>
      <c r="F98" s="11"/>
      <c r="G98" s="11"/>
      <c r="H98" s="14" t="n">
        <v>27</v>
      </c>
      <c r="I98" s="15" t="s">
        <v>18</v>
      </c>
      <c r="J98" s="15" t="s">
        <v>171</v>
      </c>
      <c r="K98" s="13" t="s">
        <v>172</v>
      </c>
      <c r="L98" s="13" t="s">
        <v>173</v>
      </c>
    </row>
    <row r="99" s="16" customFormat="true" ht="27" hidden="false" customHeight="false" outlineLevel="0" collapsed="false">
      <c r="A99" s="11" t="n">
        <v>2006</v>
      </c>
      <c r="B99" s="11" t="s">
        <v>71</v>
      </c>
      <c r="C99" s="11" t="n">
        <v>11</v>
      </c>
      <c r="D99" s="12" t="n">
        <v>19</v>
      </c>
      <c r="E99" s="13" t="s">
        <v>12</v>
      </c>
      <c r="F99" s="11"/>
      <c r="G99" s="11"/>
      <c r="H99" s="14" t="n">
        <v>26</v>
      </c>
      <c r="I99" s="15" t="s">
        <v>13</v>
      </c>
      <c r="J99" s="15"/>
      <c r="K99" s="13" t="s">
        <v>174</v>
      </c>
      <c r="L99" s="11"/>
    </row>
    <row r="100" s="16" customFormat="true" ht="13.5" hidden="false" customHeight="false" outlineLevel="0" collapsed="false">
      <c r="A100" s="11" t="n">
        <v>2006</v>
      </c>
      <c r="B100" s="11" t="s">
        <v>71</v>
      </c>
      <c r="C100" s="11" t="n">
        <v>11</v>
      </c>
      <c r="D100" s="12" t="n">
        <v>24</v>
      </c>
      <c r="E100" s="13" t="s">
        <v>12</v>
      </c>
      <c r="F100" s="11"/>
      <c r="G100" s="11"/>
      <c r="H100" s="14" t="n">
        <v>3</v>
      </c>
      <c r="I100" s="15" t="s">
        <v>18</v>
      </c>
      <c r="J100" s="15"/>
      <c r="K100" s="13" t="s">
        <v>97</v>
      </c>
      <c r="L100" s="13" t="s">
        <v>175</v>
      </c>
    </row>
    <row r="101" s="16" customFormat="true" ht="27" hidden="false" customHeight="false" outlineLevel="0" collapsed="false">
      <c r="A101" s="11" t="n">
        <v>2006</v>
      </c>
      <c r="B101" s="11" t="s">
        <v>71</v>
      </c>
      <c r="C101" s="11" t="n">
        <v>11</v>
      </c>
      <c r="D101" s="12" t="n">
        <v>27</v>
      </c>
      <c r="E101" s="13" t="s">
        <v>34</v>
      </c>
      <c r="F101" s="13" t="s">
        <v>22</v>
      </c>
      <c r="G101" s="13" t="s">
        <v>80</v>
      </c>
      <c r="H101" s="14" t="n">
        <v>35</v>
      </c>
      <c r="I101" s="15" t="s">
        <v>18</v>
      </c>
      <c r="J101" s="15"/>
      <c r="K101" s="13" t="s">
        <v>176</v>
      </c>
      <c r="L101" s="13" t="s">
        <v>177</v>
      </c>
    </row>
    <row r="102" s="22" customFormat="true" ht="27" hidden="false" customHeight="false" outlineLevel="0" collapsed="false">
      <c r="A102" s="11" t="n">
        <v>2006</v>
      </c>
      <c r="B102" s="11" t="s">
        <v>71</v>
      </c>
      <c r="C102" s="11" t="n">
        <v>12</v>
      </c>
      <c r="D102" s="12" t="n">
        <v>1</v>
      </c>
      <c r="E102" s="13" t="s">
        <v>31</v>
      </c>
      <c r="F102" s="13" t="s">
        <v>22</v>
      </c>
      <c r="G102" s="13" t="s">
        <v>80</v>
      </c>
      <c r="H102" s="14" t="n">
        <v>34</v>
      </c>
      <c r="I102" s="15" t="s">
        <v>13</v>
      </c>
      <c r="J102" s="15"/>
      <c r="K102" s="13" t="s">
        <v>178</v>
      </c>
      <c r="L102" s="13" t="s">
        <v>179</v>
      </c>
    </row>
    <row r="103" s="22" customFormat="true" ht="40.5" hidden="false" customHeight="false" outlineLevel="0" collapsed="false">
      <c r="A103" s="11" t="n">
        <v>2006</v>
      </c>
      <c r="B103" s="11" t="s">
        <v>71</v>
      </c>
      <c r="C103" s="11" t="n">
        <v>12</v>
      </c>
      <c r="D103" s="12" t="n">
        <v>1</v>
      </c>
      <c r="E103" s="13" t="s">
        <v>12</v>
      </c>
      <c r="F103" s="11"/>
      <c r="G103" s="11"/>
      <c r="H103" s="14" t="n">
        <v>30</v>
      </c>
      <c r="I103" s="15" t="s">
        <v>62</v>
      </c>
      <c r="J103" s="15"/>
      <c r="K103" s="13" t="s">
        <v>180</v>
      </c>
      <c r="L103" s="13" t="s">
        <v>181</v>
      </c>
    </row>
    <row r="104" s="16" customFormat="true" ht="27" hidden="false" customHeight="false" outlineLevel="0" collapsed="false">
      <c r="A104" s="11" t="n">
        <v>2006</v>
      </c>
      <c r="B104" s="11" t="s">
        <v>71</v>
      </c>
      <c r="C104" s="11" t="n">
        <v>12</v>
      </c>
      <c r="D104" s="12" t="n">
        <v>5</v>
      </c>
      <c r="E104" s="13" t="s">
        <v>12</v>
      </c>
      <c r="F104" s="11"/>
      <c r="G104" s="11"/>
      <c r="H104" s="14" t="n">
        <v>27</v>
      </c>
      <c r="I104" s="15" t="s">
        <v>62</v>
      </c>
      <c r="J104" s="15"/>
      <c r="K104" s="13" t="s">
        <v>182</v>
      </c>
      <c r="L104" s="4"/>
    </row>
    <row r="105" s="16" customFormat="true" ht="27" hidden="false" customHeight="false" outlineLevel="0" collapsed="false">
      <c r="A105" s="11" t="n">
        <v>2006</v>
      </c>
      <c r="B105" s="11" t="s">
        <v>71</v>
      </c>
      <c r="C105" s="11" t="n">
        <v>12</v>
      </c>
      <c r="D105" s="12" t="n">
        <v>5</v>
      </c>
      <c r="E105" s="13" t="s">
        <v>12</v>
      </c>
      <c r="F105" s="11"/>
      <c r="G105" s="11"/>
      <c r="H105" s="14" t="n">
        <v>27</v>
      </c>
      <c r="I105" s="15" t="s">
        <v>18</v>
      </c>
      <c r="J105" s="15"/>
      <c r="K105" s="13" t="s">
        <v>183</v>
      </c>
      <c r="L105" s="13" t="s">
        <v>184</v>
      </c>
    </row>
    <row r="106" s="16" customFormat="true" ht="27" hidden="false" customHeight="false" outlineLevel="0" collapsed="false">
      <c r="A106" s="11" t="n">
        <v>2006</v>
      </c>
      <c r="B106" s="11" t="s">
        <v>71</v>
      </c>
      <c r="C106" s="11" t="n">
        <v>12</v>
      </c>
      <c r="D106" s="12" t="n">
        <v>10</v>
      </c>
      <c r="E106" s="13" t="s">
        <v>34</v>
      </c>
      <c r="F106" s="13" t="s">
        <v>22</v>
      </c>
      <c r="G106" s="13" t="s">
        <v>80</v>
      </c>
      <c r="H106" s="14" t="n">
        <v>37</v>
      </c>
      <c r="I106" s="15" t="s">
        <v>18</v>
      </c>
      <c r="J106" s="15"/>
      <c r="K106" s="13" t="s">
        <v>185</v>
      </c>
      <c r="L106" s="13" t="s">
        <v>186</v>
      </c>
    </row>
    <row r="107" s="16" customFormat="true" ht="13.5" hidden="false" customHeight="false" outlineLevel="0" collapsed="false">
      <c r="A107" s="11" t="n">
        <v>2006</v>
      </c>
      <c r="B107" s="11" t="s">
        <v>71</v>
      </c>
      <c r="C107" s="11" t="n">
        <v>12</v>
      </c>
      <c r="D107" s="12" t="n">
        <v>13</v>
      </c>
      <c r="E107" s="13" t="s">
        <v>12</v>
      </c>
      <c r="F107" s="11"/>
      <c r="G107" s="11"/>
      <c r="H107" s="14" t="n">
        <v>27</v>
      </c>
      <c r="I107" s="15" t="s">
        <v>13</v>
      </c>
      <c r="J107" s="15"/>
      <c r="K107" s="11" t="s">
        <v>187</v>
      </c>
      <c r="L107" s="11"/>
    </row>
    <row r="108" s="16" customFormat="true" ht="27" hidden="false" customHeight="false" outlineLevel="0" collapsed="false">
      <c r="A108" s="11" t="n">
        <v>2006</v>
      </c>
      <c r="B108" s="11" t="s">
        <v>71</v>
      </c>
      <c r="C108" s="11" t="n">
        <v>12</v>
      </c>
      <c r="D108" s="12" t="n">
        <v>16</v>
      </c>
      <c r="E108" s="13" t="s">
        <v>12</v>
      </c>
      <c r="F108" s="11"/>
      <c r="G108" s="11"/>
      <c r="H108" s="14" t="n">
        <v>10</v>
      </c>
      <c r="I108" s="15" t="s">
        <v>18</v>
      </c>
      <c r="J108" s="15"/>
      <c r="K108" s="13" t="s">
        <v>188</v>
      </c>
      <c r="L108" s="11"/>
    </row>
    <row r="109" s="16" customFormat="true" ht="13.5" hidden="false" customHeight="false" outlineLevel="0" collapsed="false">
      <c r="A109" s="11" t="n">
        <v>2006</v>
      </c>
      <c r="B109" s="11" t="s">
        <v>71</v>
      </c>
      <c r="C109" s="11" t="n">
        <v>12</v>
      </c>
      <c r="D109" s="12" t="n">
        <v>16</v>
      </c>
      <c r="E109" s="13" t="s">
        <v>12</v>
      </c>
      <c r="F109" s="11"/>
      <c r="G109" s="11"/>
      <c r="H109" s="14" t="n">
        <v>29</v>
      </c>
      <c r="I109" s="15" t="s">
        <v>18</v>
      </c>
      <c r="J109" s="15"/>
      <c r="K109" s="13" t="s">
        <v>189</v>
      </c>
      <c r="L109" s="11"/>
    </row>
    <row r="110" s="16" customFormat="true" ht="27" hidden="false" customHeight="false" outlineLevel="0" collapsed="false">
      <c r="A110" s="11" t="n">
        <v>2006</v>
      </c>
      <c r="B110" s="11" t="s">
        <v>71</v>
      </c>
      <c r="C110" s="11" t="n">
        <v>12</v>
      </c>
      <c r="D110" s="12" t="n">
        <v>17</v>
      </c>
      <c r="E110" s="13" t="s">
        <v>12</v>
      </c>
      <c r="F110" s="11"/>
      <c r="G110" s="11"/>
      <c r="H110" s="14" t="n">
        <v>3</v>
      </c>
      <c r="I110" s="15" t="s">
        <v>18</v>
      </c>
      <c r="J110" s="15"/>
      <c r="K110" s="13" t="s">
        <v>97</v>
      </c>
      <c r="L110" s="13" t="s">
        <v>190</v>
      </c>
    </row>
    <row r="111" s="16" customFormat="true" ht="27" hidden="false" customHeight="false" outlineLevel="0" collapsed="false">
      <c r="A111" s="11" t="n">
        <v>2006</v>
      </c>
      <c r="B111" s="11" t="s">
        <v>71</v>
      </c>
      <c r="C111" s="11" t="n">
        <v>12</v>
      </c>
      <c r="D111" s="12" t="n">
        <v>20</v>
      </c>
      <c r="E111" s="13" t="s">
        <v>12</v>
      </c>
      <c r="F111" s="11"/>
      <c r="G111" s="11"/>
      <c r="H111" s="14" t="n">
        <v>27</v>
      </c>
      <c r="I111" s="15" t="s">
        <v>62</v>
      </c>
      <c r="J111" s="15"/>
      <c r="K111" s="13" t="s">
        <v>191</v>
      </c>
      <c r="L111" s="4"/>
    </row>
    <row r="112" s="16" customFormat="true" ht="13.5" hidden="false" customHeight="false" outlineLevel="0" collapsed="false">
      <c r="A112" s="11" t="n">
        <v>2006</v>
      </c>
      <c r="B112" s="11" t="s">
        <v>71</v>
      </c>
      <c r="C112" s="11" t="n">
        <v>12</v>
      </c>
      <c r="D112" s="12" t="n">
        <v>21</v>
      </c>
      <c r="E112" s="13" t="s">
        <v>12</v>
      </c>
      <c r="F112" s="11"/>
      <c r="G112" s="11"/>
      <c r="H112" s="14" t="n">
        <v>27</v>
      </c>
      <c r="I112" s="15" t="s">
        <v>18</v>
      </c>
      <c r="J112" s="15"/>
      <c r="K112" s="13" t="s">
        <v>192</v>
      </c>
      <c r="L112" s="13" t="s">
        <v>193</v>
      </c>
    </row>
    <row r="113" s="16" customFormat="true" ht="27" hidden="false" customHeight="false" outlineLevel="0" collapsed="false">
      <c r="A113" s="11" t="n">
        <v>2006</v>
      </c>
      <c r="B113" s="11" t="s">
        <v>71</v>
      </c>
      <c r="C113" s="11" t="n">
        <v>12</v>
      </c>
      <c r="D113" s="12" t="n">
        <v>22</v>
      </c>
      <c r="E113" s="13" t="s">
        <v>12</v>
      </c>
      <c r="F113" s="11"/>
      <c r="G113" s="11"/>
      <c r="H113" s="14" t="n">
        <v>27</v>
      </c>
      <c r="I113" s="15" t="s">
        <v>18</v>
      </c>
      <c r="J113" s="15"/>
      <c r="K113" s="13" t="s">
        <v>194</v>
      </c>
      <c r="L113" s="13" t="s">
        <v>195</v>
      </c>
    </row>
    <row r="114" s="16" customFormat="true" ht="13.5" hidden="false" customHeight="false" outlineLevel="0" collapsed="false">
      <c r="A114" s="11" t="n">
        <v>2006</v>
      </c>
      <c r="B114" s="11" t="s">
        <v>71</v>
      </c>
      <c r="C114" s="11" t="n">
        <v>12</v>
      </c>
      <c r="D114" s="12" t="n">
        <v>23</v>
      </c>
      <c r="E114" s="13" t="s">
        <v>12</v>
      </c>
      <c r="F114" s="11"/>
      <c r="G114" s="11"/>
      <c r="H114" s="14" t="n">
        <v>26</v>
      </c>
      <c r="I114" s="15" t="s">
        <v>18</v>
      </c>
      <c r="J114" s="15"/>
      <c r="K114" s="13" t="s">
        <v>196</v>
      </c>
      <c r="L114" s="11"/>
    </row>
    <row r="115" s="16" customFormat="true" ht="40.5" hidden="false" customHeight="false" outlineLevel="0" collapsed="false">
      <c r="A115" s="11" t="n">
        <v>2006</v>
      </c>
      <c r="B115" s="11" t="s">
        <v>71</v>
      </c>
      <c r="C115" s="11" t="n">
        <v>12</v>
      </c>
      <c r="D115" s="12" t="n">
        <v>25</v>
      </c>
      <c r="E115" s="13" t="s">
        <v>12</v>
      </c>
      <c r="F115" s="11"/>
      <c r="G115" s="11"/>
      <c r="H115" s="14" t="n">
        <v>3</v>
      </c>
      <c r="I115" s="15" t="s">
        <v>18</v>
      </c>
      <c r="J115" s="15"/>
      <c r="K115" s="13" t="s">
        <v>97</v>
      </c>
      <c r="L115" s="11" t="s">
        <v>197</v>
      </c>
    </row>
    <row r="116" s="16" customFormat="true" ht="13.5" hidden="false" customHeight="false" outlineLevel="0" collapsed="false">
      <c r="A116" s="11" t="n">
        <v>2007</v>
      </c>
      <c r="B116" s="11" t="s">
        <v>198</v>
      </c>
      <c r="C116" s="11" t="n">
        <v>1</v>
      </c>
      <c r="D116" s="12" t="n">
        <v>8</v>
      </c>
      <c r="E116" s="13" t="s">
        <v>12</v>
      </c>
      <c r="F116" s="11"/>
      <c r="G116" s="11"/>
      <c r="H116" s="14" t="n">
        <v>20</v>
      </c>
      <c r="I116" s="15" t="s">
        <v>18</v>
      </c>
      <c r="J116" s="15"/>
      <c r="K116" s="13" t="s">
        <v>199</v>
      </c>
      <c r="L116" s="20"/>
    </row>
    <row r="117" s="16" customFormat="true" ht="27" hidden="false" customHeight="false" outlineLevel="0" collapsed="false">
      <c r="A117" s="11" t="n">
        <v>2007</v>
      </c>
      <c r="B117" s="11" t="s">
        <v>198</v>
      </c>
      <c r="C117" s="11" t="n">
        <v>1</v>
      </c>
      <c r="D117" s="12" t="n">
        <v>10</v>
      </c>
      <c r="E117" s="13" t="s">
        <v>12</v>
      </c>
      <c r="F117" s="11"/>
      <c r="G117" s="11"/>
      <c r="H117" s="14" t="n">
        <v>26</v>
      </c>
      <c r="I117" s="15" t="s">
        <v>18</v>
      </c>
      <c r="J117" s="15"/>
      <c r="K117" s="13" t="s">
        <v>200</v>
      </c>
      <c r="L117" s="11"/>
    </row>
    <row r="118" s="16" customFormat="true" ht="27" hidden="false" customHeight="false" outlineLevel="0" collapsed="false">
      <c r="A118" s="11" t="n">
        <v>2007</v>
      </c>
      <c r="B118" s="11" t="s">
        <v>198</v>
      </c>
      <c r="C118" s="11" t="n">
        <v>1</v>
      </c>
      <c r="D118" s="12" t="n">
        <v>10</v>
      </c>
      <c r="E118" s="13" t="s">
        <v>45</v>
      </c>
      <c r="F118" s="11"/>
      <c r="G118" s="11"/>
      <c r="H118" s="14" t="n">
        <v>2</v>
      </c>
      <c r="I118" s="15" t="s">
        <v>13</v>
      </c>
      <c r="J118" s="15"/>
      <c r="K118" s="13" t="s">
        <v>201</v>
      </c>
      <c r="L118" s="11"/>
    </row>
    <row r="119" s="16" customFormat="true" ht="27" hidden="false" customHeight="false" outlineLevel="0" collapsed="false">
      <c r="A119" s="11" t="n">
        <v>2007</v>
      </c>
      <c r="B119" s="11" t="s">
        <v>198</v>
      </c>
      <c r="C119" s="11" t="n">
        <v>1</v>
      </c>
      <c r="D119" s="12" t="n">
        <v>10</v>
      </c>
      <c r="E119" s="13" t="s">
        <v>45</v>
      </c>
      <c r="F119" s="11"/>
      <c r="G119" s="11"/>
      <c r="H119" s="14" t="n">
        <v>3</v>
      </c>
      <c r="I119" s="15" t="s">
        <v>18</v>
      </c>
      <c r="J119" s="15"/>
      <c r="K119" s="13" t="s">
        <v>202</v>
      </c>
      <c r="L119" s="11"/>
    </row>
    <row r="120" s="16" customFormat="true" ht="13.5" hidden="false" customHeight="false" outlineLevel="0" collapsed="false">
      <c r="A120" s="11" t="n">
        <v>2007</v>
      </c>
      <c r="B120" s="11" t="s">
        <v>198</v>
      </c>
      <c r="C120" s="11" t="n">
        <v>1</v>
      </c>
      <c r="D120" s="12" t="n">
        <v>16</v>
      </c>
      <c r="E120" s="13" t="s">
        <v>12</v>
      </c>
      <c r="F120" s="11"/>
      <c r="G120" s="11"/>
      <c r="H120" s="14" t="n">
        <v>31</v>
      </c>
      <c r="I120" s="15" t="s">
        <v>18</v>
      </c>
      <c r="J120" s="15"/>
      <c r="K120" s="13" t="s">
        <v>203</v>
      </c>
      <c r="L120" s="20"/>
    </row>
    <row r="121" s="16" customFormat="true" ht="13.5" hidden="false" customHeight="false" outlineLevel="0" collapsed="false">
      <c r="A121" s="11" t="n">
        <v>2007</v>
      </c>
      <c r="B121" s="11" t="s">
        <v>198</v>
      </c>
      <c r="C121" s="11" t="n">
        <v>1</v>
      </c>
      <c r="D121" s="12" t="n">
        <v>19</v>
      </c>
      <c r="E121" s="13" t="s">
        <v>12</v>
      </c>
      <c r="F121" s="11"/>
      <c r="G121" s="11"/>
      <c r="H121" s="14" t="n">
        <v>27</v>
      </c>
      <c r="I121" s="15" t="s">
        <v>18</v>
      </c>
      <c r="J121" s="15"/>
      <c r="K121" s="13" t="s">
        <v>204</v>
      </c>
      <c r="L121" s="11"/>
    </row>
    <row r="122" s="16" customFormat="true" ht="27" hidden="false" customHeight="false" outlineLevel="0" collapsed="false">
      <c r="A122" s="11" t="n">
        <v>2007</v>
      </c>
      <c r="B122" s="11" t="s">
        <v>198</v>
      </c>
      <c r="C122" s="11" t="n">
        <v>1</v>
      </c>
      <c r="D122" s="12" t="n">
        <v>20</v>
      </c>
      <c r="E122" s="13" t="s">
        <v>12</v>
      </c>
      <c r="F122" s="11"/>
      <c r="G122" s="11"/>
      <c r="H122" s="14" t="n">
        <v>4</v>
      </c>
      <c r="I122" s="15" t="s">
        <v>13</v>
      </c>
      <c r="J122" s="15"/>
      <c r="K122" s="13" t="s">
        <v>205</v>
      </c>
      <c r="L122" s="13" t="s">
        <v>206</v>
      </c>
    </row>
    <row r="123" s="16" customFormat="true" ht="13.5" hidden="false" customHeight="false" outlineLevel="0" collapsed="false">
      <c r="A123" s="11" t="n">
        <v>2007</v>
      </c>
      <c r="B123" s="11" t="s">
        <v>198</v>
      </c>
      <c r="C123" s="11" t="n">
        <v>1</v>
      </c>
      <c r="D123" s="12" t="n">
        <v>20</v>
      </c>
      <c r="E123" s="13" t="s">
        <v>12</v>
      </c>
      <c r="F123" s="11"/>
      <c r="G123" s="11"/>
      <c r="H123" s="14" t="n">
        <v>29</v>
      </c>
      <c r="I123" s="15" t="s">
        <v>18</v>
      </c>
      <c r="J123" s="15"/>
      <c r="K123" s="13" t="s">
        <v>207</v>
      </c>
      <c r="L123" s="11"/>
    </row>
    <row r="124" s="16" customFormat="true" ht="27" hidden="false" customHeight="false" outlineLevel="0" collapsed="false">
      <c r="A124" s="11" t="n">
        <v>2007</v>
      </c>
      <c r="B124" s="11" t="s">
        <v>198</v>
      </c>
      <c r="C124" s="11" t="n">
        <v>1</v>
      </c>
      <c r="D124" s="12" t="n">
        <v>21</v>
      </c>
      <c r="E124" s="13" t="s">
        <v>34</v>
      </c>
      <c r="F124" s="13" t="s">
        <v>22</v>
      </c>
      <c r="G124" s="13" t="s">
        <v>80</v>
      </c>
      <c r="H124" s="14" t="n">
        <v>34</v>
      </c>
      <c r="I124" s="15" t="s">
        <v>13</v>
      </c>
      <c r="J124" s="15"/>
      <c r="K124" s="13" t="s">
        <v>208</v>
      </c>
      <c r="L124" s="13" t="s">
        <v>206</v>
      </c>
    </row>
    <row r="125" s="16" customFormat="true" ht="27" hidden="false" customHeight="false" outlineLevel="0" collapsed="false">
      <c r="A125" s="11" t="n">
        <v>2007</v>
      </c>
      <c r="B125" s="11" t="s">
        <v>198</v>
      </c>
      <c r="C125" s="11" t="n">
        <v>1</v>
      </c>
      <c r="D125" s="12" t="n">
        <v>27</v>
      </c>
      <c r="E125" s="13" t="s">
        <v>12</v>
      </c>
      <c r="F125" s="11"/>
      <c r="G125" s="11"/>
      <c r="H125" s="14" t="n">
        <v>27</v>
      </c>
      <c r="I125" s="15" t="s">
        <v>62</v>
      </c>
      <c r="J125" s="15"/>
      <c r="K125" s="13" t="s">
        <v>209</v>
      </c>
      <c r="L125" s="13" t="s">
        <v>210</v>
      </c>
    </row>
    <row r="126" s="16" customFormat="true" ht="27" hidden="false" customHeight="false" outlineLevel="0" collapsed="false">
      <c r="A126" s="11" t="n">
        <v>2007</v>
      </c>
      <c r="B126" s="11" t="s">
        <v>198</v>
      </c>
      <c r="C126" s="11" t="n">
        <v>1</v>
      </c>
      <c r="D126" s="12" t="n">
        <v>31</v>
      </c>
      <c r="E126" s="13" t="s">
        <v>45</v>
      </c>
      <c r="F126" s="11"/>
      <c r="G126" s="11"/>
      <c r="H126" s="14" t="n">
        <v>2</v>
      </c>
      <c r="I126" s="15" t="s">
        <v>13</v>
      </c>
      <c r="J126" s="15"/>
      <c r="K126" s="13" t="s">
        <v>211</v>
      </c>
      <c r="L126" s="13" t="s">
        <v>206</v>
      </c>
    </row>
    <row r="127" s="16" customFormat="true" ht="13.5" hidden="false" customHeight="false" outlineLevel="0" collapsed="false">
      <c r="A127" s="11" t="n">
        <v>2007</v>
      </c>
      <c r="B127" s="11" t="s">
        <v>198</v>
      </c>
      <c r="C127" s="11" t="n">
        <v>2</v>
      </c>
      <c r="D127" s="12" t="n">
        <v>2</v>
      </c>
      <c r="E127" s="13" t="s">
        <v>31</v>
      </c>
      <c r="F127" s="13" t="s">
        <v>22</v>
      </c>
      <c r="G127" s="13" t="s">
        <v>80</v>
      </c>
      <c r="H127" s="14" t="n">
        <v>30</v>
      </c>
      <c r="I127" s="15" t="s">
        <v>18</v>
      </c>
      <c r="J127" s="15"/>
      <c r="K127" s="13" t="s">
        <v>212</v>
      </c>
      <c r="L127" s="20"/>
    </row>
    <row r="128" s="16" customFormat="true" ht="13.5" hidden="false" customHeight="false" outlineLevel="0" collapsed="false">
      <c r="A128" s="11" t="n">
        <v>2007</v>
      </c>
      <c r="B128" s="11" t="s">
        <v>198</v>
      </c>
      <c r="C128" s="11" t="n">
        <v>2</v>
      </c>
      <c r="D128" s="12" t="n">
        <v>2</v>
      </c>
      <c r="E128" s="13" t="s">
        <v>12</v>
      </c>
      <c r="F128" s="11"/>
      <c r="G128" s="11"/>
      <c r="H128" s="14" t="n">
        <v>3</v>
      </c>
      <c r="I128" s="15" t="s">
        <v>18</v>
      </c>
      <c r="J128" s="15"/>
      <c r="K128" s="13" t="s">
        <v>97</v>
      </c>
      <c r="L128" s="11"/>
    </row>
    <row r="129" s="16" customFormat="true" ht="27" hidden="false" customHeight="false" outlineLevel="0" collapsed="false">
      <c r="A129" s="11" t="n">
        <v>2007</v>
      </c>
      <c r="B129" s="11" t="s">
        <v>198</v>
      </c>
      <c r="C129" s="11" t="n">
        <v>2</v>
      </c>
      <c r="D129" s="12" t="n">
        <v>7</v>
      </c>
      <c r="E129" s="13" t="s">
        <v>12</v>
      </c>
      <c r="F129" s="11"/>
      <c r="G129" s="11"/>
      <c r="H129" s="14" t="n">
        <v>27</v>
      </c>
      <c r="I129" s="15" t="s">
        <v>18</v>
      </c>
      <c r="J129" s="15"/>
      <c r="K129" s="13" t="s">
        <v>213</v>
      </c>
      <c r="L129" s="13" t="s">
        <v>84</v>
      </c>
    </row>
    <row r="130" s="16" customFormat="true" ht="13.5" hidden="false" customHeight="false" outlineLevel="0" collapsed="false">
      <c r="A130" s="11" t="n">
        <v>2007</v>
      </c>
      <c r="B130" s="11" t="s">
        <v>198</v>
      </c>
      <c r="C130" s="11" t="n">
        <v>2</v>
      </c>
      <c r="D130" s="12" t="n">
        <v>15</v>
      </c>
      <c r="E130" s="13" t="s">
        <v>12</v>
      </c>
      <c r="F130" s="11"/>
      <c r="G130" s="11"/>
      <c r="H130" s="14" t="n">
        <v>15</v>
      </c>
      <c r="I130" s="15" t="s">
        <v>18</v>
      </c>
      <c r="J130" s="15"/>
      <c r="K130" s="13" t="s">
        <v>214</v>
      </c>
      <c r="L130" s="11"/>
    </row>
    <row r="131" s="16" customFormat="true" ht="13.5" hidden="false" customHeight="false" outlineLevel="0" collapsed="false">
      <c r="A131" s="11" t="n">
        <v>2007</v>
      </c>
      <c r="B131" s="11" t="s">
        <v>198</v>
      </c>
      <c r="C131" s="11" t="n">
        <v>2</v>
      </c>
      <c r="D131" s="12" t="n">
        <v>17</v>
      </c>
      <c r="E131" s="13" t="s">
        <v>12</v>
      </c>
      <c r="F131" s="11"/>
      <c r="G131" s="11"/>
      <c r="H131" s="14" t="n">
        <v>31</v>
      </c>
      <c r="I131" s="15" t="s">
        <v>18</v>
      </c>
      <c r="J131" s="15"/>
      <c r="K131" s="13" t="s">
        <v>215</v>
      </c>
      <c r="L131" s="20"/>
    </row>
    <row r="132" s="16" customFormat="true" ht="27" hidden="false" customHeight="false" outlineLevel="0" collapsed="false">
      <c r="A132" s="11" t="n">
        <v>2007</v>
      </c>
      <c r="B132" s="11" t="s">
        <v>198</v>
      </c>
      <c r="C132" s="11" t="n">
        <v>2</v>
      </c>
      <c r="D132" s="12" t="n">
        <v>22</v>
      </c>
      <c r="E132" s="13" t="s">
        <v>12</v>
      </c>
      <c r="F132" s="11"/>
      <c r="G132" s="11"/>
      <c r="H132" s="14" t="n">
        <v>3</v>
      </c>
      <c r="I132" s="15" t="s">
        <v>18</v>
      </c>
      <c r="J132" s="15"/>
      <c r="K132" s="13" t="s">
        <v>97</v>
      </c>
      <c r="L132" s="13" t="s">
        <v>216</v>
      </c>
    </row>
    <row r="133" s="16" customFormat="true" ht="27" hidden="false" customHeight="false" outlineLevel="0" collapsed="false">
      <c r="A133" s="11" t="n">
        <v>2007</v>
      </c>
      <c r="B133" s="11" t="s">
        <v>198</v>
      </c>
      <c r="C133" s="11" t="n">
        <v>2</v>
      </c>
      <c r="D133" s="12" t="n">
        <v>22</v>
      </c>
      <c r="E133" s="13" t="s">
        <v>12</v>
      </c>
      <c r="F133" s="11"/>
      <c r="G133" s="11"/>
      <c r="H133" s="14" t="n">
        <v>29</v>
      </c>
      <c r="I133" s="15" t="s">
        <v>13</v>
      </c>
      <c r="J133" s="15"/>
      <c r="K133" s="13" t="s">
        <v>217</v>
      </c>
      <c r="L133" s="13" t="s">
        <v>218</v>
      </c>
    </row>
    <row r="134" s="16" customFormat="true" ht="13.5" hidden="false" customHeight="false" outlineLevel="0" collapsed="false">
      <c r="A134" s="16" t="n">
        <v>2007</v>
      </c>
      <c r="B134" s="16" t="s">
        <v>198</v>
      </c>
      <c r="C134" s="16" t="n">
        <v>3</v>
      </c>
      <c r="D134" s="23" t="n">
        <v>1</v>
      </c>
      <c r="E134" s="24" t="s">
        <v>12</v>
      </c>
      <c r="F134" s="21"/>
      <c r="H134" s="25" t="n">
        <v>27</v>
      </c>
      <c r="I134" s="26" t="s">
        <v>18</v>
      </c>
      <c r="J134" s="26"/>
      <c r="K134" s="24" t="s">
        <v>219</v>
      </c>
      <c r="L134" s="24" t="s">
        <v>220</v>
      </c>
    </row>
    <row r="135" s="16" customFormat="true" ht="13.5" hidden="false" customHeight="false" outlineLevel="0" collapsed="false">
      <c r="A135" s="16" t="n">
        <v>2007</v>
      </c>
      <c r="B135" s="16" t="s">
        <v>198</v>
      </c>
      <c r="C135" s="16" t="n">
        <v>3</v>
      </c>
      <c r="D135" s="23" t="n">
        <v>3</v>
      </c>
      <c r="E135" s="24" t="s">
        <v>31</v>
      </c>
      <c r="F135" s="24" t="s">
        <v>22</v>
      </c>
      <c r="G135" s="24" t="s">
        <v>80</v>
      </c>
      <c r="H135" s="25" t="n">
        <v>29</v>
      </c>
      <c r="I135" s="26" t="s">
        <v>62</v>
      </c>
      <c r="J135" s="26"/>
      <c r="K135" s="24" t="s">
        <v>221</v>
      </c>
      <c r="L135" s="27"/>
    </row>
    <row r="136" s="16" customFormat="true" ht="13.5" hidden="false" customHeight="false" outlineLevel="0" collapsed="false">
      <c r="A136" s="16" t="n">
        <v>2007</v>
      </c>
      <c r="B136" s="16" t="s">
        <v>198</v>
      </c>
      <c r="C136" s="16" t="n">
        <v>3</v>
      </c>
      <c r="D136" s="23" t="n">
        <v>6</v>
      </c>
      <c r="E136" s="24" t="s">
        <v>12</v>
      </c>
      <c r="F136" s="21"/>
      <c r="H136" s="25" t="n">
        <v>31</v>
      </c>
      <c r="I136" s="26" t="s">
        <v>18</v>
      </c>
      <c r="J136" s="26"/>
      <c r="K136" s="24" t="s">
        <v>222</v>
      </c>
      <c r="L136" s="24" t="s">
        <v>223</v>
      </c>
    </row>
    <row r="137" s="16" customFormat="true" ht="13.5" hidden="false" customHeight="false" outlineLevel="0" collapsed="false">
      <c r="A137" s="16" t="n">
        <v>2007</v>
      </c>
      <c r="B137" s="16" t="s">
        <v>198</v>
      </c>
      <c r="C137" s="16" t="n">
        <v>3</v>
      </c>
      <c r="D137" s="23" t="n">
        <v>6</v>
      </c>
      <c r="E137" s="24" t="s">
        <v>12</v>
      </c>
      <c r="F137" s="21"/>
      <c r="H137" s="25" t="n">
        <v>31</v>
      </c>
      <c r="I137" s="26" t="s">
        <v>18</v>
      </c>
      <c r="J137" s="26"/>
      <c r="K137" s="24" t="s">
        <v>224</v>
      </c>
      <c r="L137" s="28"/>
    </row>
    <row r="138" s="16" customFormat="true" ht="13.5" hidden="false" customHeight="false" outlineLevel="0" collapsed="false">
      <c r="A138" s="16" t="n">
        <v>2007</v>
      </c>
      <c r="B138" s="16" t="s">
        <v>198</v>
      </c>
      <c r="C138" s="16" t="n">
        <v>3</v>
      </c>
      <c r="D138" s="23" t="n">
        <v>13</v>
      </c>
      <c r="E138" s="24" t="s">
        <v>12</v>
      </c>
      <c r="H138" s="25" t="n">
        <v>27</v>
      </c>
      <c r="I138" s="26" t="s">
        <v>13</v>
      </c>
      <c r="J138" s="26"/>
      <c r="K138" s="24" t="s">
        <v>225</v>
      </c>
      <c r="L138" s="24" t="s">
        <v>226</v>
      </c>
    </row>
    <row r="139" s="16" customFormat="true" ht="13.5" hidden="false" customHeight="false" outlineLevel="0" collapsed="false">
      <c r="A139" s="16" t="n">
        <v>2007</v>
      </c>
      <c r="B139" s="16" t="s">
        <v>198</v>
      </c>
      <c r="C139" s="16" t="n">
        <v>3</v>
      </c>
      <c r="D139" s="23" t="n">
        <v>13</v>
      </c>
      <c r="E139" s="24" t="s">
        <v>34</v>
      </c>
      <c r="F139" s="29" t="s">
        <v>22</v>
      </c>
      <c r="G139" s="24" t="s">
        <v>80</v>
      </c>
      <c r="H139" s="25" t="n">
        <v>35</v>
      </c>
      <c r="I139" s="26" t="s">
        <v>18</v>
      </c>
      <c r="J139" s="26"/>
      <c r="K139" s="24" t="s">
        <v>227</v>
      </c>
      <c r="L139" s="28"/>
    </row>
    <row r="140" s="16" customFormat="true" ht="27" hidden="false" customHeight="false" outlineLevel="0" collapsed="false">
      <c r="A140" s="21" t="n">
        <v>2007</v>
      </c>
      <c r="B140" s="21" t="s">
        <v>198</v>
      </c>
      <c r="C140" s="21" t="n">
        <v>3</v>
      </c>
      <c r="D140" s="30" t="n">
        <v>14</v>
      </c>
      <c r="E140" s="13" t="s">
        <v>45</v>
      </c>
      <c r="F140" s="21"/>
      <c r="G140" s="21"/>
      <c r="H140" s="31" t="n">
        <v>2</v>
      </c>
      <c r="I140" s="32" t="s">
        <v>13</v>
      </c>
      <c r="J140" s="26"/>
      <c r="K140" s="29" t="s">
        <v>228</v>
      </c>
    </row>
    <row r="141" s="16" customFormat="true" ht="13.5" hidden="false" customHeight="false" outlineLevel="0" collapsed="false">
      <c r="A141" s="16" t="n">
        <v>2007</v>
      </c>
      <c r="B141" s="16" t="s">
        <v>198</v>
      </c>
      <c r="C141" s="16" t="n">
        <v>3</v>
      </c>
      <c r="D141" s="23" t="n">
        <v>20</v>
      </c>
      <c r="E141" s="24" t="s">
        <v>12</v>
      </c>
      <c r="H141" s="25" t="n">
        <v>1</v>
      </c>
      <c r="I141" s="26" t="s">
        <v>62</v>
      </c>
      <c r="J141" s="26"/>
      <c r="K141" s="24" t="s">
        <v>229</v>
      </c>
      <c r="L141" s="27"/>
    </row>
    <row r="142" s="16" customFormat="true" ht="13.5" hidden="false" customHeight="false" outlineLevel="0" collapsed="false">
      <c r="A142" s="16" t="n">
        <v>2007</v>
      </c>
      <c r="B142" s="16" t="s">
        <v>198</v>
      </c>
      <c r="C142" s="16" t="n">
        <v>3</v>
      </c>
      <c r="D142" s="23" t="n">
        <v>21</v>
      </c>
      <c r="E142" s="24" t="s">
        <v>12</v>
      </c>
      <c r="F142" s="21"/>
      <c r="H142" s="25" t="n">
        <v>26</v>
      </c>
      <c r="I142" s="26" t="s">
        <v>18</v>
      </c>
      <c r="J142" s="26"/>
      <c r="K142" s="24" t="s">
        <v>230</v>
      </c>
      <c r="L142" s="28"/>
    </row>
    <row r="143" s="16" customFormat="true" ht="13.5" hidden="false" customHeight="false" outlineLevel="0" collapsed="false">
      <c r="A143" s="16" t="n">
        <v>2007</v>
      </c>
      <c r="B143" s="16" t="s">
        <v>198</v>
      </c>
      <c r="C143" s="16" t="n">
        <v>3</v>
      </c>
      <c r="D143" s="23" t="n">
        <v>29</v>
      </c>
      <c r="E143" s="24" t="s">
        <v>12</v>
      </c>
      <c r="H143" s="25" t="n">
        <v>27</v>
      </c>
      <c r="I143" s="26" t="s">
        <v>62</v>
      </c>
      <c r="J143" s="26"/>
      <c r="K143" s="24" t="s">
        <v>231</v>
      </c>
      <c r="L143" s="27"/>
    </row>
    <row r="144" s="16" customFormat="true" ht="27" hidden="false" customHeight="false" outlineLevel="0" collapsed="false">
      <c r="A144" s="21" t="n">
        <v>2007</v>
      </c>
      <c r="B144" s="21" t="s">
        <v>198</v>
      </c>
      <c r="C144" s="21" t="n">
        <v>3</v>
      </c>
      <c r="D144" s="30" t="n">
        <v>30</v>
      </c>
      <c r="E144" s="29" t="s">
        <v>12</v>
      </c>
      <c r="F144" s="21"/>
      <c r="G144" s="21"/>
      <c r="H144" s="31" t="n">
        <v>4</v>
      </c>
      <c r="I144" s="32" t="s">
        <v>62</v>
      </c>
      <c r="J144" s="26"/>
      <c r="K144" s="33" t="s">
        <v>232</v>
      </c>
      <c r="L144" s="34" t="s">
        <v>233</v>
      </c>
    </row>
    <row r="145" s="16" customFormat="true" ht="13.5" hidden="false" customHeight="false" outlineLevel="0" collapsed="false">
      <c r="A145" s="16" t="n">
        <v>2007</v>
      </c>
      <c r="B145" s="16" t="s">
        <v>198</v>
      </c>
      <c r="C145" s="16" t="n">
        <v>3</v>
      </c>
      <c r="D145" s="23" t="n">
        <v>31</v>
      </c>
      <c r="E145" s="24" t="s">
        <v>12</v>
      </c>
      <c r="F145" s="21"/>
      <c r="H145" s="25" t="n">
        <v>30</v>
      </c>
      <c r="I145" s="26" t="s">
        <v>18</v>
      </c>
      <c r="J145" s="26"/>
      <c r="K145" s="24" t="s">
        <v>234</v>
      </c>
    </row>
    <row r="146" s="16" customFormat="true" ht="27" hidden="false" customHeight="false" outlineLevel="0" collapsed="false">
      <c r="A146" s="21" t="n">
        <v>2007</v>
      </c>
      <c r="B146" s="21" t="s">
        <v>198</v>
      </c>
      <c r="C146" s="21" t="n">
        <v>4</v>
      </c>
      <c r="D146" s="30" t="n">
        <v>1</v>
      </c>
      <c r="E146" s="29" t="s">
        <v>34</v>
      </c>
      <c r="F146" s="35" t="s">
        <v>22</v>
      </c>
      <c r="H146" s="31" t="n">
        <v>35</v>
      </c>
      <c r="I146" s="26" t="s">
        <v>18</v>
      </c>
      <c r="J146" s="25"/>
      <c r="K146" s="29" t="s">
        <v>235</v>
      </c>
      <c r="L146" s="34" t="s">
        <v>236</v>
      </c>
    </row>
    <row r="147" s="16" customFormat="true" ht="13.5" hidden="false" customHeight="false" outlineLevel="0" collapsed="false">
      <c r="A147" s="16" t="n">
        <v>2007</v>
      </c>
      <c r="B147" s="16" t="s">
        <v>198</v>
      </c>
      <c r="C147" s="16" t="n">
        <v>4</v>
      </c>
      <c r="D147" s="23" t="n">
        <v>6</v>
      </c>
      <c r="E147" s="24" t="s">
        <v>12</v>
      </c>
      <c r="F147" s="21"/>
      <c r="H147" s="25" t="n">
        <v>28</v>
      </c>
      <c r="I147" s="26" t="s">
        <v>18</v>
      </c>
      <c r="J147" s="25"/>
      <c r="K147" s="24" t="s">
        <v>237</v>
      </c>
      <c r="L147" s="24" t="s">
        <v>238</v>
      </c>
    </row>
    <row r="148" s="16" customFormat="true" ht="13.5" hidden="false" customHeight="false" outlineLevel="0" collapsed="false">
      <c r="A148" s="16" t="n">
        <v>2007</v>
      </c>
      <c r="B148" s="16" t="s">
        <v>198</v>
      </c>
      <c r="C148" s="16" t="n">
        <v>4</v>
      </c>
      <c r="D148" s="23" t="n">
        <v>6</v>
      </c>
      <c r="E148" s="24" t="s">
        <v>12</v>
      </c>
      <c r="F148" s="21"/>
      <c r="H148" s="25" t="n">
        <v>29</v>
      </c>
      <c r="I148" s="26" t="s">
        <v>18</v>
      </c>
      <c r="J148" s="25"/>
      <c r="K148" s="24" t="s">
        <v>239</v>
      </c>
    </row>
    <row r="149" s="16" customFormat="true" ht="27" hidden="false" customHeight="false" outlineLevel="0" collapsed="false">
      <c r="A149" s="16" t="n">
        <v>2007</v>
      </c>
      <c r="B149" s="16" t="s">
        <v>198</v>
      </c>
      <c r="C149" s="16" t="n">
        <v>4</v>
      </c>
      <c r="D149" s="23" t="n">
        <v>8</v>
      </c>
      <c r="E149" s="24" t="s">
        <v>31</v>
      </c>
      <c r="F149" s="35" t="s">
        <v>22</v>
      </c>
      <c r="H149" s="25" t="n">
        <v>33</v>
      </c>
      <c r="I149" s="26" t="s">
        <v>18</v>
      </c>
      <c r="J149" s="25"/>
      <c r="K149" s="24" t="s">
        <v>240</v>
      </c>
      <c r="L149" s="36" t="s">
        <v>241</v>
      </c>
    </row>
    <row r="150" s="16" customFormat="true" ht="13.5" hidden="false" customHeight="false" outlineLevel="0" collapsed="false">
      <c r="A150" s="16" t="n">
        <v>2007</v>
      </c>
      <c r="B150" s="16" t="s">
        <v>198</v>
      </c>
      <c r="C150" s="16" t="n">
        <v>4</v>
      </c>
      <c r="D150" s="23" t="n">
        <v>11</v>
      </c>
      <c r="E150" s="24" t="s">
        <v>34</v>
      </c>
      <c r="F150" s="35" t="s">
        <v>22</v>
      </c>
      <c r="H150" s="25" t="n">
        <v>34</v>
      </c>
      <c r="I150" s="26" t="s">
        <v>18</v>
      </c>
      <c r="J150" s="25"/>
      <c r="K150" s="24" t="s">
        <v>242</v>
      </c>
    </row>
    <row r="151" s="16" customFormat="true" ht="13.5" hidden="false" customHeight="false" outlineLevel="0" collapsed="false">
      <c r="A151" s="16" t="n">
        <v>2007</v>
      </c>
      <c r="B151" s="16" t="s">
        <v>198</v>
      </c>
      <c r="C151" s="16" t="n">
        <v>4</v>
      </c>
      <c r="D151" s="23" t="n">
        <v>12</v>
      </c>
      <c r="E151" s="24" t="s">
        <v>34</v>
      </c>
      <c r="F151" s="37" t="s">
        <v>22</v>
      </c>
      <c r="H151" s="25" t="n">
        <v>30</v>
      </c>
      <c r="I151" s="15" t="s">
        <v>13</v>
      </c>
      <c r="J151" s="25"/>
      <c r="K151" s="24" t="s">
        <v>243</v>
      </c>
      <c r="L151" s="24" t="s">
        <v>244</v>
      </c>
    </row>
    <row r="152" s="16" customFormat="true" ht="13.5" hidden="false" customHeight="false" outlineLevel="0" collapsed="false">
      <c r="A152" s="21" t="n">
        <v>2007</v>
      </c>
      <c r="B152" s="21" t="s">
        <v>198</v>
      </c>
      <c r="C152" s="21" t="n">
        <v>4</v>
      </c>
      <c r="D152" s="30" t="n">
        <v>13</v>
      </c>
      <c r="E152" s="29" t="s">
        <v>12</v>
      </c>
      <c r="F152" s="21"/>
      <c r="H152" s="31" t="n">
        <v>29</v>
      </c>
      <c r="I152" s="26" t="s">
        <v>18</v>
      </c>
      <c r="J152" s="25"/>
      <c r="K152" s="29" t="s">
        <v>245</v>
      </c>
      <c r="L152" s="36"/>
    </row>
    <row r="153" s="16" customFormat="true" ht="13.5" hidden="false" customHeight="false" outlineLevel="0" collapsed="false">
      <c r="A153" s="16" t="n">
        <v>2007</v>
      </c>
      <c r="B153" s="16" t="s">
        <v>198</v>
      </c>
      <c r="C153" s="16" t="n">
        <v>4</v>
      </c>
      <c r="D153" s="23" t="n">
        <v>14</v>
      </c>
      <c r="E153" s="24" t="s">
        <v>12</v>
      </c>
      <c r="F153" s="21"/>
      <c r="H153" s="25" t="n">
        <v>28</v>
      </c>
      <c r="I153" s="26" t="s">
        <v>18</v>
      </c>
      <c r="J153" s="25"/>
      <c r="K153" s="24" t="s">
        <v>246</v>
      </c>
      <c r="L153" s="24" t="s">
        <v>247</v>
      </c>
    </row>
    <row r="154" s="16" customFormat="true" ht="13.5" hidden="false" customHeight="false" outlineLevel="0" collapsed="false">
      <c r="A154" s="16" t="n">
        <v>2007</v>
      </c>
      <c r="B154" s="16" t="s">
        <v>198</v>
      </c>
      <c r="C154" s="16" t="n">
        <v>4</v>
      </c>
      <c r="D154" s="23" t="n">
        <v>16</v>
      </c>
      <c r="E154" s="24" t="s">
        <v>12</v>
      </c>
      <c r="F154" s="21"/>
      <c r="H154" s="25" t="n">
        <v>24</v>
      </c>
      <c r="I154" s="26" t="s">
        <v>18</v>
      </c>
      <c r="J154" s="25"/>
      <c r="K154" s="24" t="s">
        <v>248</v>
      </c>
    </row>
    <row r="155" s="16" customFormat="true" ht="13.5" hidden="false" customHeight="false" outlineLevel="0" collapsed="false">
      <c r="A155" s="16" t="n">
        <v>2007</v>
      </c>
      <c r="B155" s="16" t="s">
        <v>198</v>
      </c>
      <c r="C155" s="16" t="n">
        <v>4</v>
      </c>
      <c r="D155" s="23" t="n">
        <v>21</v>
      </c>
      <c r="E155" s="24" t="s">
        <v>12</v>
      </c>
      <c r="F155" s="21"/>
      <c r="H155" s="25" t="n">
        <v>26</v>
      </c>
      <c r="I155" s="26" t="s">
        <v>18</v>
      </c>
      <c r="J155" s="25"/>
      <c r="K155" s="24" t="s">
        <v>249</v>
      </c>
      <c r="L155" s="24" t="s">
        <v>184</v>
      </c>
    </row>
    <row r="156" s="16" customFormat="true" ht="13.5" hidden="false" customHeight="false" outlineLevel="0" collapsed="false">
      <c r="A156" s="16" t="n">
        <v>2007</v>
      </c>
      <c r="B156" s="16" t="s">
        <v>198</v>
      </c>
      <c r="C156" s="16" t="n">
        <v>4</v>
      </c>
      <c r="D156" s="23" t="n">
        <v>23</v>
      </c>
      <c r="E156" s="24" t="s">
        <v>12</v>
      </c>
      <c r="F156" s="21"/>
      <c r="H156" s="25" t="n">
        <v>20</v>
      </c>
      <c r="I156" s="26" t="s">
        <v>18</v>
      </c>
      <c r="J156" s="25"/>
      <c r="K156" s="24" t="s">
        <v>250</v>
      </c>
      <c r="L156" s="24" t="s">
        <v>251</v>
      </c>
    </row>
    <row r="157" s="16" customFormat="true" ht="27" hidden="false" customHeight="false" outlineLevel="0" collapsed="false">
      <c r="A157" s="21" t="n">
        <v>2007</v>
      </c>
      <c r="B157" s="21" t="s">
        <v>198</v>
      </c>
      <c r="C157" s="21" t="n">
        <v>4</v>
      </c>
      <c r="D157" s="30" t="n">
        <v>26</v>
      </c>
      <c r="E157" s="29" t="s">
        <v>12</v>
      </c>
      <c r="F157" s="21"/>
      <c r="H157" s="31" t="n">
        <v>22</v>
      </c>
      <c r="I157" s="26" t="s">
        <v>18</v>
      </c>
      <c r="J157" s="25"/>
      <c r="K157" s="34" t="s">
        <v>252</v>
      </c>
      <c r="L157" s="38"/>
    </row>
    <row r="158" s="16" customFormat="true" ht="27" hidden="false" customHeight="false" outlineLevel="0" collapsed="false">
      <c r="A158" s="21" t="n">
        <v>2007</v>
      </c>
      <c r="B158" s="21" t="s">
        <v>198</v>
      </c>
      <c r="C158" s="21" t="n">
        <v>4</v>
      </c>
      <c r="D158" s="30" t="n">
        <v>27</v>
      </c>
      <c r="E158" s="29" t="s">
        <v>12</v>
      </c>
      <c r="F158" s="21"/>
      <c r="G158" s="21"/>
      <c r="H158" s="31" t="n">
        <v>30</v>
      </c>
      <c r="I158" s="31" t="n">
        <v>310.36</v>
      </c>
      <c r="J158" s="25"/>
      <c r="K158" s="34" t="s">
        <v>253</v>
      </c>
      <c r="L158" s="27"/>
    </row>
    <row r="159" s="16" customFormat="true" ht="13.5" hidden="false" customHeight="false" outlineLevel="0" collapsed="false">
      <c r="A159" s="16" t="n">
        <v>2007</v>
      </c>
      <c r="B159" s="16" t="s">
        <v>198</v>
      </c>
      <c r="C159" s="16" t="n">
        <v>4</v>
      </c>
      <c r="D159" s="23" t="n">
        <v>29</v>
      </c>
      <c r="E159" s="24" t="s">
        <v>12</v>
      </c>
      <c r="F159" s="21"/>
      <c r="H159" s="25" t="n">
        <v>3</v>
      </c>
      <c r="I159" s="26" t="s">
        <v>18</v>
      </c>
      <c r="J159" s="25"/>
      <c r="K159" s="24" t="s">
        <v>254</v>
      </c>
      <c r="L159" s="24" t="s">
        <v>255</v>
      </c>
    </row>
    <row r="160" s="16" customFormat="true" ht="13.5" hidden="false" customHeight="false" outlineLevel="0" collapsed="false">
      <c r="A160" s="16" t="n">
        <v>2007</v>
      </c>
      <c r="B160" s="16" t="s">
        <v>198</v>
      </c>
      <c r="C160" s="16" t="n">
        <v>4</v>
      </c>
      <c r="D160" s="23" t="n">
        <v>29</v>
      </c>
      <c r="E160" s="24" t="s">
        <v>34</v>
      </c>
      <c r="F160" s="35" t="s">
        <v>22</v>
      </c>
      <c r="G160" s="24" t="s">
        <v>80</v>
      </c>
      <c r="H160" s="25" t="n">
        <v>27</v>
      </c>
      <c r="I160" s="26" t="s">
        <v>18</v>
      </c>
      <c r="J160" s="25"/>
      <c r="K160" s="24" t="s">
        <v>256</v>
      </c>
      <c r="L160" s="24" t="s">
        <v>257</v>
      </c>
    </row>
    <row r="161" s="16" customFormat="true" ht="27" hidden="false" customHeight="false" outlineLevel="0" collapsed="false">
      <c r="A161" s="21" t="n">
        <v>2007</v>
      </c>
      <c r="B161" s="21" t="s">
        <v>198</v>
      </c>
      <c r="C161" s="21" t="n">
        <v>5</v>
      </c>
      <c r="D161" s="30" t="n">
        <v>2</v>
      </c>
      <c r="E161" s="13" t="s">
        <v>45</v>
      </c>
      <c r="F161" s="21"/>
      <c r="G161" s="21"/>
      <c r="H161" s="31" t="n">
        <v>2</v>
      </c>
      <c r="I161" s="31" t="n">
        <v>367</v>
      </c>
      <c r="J161" s="25"/>
      <c r="K161" s="29" t="s">
        <v>258</v>
      </c>
      <c r="L161" s="29" t="s">
        <v>259</v>
      </c>
    </row>
    <row r="162" customFormat="false" ht="13.5" hidden="false" customHeight="false" outlineLevel="0" collapsed="false">
      <c r="A162" s="16" t="n">
        <v>2007</v>
      </c>
      <c r="B162" s="16" t="s">
        <v>198</v>
      </c>
      <c r="C162" s="16" t="n">
        <v>5</v>
      </c>
      <c r="D162" s="23" t="n">
        <v>2</v>
      </c>
      <c r="E162" s="24" t="s">
        <v>21</v>
      </c>
      <c r="F162" s="29" t="s">
        <v>22</v>
      </c>
      <c r="G162" s="24" t="s">
        <v>80</v>
      </c>
      <c r="H162" s="25" t="n">
        <v>22</v>
      </c>
      <c r="I162" s="25" t="n">
        <v>369</v>
      </c>
      <c r="J162" s="25"/>
      <c r="K162" s="24" t="s">
        <v>260</v>
      </c>
      <c r="L162" s="24" t="s">
        <v>261</v>
      </c>
    </row>
    <row r="163" customFormat="false" ht="13.5" hidden="false" customHeight="false" outlineLevel="0" collapsed="false">
      <c r="A163" s="16" t="n">
        <v>2007</v>
      </c>
      <c r="B163" s="16" t="s">
        <v>198</v>
      </c>
      <c r="C163" s="16" t="n">
        <v>5</v>
      </c>
      <c r="D163" s="23" t="n">
        <v>3</v>
      </c>
      <c r="E163" s="24" t="s">
        <v>34</v>
      </c>
      <c r="F163" s="24" t="s">
        <v>22</v>
      </c>
      <c r="G163" s="24" t="s">
        <v>80</v>
      </c>
      <c r="H163" s="25" t="n">
        <v>22</v>
      </c>
      <c r="I163" s="25" t="n">
        <v>367</v>
      </c>
      <c r="J163" s="25"/>
      <c r="K163" s="24" t="s">
        <v>262</v>
      </c>
      <c r="L163" s="24" t="s">
        <v>263</v>
      </c>
    </row>
    <row r="164" customFormat="false" ht="27" hidden="false" customHeight="false" outlineLevel="0" collapsed="false">
      <c r="A164" s="11" t="n">
        <v>2007</v>
      </c>
      <c r="B164" s="11" t="s">
        <v>198</v>
      </c>
      <c r="C164" s="11" t="n">
        <v>5</v>
      </c>
      <c r="D164" s="12" t="n">
        <v>8</v>
      </c>
      <c r="E164" s="13" t="s">
        <v>12</v>
      </c>
      <c r="F164" s="17"/>
      <c r="G164" s="11"/>
      <c r="H164" s="14" t="n">
        <v>27</v>
      </c>
      <c r="I164" s="14" t="n">
        <v>310.36</v>
      </c>
      <c r="J164" s="39"/>
      <c r="K164" s="34" t="s">
        <v>264</v>
      </c>
      <c r="L164" s="27"/>
    </row>
    <row r="165" customFormat="false" ht="13.5" hidden="false" customHeight="false" outlineLevel="0" collapsed="false">
      <c r="A165" s="16" t="n">
        <v>2007</v>
      </c>
      <c r="B165" s="16" t="s">
        <v>198</v>
      </c>
      <c r="C165" s="16" t="n">
        <v>5</v>
      </c>
      <c r="D165" s="23" t="n">
        <v>8</v>
      </c>
      <c r="E165" s="24" t="s">
        <v>21</v>
      </c>
      <c r="F165" s="29" t="s">
        <v>22</v>
      </c>
      <c r="G165" s="24" t="s">
        <v>80</v>
      </c>
      <c r="H165" s="25" t="n">
        <v>26</v>
      </c>
      <c r="I165" s="25" t="n">
        <v>369</v>
      </c>
      <c r="J165" s="25"/>
      <c r="K165" s="24" t="s">
        <v>265</v>
      </c>
      <c r="L165" s="24" t="s">
        <v>266</v>
      </c>
    </row>
    <row r="166" customFormat="false" ht="27" hidden="false" customHeight="false" outlineLevel="0" collapsed="false">
      <c r="A166" s="21" t="n">
        <v>2007</v>
      </c>
      <c r="B166" s="21" t="s">
        <v>198</v>
      </c>
      <c r="C166" s="21" t="n">
        <v>5</v>
      </c>
      <c r="D166" s="30" t="n">
        <v>9</v>
      </c>
      <c r="E166" s="29" t="s">
        <v>12</v>
      </c>
      <c r="F166" s="21"/>
      <c r="G166" s="21"/>
      <c r="H166" s="31" t="n">
        <v>2</v>
      </c>
      <c r="I166" s="31" t="n">
        <v>367</v>
      </c>
      <c r="J166" s="25"/>
      <c r="K166" s="34" t="s">
        <v>267</v>
      </c>
      <c r="L166" s="29" t="s">
        <v>268</v>
      </c>
    </row>
    <row r="167" customFormat="false" ht="27" hidden="false" customHeight="false" outlineLevel="0" collapsed="false">
      <c r="A167" s="21" t="n">
        <v>2007</v>
      </c>
      <c r="B167" s="21" t="s">
        <v>198</v>
      </c>
      <c r="C167" s="21" t="n">
        <v>5</v>
      </c>
      <c r="D167" s="30" t="n">
        <v>10</v>
      </c>
      <c r="E167" s="29" t="s">
        <v>12</v>
      </c>
      <c r="F167" s="35"/>
      <c r="G167" s="21"/>
      <c r="H167" s="31" t="n">
        <v>6</v>
      </c>
      <c r="I167" s="31" t="n">
        <v>310.36</v>
      </c>
      <c r="J167" s="25"/>
      <c r="K167" s="29" t="s">
        <v>269</v>
      </c>
      <c r="L167" s="34" t="s">
        <v>270</v>
      </c>
    </row>
    <row r="168" customFormat="false" ht="27" hidden="false" customHeight="false" outlineLevel="0" collapsed="false">
      <c r="A168" s="16" t="n">
        <v>2007</v>
      </c>
      <c r="B168" s="16" t="s">
        <v>198</v>
      </c>
      <c r="C168" s="16" t="n">
        <v>5</v>
      </c>
      <c r="D168" s="23" t="n">
        <v>10</v>
      </c>
      <c r="E168" s="24" t="s">
        <v>12</v>
      </c>
      <c r="F168" s="16"/>
      <c r="G168" s="16"/>
      <c r="H168" s="25" t="n">
        <v>27</v>
      </c>
      <c r="I168" s="25" t="n">
        <v>367</v>
      </c>
      <c r="J168" s="25"/>
      <c r="K168" s="34" t="s">
        <v>271</v>
      </c>
      <c r="L168" s="16"/>
    </row>
    <row r="169" customFormat="false" ht="27" hidden="false" customHeight="false" outlineLevel="0" collapsed="false">
      <c r="A169" s="21" t="n">
        <v>2007</v>
      </c>
      <c r="B169" s="21" t="s">
        <v>198</v>
      </c>
      <c r="C169" s="21" t="n">
        <v>5</v>
      </c>
      <c r="D169" s="30" t="n">
        <v>10</v>
      </c>
      <c r="E169" s="29" t="s">
        <v>34</v>
      </c>
      <c r="F169" s="13" t="s">
        <v>22</v>
      </c>
      <c r="G169" s="24" t="s">
        <v>80</v>
      </c>
      <c r="H169" s="31" t="n">
        <v>35</v>
      </c>
      <c r="I169" s="31" t="n">
        <v>367</v>
      </c>
      <c r="J169" s="25"/>
      <c r="K169" s="36" t="s">
        <v>272</v>
      </c>
      <c r="L169" s="16"/>
    </row>
    <row r="170" customFormat="false" ht="13.5" hidden="false" customHeight="false" outlineLevel="0" collapsed="false">
      <c r="A170" s="16" t="n">
        <v>2007</v>
      </c>
      <c r="B170" s="16" t="s">
        <v>198</v>
      </c>
      <c r="C170" s="16" t="n">
        <v>5</v>
      </c>
      <c r="D170" s="23" t="n">
        <v>13</v>
      </c>
      <c r="E170" s="24" t="s">
        <v>12</v>
      </c>
      <c r="F170" s="21"/>
      <c r="G170" s="16"/>
      <c r="H170" s="25" t="n">
        <v>22</v>
      </c>
      <c r="I170" s="25" t="n">
        <v>369</v>
      </c>
      <c r="J170" s="25"/>
      <c r="K170" s="24" t="s">
        <v>273</v>
      </c>
      <c r="L170" s="24" t="s">
        <v>274</v>
      </c>
    </row>
    <row r="171" customFormat="false" ht="13.5" hidden="false" customHeight="false" outlineLevel="0" collapsed="false">
      <c r="A171" s="16" t="n">
        <v>2007</v>
      </c>
      <c r="B171" s="16" t="s">
        <v>198</v>
      </c>
      <c r="C171" s="16" t="n">
        <v>5</v>
      </c>
      <c r="D171" s="23" t="n">
        <v>14</v>
      </c>
      <c r="E171" s="24" t="s">
        <v>12</v>
      </c>
      <c r="F171" s="21"/>
      <c r="G171" s="16"/>
      <c r="H171" s="25" t="n">
        <v>3</v>
      </c>
      <c r="I171" s="25" t="n">
        <v>369</v>
      </c>
      <c r="J171" s="25"/>
      <c r="K171" s="24" t="s">
        <v>275</v>
      </c>
      <c r="L171" s="24" t="s">
        <v>276</v>
      </c>
    </row>
    <row r="172" customFormat="false" ht="27" hidden="false" customHeight="false" outlineLevel="0" collapsed="false">
      <c r="A172" s="21" t="n">
        <v>2007</v>
      </c>
      <c r="B172" s="21" t="s">
        <v>198</v>
      </c>
      <c r="C172" s="21" t="n">
        <v>5</v>
      </c>
      <c r="D172" s="30" t="n">
        <v>15</v>
      </c>
      <c r="E172" s="29" t="s">
        <v>31</v>
      </c>
      <c r="F172" s="13" t="s">
        <v>22</v>
      </c>
      <c r="G172" s="24" t="s">
        <v>80</v>
      </c>
      <c r="H172" s="31" t="n">
        <v>26</v>
      </c>
      <c r="I172" s="31" t="n">
        <v>367</v>
      </c>
      <c r="J172" s="25"/>
      <c r="K172" s="34" t="s">
        <v>277</v>
      </c>
      <c r="L172" s="29" t="s">
        <v>278</v>
      </c>
    </row>
    <row r="173" customFormat="false" ht="13.5" hidden="false" customHeight="false" outlineLevel="0" collapsed="false">
      <c r="A173" s="16" t="n">
        <v>2007</v>
      </c>
      <c r="B173" s="16" t="s">
        <v>198</v>
      </c>
      <c r="C173" s="16" t="n">
        <v>5</v>
      </c>
      <c r="D173" s="23" t="n">
        <v>15</v>
      </c>
      <c r="E173" s="24" t="s">
        <v>12</v>
      </c>
      <c r="F173" s="21"/>
      <c r="G173" s="16"/>
      <c r="H173" s="25" t="n">
        <v>10</v>
      </c>
      <c r="I173" s="25" t="n">
        <v>369</v>
      </c>
      <c r="J173" s="25"/>
      <c r="K173" s="24" t="s">
        <v>279</v>
      </c>
      <c r="L173" s="16"/>
    </row>
    <row r="174" customFormat="false" ht="27" hidden="false" customHeight="false" outlineLevel="0" collapsed="false">
      <c r="A174" s="21" t="n">
        <v>2007</v>
      </c>
      <c r="B174" s="21" t="s">
        <v>198</v>
      </c>
      <c r="C174" s="21" t="n">
        <v>5</v>
      </c>
      <c r="D174" s="30" t="n">
        <v>15</v>
      </c>
      <c r="E174" s="29" t="s">
        <v>12</v>
      </c>
      <c r="F174" s="21"/>
      <c r="G174" s="21"/>
      <c r="H174" s="31" t="n">
        <v>26</v>
      </c>
      <c r="I174" s="31" t="n">
        <v>369</v>
      </c>
      <c r="J174" s="25"/>
      <c r="K174" s="34" t="s">
        <v>280</v>
      </c>
      <c r="L174" s="21"/>
    </row>
    <row r="175" customFormat="false" ht="40.5" hidden="false" customHeight="false" outlineLevel="0" collapsed="false">
      <c r="A175" s="21" t="n">
        <v>2007</v>
      </c>
      <c r="B175" s="21" t="s">
        <v>198</v>
      </c>
      <c r="C175" s="21" t="n">
        <v>5</v>
      </c>
      <c r="D175" s="30" t="n">
        <v>17</v>
      </c>
      <c r="E175" s="29" t="s">
        <v>12</v>
      </c>
      <c r="F175" s="21"/>
      <c r="G175" s="21"/>
      <c r="H175" s="31" t="n">
        <v>5</v>
      </c>
      <c r="I175" s="31" t="n">
        <v>367</v>
      </c>
      <c r="J175" s="25"/>
      <c r="K175" s="29" t="s">
        <v>281</v>
      </c>
      <c r="L175" s="34" t="s">
        <v>282</v>
      </c>
    </row>
    <row r="176" customFormat="false" ht="27" hidden="false" customHeight="false" outlineLevel="0" collapsed="false">
      <c r="A176" s="21" t="n">
        <v>2007</v>
      </c>
      <c r="B176" s="21" t="s">
        <v>198</v>
      </c>
      <c r="C176" s="21" t="n">
        <v>5</v>
      </c>
      <c r="D176" s="30" t="n">
        <v>17</v>
      </c>
      <c r="E176" s="29" t="s">
        <v>12</v>
      </c>
      <c r="F176" s="21"/>
      <c r="G176" s="21"/>
      <c r="H176" s="31" t="n">
        <v>26</v>
      </c>
      <c r="I176" s="31" t="n">
        <v>369</v>
      </c>
      <c r="J176" s="25"/>
      <c r="K176" s="34" t="s">
        <v>283</v>
      </c>
      <c r="L176" s="36"/>
    </row>
    <row r="177" customFormat="false" ht="13.5" hidden="false" customHeight="false" outlineLevel="0" collapsed="false">
      <c r="A177" s="16" t="n">
        <v>2007</v>
      </c>
      <c r="B177" s="16" t="s">
        <v>198</v>
      </c>
      <c r="C177" s="16" t="n">
        <v>5</v>
      </c>
      <c r="D177" s="23" t="n">
        <v>18</v>
      </c>
      <c r="E177" s="24" t="s">
        <v>12</v>
      </c>
      <c r="F177" s="21"/>
      <c r="G177" s="16"/>
      <c r="H177" s="25" t="n">
        <v>26</v>
      </c>
      <c r="I177" s="25" t="n">
        <v>369</v>
      </c>
      <c r="J177" s="25"/>
      <c r="K177" s="24" t="s">
        <v>284</v>
      </c>
      <c r="L177" s="24" t="s">
        <v>285</v>
      </c>
    </row>
    <row r="178" customFormat="false" ht="27" hidden="false" customHeight="false" outlineLevel="0" collapsed="false">
      <c r="A178" s="21" t="n">
        <v>2007</v>
      </c>
      <c r="B178" s="21" t="s">
        <v>198</v>
      </c>
      <c r="C178" s="21" t="n">
        <v>5</v>
      </c>
      <c r="D178" s="30" t="n">
        <v>20</v>
      </c>
      <c r="E178" s="29" t="s">
        <v>12</v>
      </c>
      <c r="F178" s="21"/>
      <c r="G178" s="21"/>
      <c r="H178" s="31" t="n">
        <v>1</v>
      </c>
      <c r="I178" s="31" t="n">
        <v>310.36</v>
      </c>
      <c r="J178" s="31"/>
      <c r="K178" s="34" t="s">
        <v>286</v>
      </c>
      <c r="L178" s="27"/>
    </row>
    <row r="179" customFormat="false" ht="27" hidden="false" customHeight="false" outlineLevel="0" collapsed="false">
      <c r="A179" s="21" t="n">
        <v>2007</v>
      </c>
      <c r="B179" s="21" t="s">
        <v>198</v>
      </c>
      <c r="C179" s="21" t="n">
        <v>5</v>
      </c>
      <c r="D179" s="30" t="n">
        <v>22</v>
      </c>
      <c r="E179" s="29" t="s">
        <v>12</v>
      </c>
      <c r="F179" s="21"/>
      <c r="G179" s="21"/>
      <c r="H179" s="31" t="n">
        <v>3</v>
      </c>
      <c r="I179" s="31" t="n">
        <v>369</v>
      </c>
      <c r="J179" s="31"/>
      <c r="K179" s="34" t="s">
        <v>287</v>
      </c>
      <c r="L179" s="29" t="s">
        <v>288</v>
      </c>
    </row>
    <row r="180" customFormat="false" ht="27" hidden="false" customHeight="false" outlineLevel="0" collapsed="false">
      <c r="A180" s="21" t="n">
        <v>2007</v>
      </c>
      <c r="B180" s="21" t="s">
        <v>198</v>
      </c>
      <c r="C180" s="21" t="n">
        <v>5</v>
      </c>
      <c r="D180" s="30" t="n">
        <v>23</v>
      </c>
      <c r="E180" s="29" t="s">
        <v>289</v>
      </c>
      <c r="F180" s="21"/>
      <c r="G180" s="21"/>
      <c r="H180" s="31" t="n">
        <v>2</v>
      </c>
      <c r="I180" s="31" t="n">
        <v>367</v>
      </c>
      <c r="J180" s="31"/>
      <c r="K180" s="34" t="s">
        <v>290</v>
      </c>
      <c r="L180" s="16"/>
    </row>
    <row r="181" customFormat="false" ht="13.5" hidden="false" customHeight="false" outlineLevel="0" collapsed="false">
      <c r="A181" s="16" t="n">
        <v>2007</v>
      </c>
      <c r="B181" s="16" t="s">
        <v>198</v>
      </c>
      <c r="C181" s="16" t="n">
        <v>5</v>
      </c>
      <c r="D181" s="23" t="n">
        <v>23</v>
      </c>
      <c r="E181" s="24" t="s">
        <v>12</v>
      </c>
      <c r="F181" s="21"/>
      <c r="G181" s="16"/>
      <c r="H181" s="25" t="n">
        <v>4</v>
      </c>
      <c r="I181" s="25" t="n">
        <v>369</v>
      </c>
      <c r="J181" s="25"/>
      <c r="K181" s="24" t="s">
        <v>291</v>
      </c>
      <c r="L181" s="16"/>
    </row>
    <row r="182" customFormat="false" ht="27" hidden="false" customHeight="false" outlineLevel="0" collapsed="false">
      <c r="A182" s="21" t="n">
        <v>2007</v>
      </c>
      <c r="B182" s="21" t="s">
        <v>198</v>
      </c>
      <c r="C182" s="21" t="n">
        <v>5</v>
      </c>
      <c r="D182" s="30" t="n">
        <v>24</v>
      </c>
      <c r="E182" s="29" t="s">
        <v>12</v>
      </c>
      <c r="F182" s="21"/>
      <c r="G182" s="21"/>
      <c r="H182" s="31" t="n">
        <v>1</v>
      </c>
      <c r="I182" s="31" t="n">
        <v>310.36</v>
      </c>
      <c r="J182" s="31"/>
      <c r="K182" s="13" t="s">
        <v>292</v>
      </c>
      <c r="L182" s="1"/>
    </row>
    <row r="183" customFormat="false" ht="27" hidden="false" customHeight="false" outlineLevel="0" collapsed="false">
      <c r="A183" s="21" t="n">
        <v>2007</v>
      </c>
      <c r="B183" s="21" t="s">
        <v>198</v>
      </c>
      <c r="C183" s="21" t="n">
        <v>5</v>
      </c>
      <c r="D183" s="30" t="n">
        <v>24</v>
      </c>
      <c r="E183" s="29" t="s">
        <v>12</v>
      </c>
      <c r="F183" s="21"/>
      <c r="G183" s="21"/>
      <c r="H183" s="31" t="n">
        <v>3</v>
      </c>
      <c r="I183" s="31" t="n">
        <v>310.36</v>
      </c>
      <c r="J183" s="31"/>
      <c r="K183" s="13" t="s">
        <v>293</v>
      </c>
      <c r="L183" s="1"/>
    </row>
    <row r="184" customFormat="false" ht="54" hidden="false" customHeight="false" outlineLevel="0" collapsed="false">
      <c r="A184" s="21" t="n">
        <v>2007</v>
      </c>
      <c r="B184" s="21" t="s">
        <v>198</v>
      </c>
      <c r="C184" s="21" t="n">
        <v>5</v>
      </c>
      <c r="D184" s="30" t="n">
        <v>29</v>
      </c>
      <c r="E184" s="29" t="s">
        <v>12</v>
      </c>
      <c r="F184" s="21"/>
      <c r="G184" s="21"/>
      <c r="H184" s="31" t="n">
        <v>27</v>
      </c>
      <c r="I184" s="31" t="n">
        <v>369</v>
      </c>
      <c r="J184" s="31"/>
      <c r="K184" s="13" t="s">
        <v>294</v>
      </c>
      <c r="L184" s="13" t="s">
        <v>295</v>
      </c>
    </row>
    <row r="185" customFormat="false" ht="13.5" hidden="false" customHeight="false" outlineLevel="0" collapsed="false">
      <c r="A185" s="16" t="n">
        <v>2007</v>
      </c>
      <c r="B185" s="16" t="s">
        <v>198</v>
      </c>
      <c r="C185" s="16" t="n">
        <v>5</v>
      </c>
      <c r="D185" s="23" t="n">
        <v>31</v>
      </c>
      <c r="E185" s="24" t="s">
        <v>12</v>
      </c>
      <c r="F185" s="21"/>
      <c r="G185" s="16"/>
      <c r="H185" s="31" t="n">
        <v>23</v>
      </c>
      <c r="I185" s="25" t="n">
        <v>369</v>
      </c>
      <c r="J185" s="25"/>
      <c r="K185" s="34" t="s">
        <v>296</v>
      </c>
      <c r="L185" s="16"/>
    </row>
    <row r="186" customFormat="false" ht="27" hidden="false" customHeight="false" outlineLevel="0" collapsed="false">
      <c r="A186" s="21" t="n">
        <v>2007</v>
      </c>
      <c r="B186" s="21" t="s">
        <v>198</v>
      </c>
      <c r="C186" s="21" t="n">
        <v>5</v>
      </c>
      <c r="D186" s="30" t="n">
        <v>31</v>
      </c>
      <c r="E186" s="29" t="s">
        <v>12</v>
      </c>
      <c r="F186" s="21"/>
      <c r="G186" s="21"/>
      <c r="H186" s="31" t="n">
        <v>28</v>
      </c>
      <c r="I186" s="31" t="n">
        <v>367</v>
      </c>
      <c r="J186" s="31"/>
      <c r="K186" s="11" t="s">
        <v>297</v>
      </c>
      <c r="L186" s="13" t="s">
        <v>298</v>
      </c>
    </row>
    <row r="187" customFormat="false" ht="27" hidden="false" customHeight="false" outlineLevel="0" collapsed="false">
      <c r="A187" s="21" t="n">
        <v>2007</v>
      </c>
      <c r="B187" s="21" t="s">
        <v>198</v>
      </c>
      <c r="C187" s="21" t="n">
        <v>5</v>
      </c>
      <c r="D187" s="30" t="n">
        <v>31</v>
      </c>
      <c r="E187" s="29" t="s">
        <v>12</v>
      </c>
      <c r="F187" s="21"/>
      <c r="G187" s="21"/>
      <c r="H187" s="31" t="n">
        <v>29</v>
      </c>
      <c r="I187" s="31" t="n">
        <v>367</v>
      </c>
      <c r="J187" s="31"/>
      <c r="K187" s="11" t="s">
        <v>299</v>
      </c>
      <c r="L187" s="13" t="s">
        <v>300</v>
      </c>
    </row>
    <row r="188" customFormat="false" ht="27" hidden="false" customHeight="false" outlineLevel="0" collapsed="false">
      <c r="A188" s="1" t="n">
        <v>2007</v>
      </c>
      <c r="B188" s="1" t="s">
        <v>198</v>
      </c>
      <c r="C188" s="1" t="n">
        <v>6</v>
      </c>
      <c r="D188" s="2" t="n">
        <v>2</v>
      </c>
      <c r="E188" s="29" t="s">
        <v>12</v>
      </c>
      <c r="H188" s="3" t="n">
        <v>26</v>
      </c>
      <c r="I188" s="3" t="n">
        <v>369</v>
      </c>
      <c r="K188" s="13" t="s">
        <v>301</v>
      </c>
      <c r="L188" s="13" t="s">
        <v>302</v>
      </c>
    </row>
    <row r="189" customFormat="false" ht="27" hidden="false" customHeight="false" outlineLevel="0" collapsed="false">
      <c r="A189" s="1" t="n">
        <v>2007</v>
      </c>
      <c r="B189" s="1" t="s">
        <v>198</v>
      </c>
      <c r="C189" s="1" t="n">
        <v>6</v>
      </c>
      <c r="D189" s="2" t="n">
        <v>4</v>
      </c>
      <c r="E189" s="29" t="s">
        <v>12</v>
      </c>
      <c r="H189" s="3" t="n">
        <v>13</v>
      </c>
      <c r="I189" s="3" t="n">
        <v>367</v>
      </c>
      <c r="K189" s="13" t="s">
        <v>303</v>
      </c>
      <c r="L189" s="13" t="s">
        <v>304</v>
      </c>
    </row>
    <row r="190" customFormat="false" ht="27" hidden="false" customHeight="false" outlineLevel="0" collapsed="false">
      <c r="A190" s="1" t="n">
        <v>2007</v>
      </c>
      <c r="B190" s="1" t="s">
        <v>198</v>
      </c>
      <c r="C190" s="1" t="n">
        <v>6</v>
      </c>
      <c r="D190" s="2" t="n">
        <v>4</v>
      </c>
      <c r="E190" s="29" t="s">
        <v>12</v>
      </c>
      <c r="F190" s="40"/>
      <c r="H190" s="3" t="n">
        <v>24</v>
      </c>
      <c r="I190" s="3" t="n">
        <v>369</v>
      </c>
      <c r="K190" s="13" t="s">
        <v>305</v>
      </c>
      <c r="L190" s="13" t="s">
        <v>306</v>
      </c>
    </row>
    <row r="191" customFormat="false" ht="27" hidden="false" customHeight="false" outlineLevel="0" collapsed="false">
      <c r="A191" s="1" t="n">
        <v>2007</v>
      </c>
      <c r="B191" s="1" t="s">
        <v>198</v>
      </c>
      <c r="C191" s="1" t="n">
        <v>6</v>
      </c>
      <c r="D191" s="2" t="n">
        <v>5</v>
      </c>
      <c r="E191" s="29" t="s">
        <v>12</v>
      </c>
      <c r="F191" s="40"/>
      <c r="H191" s="3" t="n">
        <v>26</v>
      </c>
      <c r="I191" s="3" t="n">
        <v>369</v>
      </c>
      <c r="K191" s="13" t="s">
        <v>307</v>
      </c>
    </row>
    <row r="192" customFormat="false" ht="27" hidden="false" customHeight="false" outlineLevel="0" collapsed="false">
      <c r="A192" s="1" t="n">
        <v>2007</v>
      </c>
      <c r="B192" s="1" t="s">
        <v>198</v>
      </c>
      <c r="C192" s="1" t="n">
        <v>6</v>
      </c>
      <c r="D192" s="2" t="n">
        <v>8</v>
      </c>
      <c r="E192" s="29" t="s">
        <v>12</v>
      </c>
      <c r="H192" s="3" t="n">
        <v>3</v>
      </c>
      <c r="I192" s="3" t="n">
        <v>369</v>
      </c>
      <c r="K192" s="13" t="s">
        <v>308</v>
      </c>
      <c r="L192" s="13" t="s">
        <v>309</v>
      </c>
    </row>
    <row r="193" customFormat="false" ht="13.5" hidden="false" customHeight="false" outlineLevel="0" collapsed="false">
      <c r="A193" s="1" t="n">
        <v>2007</v>
      </c>
      <c r="B193" s="1" t="s">
        <v>198</v>
      </c>
      <c r="C193" s="1" t="n">
        <v>6</v>
      </c>
      <c r="D193" s="2" t="n">
        <v>8</v>
      </c>
      <c r="E193" s="29" t="s">
        <v>12</v>
      </c>
      <c r="H193" s="3" t="n">
        <v>28</v>
      </c>
      <c r="I193" s="3" t="n">
        <v>369</v>
      </c>
      <c r="K193" s="13" t="s">
        <v>310</v>
      </c>
      <c r="L193" s="13" t="s">
        <v>311</v>
      </c>
    </row>
    <row r="194" customFormat="false" ht="27" hidden="false" customHeight="false" outlineLevel="0" collapsed="false">
      <c r="A194" s="1" t="n">
        <v>2007</v>
      </c>
      <c r="B194" s="1" t="s">
        <v>198</v>
      </c>
      <c r="C194" s="1" t="n">
        <v>6</v>
      </c>
      <c r="D194" s="2" t="n">
        <v>9</v>
      </c>
      <c r="E194" s="29" t="s">
        <v>12</v>
      </c>
      <c r="H194" s="3" t="n">
        <v>29</v>
      </c>
      <c r="I194" s="32" t="s">
        <v>13</v>
      </c>
      <c r="K194" s="13" t="s">
        <v>312</v>
      </c>
      <c r="L194" s="13" t="s">
        <v>313</v>
      </c>
    </row>
    <row r="195" customFormat="false" ht="27" hidden="false" customHeight="false" outlineLevel="0" collapsed="false">
      <c r="A195" s="1" t="n">
        <v>2007</v>
      </c>
      <c r="B195" s="1" t="s">
        <v>198</v>
      </c>
      <c r="C195" s="1" t="n">
        <v>6</v>
      </c>
      <c r="D195" s="2" t="n">
        <v>13</v>
      </c>
      <c r="E195" s="29" t="s">
        <v>21</v>
      </c>
      <c r="F195" s="13" t="s">
        <v>22</v>
      </c>
      <c r="G195" s="29" t="s">
        <v>80</v>
      </c>
      <c r="H195" s="3" t="n">
        <v>27</v>
      </c>
      <c r="I195" s="3" t="n">
        <v>367</v>
      </c>
      <c r="K195" s="13" t="s">
        <v>314</v>
      </c>
      <c r="L195" s="13" t="s">
        <v>315</v>
      </c>
    </row>
    <row r="196" customFormat="false" ht="54" hidden="false" customHeight="false" outlineLevel="0" collapsed="false">
      <c r="A196" s="1" t="n">
        <v>2007</v>
      </c>
      <c r="B196" s="1" t="s">
        <v>198</v>
      </c>
      <c r="C196" s="1" t="n">
        <v>6</v>
      </c>
      <c r="D196" s="2" t="n">
        <v>14</v>
      </c>
      <c r="E196" s="29" t="s">
        <v>12</v>
      </c>
      <c r="H196" s="3" t="n">
        <v>27</v>
      </c>
      <c r="I196" s="31" t="n">
        <v>310.36</v>
      </c>
      <c r="K196" s="13" t="s">
        <v>316</v>
      </c>
      <c r="L196" s="13" t="s">
        <v>317</v>
      </c>
    </row>
    <row r="197" customFormat="false" ht="27" hidden="false" customHeight="false" outlineLevel="0" collapsed="false">
      <c r="A197" s="1" t="n">
        <v>2007</v>
      </c>
      <c r="B197" s="1" t="s">
        <v>198</v>
      </c>
      <c r="C197" s="1" t="n">
        <v>6</v>
      </c>
      <c r="D197" s="2" t="n">
        <v>14</v>
      </c>
      <c r="E197" s="29" t="s">
        <v>34</v>
      </c>
      <c r="F197" s="29" t="s">
        <v>22</v>
      </c>
      <c r="G197" s="29" t="s">
        <v>80</v>
      </c>
      <c r="H197" s="3" t="n">
        <v>30</v>
      </c>
      <c r="I197" s="3" t="n">
        <v>369</v>
      </c>
      <c r="K197" s="13" t="s">
        <v>318</v>
      </c>
      <c r="L197" s="13" t="s">
        <v>319</v>
      </c>
    </row>
    <row r="198" customFormat="false" ht="27" hidden="false" customHeight="false" outlineLevel="0" collapsed="false">
      <c r="A198" s="1" t="n">
        <v>2007</v>
      </c>
      <c r="B198" s="1" t="s">
        <v>198</v>
      </c>
      <c r="C198" s="1" t="n">
        <v>6</v>
      </c>
      <c r="D198" s="2" t="n">
        <v>16</v>
      </c>
      <c r="E198" s="13" t="s">
        <v>12</v>
      </c>
      <c r="H198" s="3" t="n">
        <v>27</v>
      </c>
      <c r="I198" s="3" t="n">
        <v>369</v>
      </c>
      <c r="K198" s="13" t="s">
        <v>320</v>
      </c>
      <c r="L198" s="13" t="s">
        <v>321</v>
      </c>
    </row>
    <row r="199" customFormat="false" ht="27" hidden="false" customHeight="false" outlineLevel="0" collapsed="false">
      <c r="A199" s="1" t="n">
        <v>2007</v>
      </c>
      <c r="B199" s="1" t="s">
        <v>198</v>
      </c>
      <c r="C199" s="1" t="n">
        <v>6</v>
      </c>
      <c r="D199" s="2" t="n">
        <v>20</v>
      </c>
      <c r="E199" s="29" t="s">
        <v>12</v>
      </c>
      <c r="H199" s="3" t="n">
        <v>27</v>
      </c>
      <c r="I199" s="3" t="n">
        <v>367</v>
      </c>
      <c r="K199" s="13" t="s">
        <v>322</v>
      </c>
      <c r="L199" s="13" t="s">
        <v>323</v>
      </c>
    </row>
    <row r="200" customFormat="false" ht="27" hidden="false" customHeight="false" outlineLevel="0" collapsed="false">
      <c r="A200" s="1" t="n">
        <v>2007</v>
      </c>
      <c r="B200" s="1" t="s">
        <v>198</v>
      </c>
      <c r="C200" s="1" t="n">
        <v>6</v>
      </c>
      <c r="D200" s="2" t="n">
        <v>28</v>
      </c>
      <c r="E200" s="29" t="s">
        <v>12</v>
      </c>
      <c r="H200" s="3" t="n">
        <v>3</v>
      </c>
      <c r="I200" s="3" t="n">
        <v>369</v>
      </c>
      <c r="K200" s="13" t="s">
        <v>324</v>
      </c>
      <c r="L200" s="13" t="s">
        <v>325</v>
      </c>
    </row>
    <row r="201" customFormat="false" ht="27" hidden="false" customHeight="false" outlineLevel="0" collapsed="false">
      <c r="A201" s="1" t="n">
        <v>2007</v>
      </c>
      <c r="B201" s="1" t="s">
        <v>198</v>
      </c>
      <c r="C201" s="1" t="n">
        <v>6</v>
      </c>
      <c r="D201" s="2" t="n">
        <v>30</v>
      </c>
      <c r="E201" s="13" t="s">
        <v>45</v>
      </c>
      <c r="H201" s="3" t="n">
        <v>2</v>
      </c>
      <c r="I201" s="3" t="n">
        <v>369</v>
      </c>
      <c r="K201" s="13" t="s">
        <v>326</v>
      </c>
    </row>
    <row r="202" customFormat="false" ht="27" hidden="false" customHeight="false" outlineLevel="0" collapsed="false">
      <c r="A202" s="1" t="n">
        <v>2007</v>
      </c>
      <c r="B202" s="1" t="s">
        <v>198</v>
      </c>
      <c r="C202" s="1" t="n">
        <v>6</v>
      </c>
      <c r="D202" s="2" t="n">
        <v>30</v>
      </c>
      <c r="E202" s="13" t="s">
        <v>45</v>
      </c>
      <c r="H202" s="3" t="n">
        <v>2</v>
      </c>
      <c r="I202" s="3" t="n">
        <v>369</v>
      </c>
      <c r="K202" s="13" t="s">
        <v>327</v>
      </c>
      <c r="L202" s="13" t="s">
        <v>328</v>
      </c>
    </row>
    <row r="203" customFormat="false" ht="13.5" hidden="false" customHeight="false" outlineLevel="0" collapsed="false">
      <c r="A203" s="1" t="n">
        <v>2007</v>
      </c>
      <c r="B203" s="1" t="s">
        <v>198</v>
      </c>
      <c r="C203" s="1" t="n">
        <v>7</v>
      </c>
      <c r="D203" s="2" t="n">
        <v>3</v>
      </c>
      <c r="E203" s="29" t="s">
        <v>12</v>
      </c>
      <c r="H203" s="3" t="n">
        <v>4</v>
      </c>
      <c r="I203" s="3" t="n">
        <v>367</v>
      </c>
      <c r="K203" s="13" t="s">
        <v>329</v>
      </c>
      <c r="L203" s="13" t="s">
        <v>330</v>
      </c>
    </row>
    <row r="204" customFormat="false" ht="27" hidden="false" customHeight="false" outlineLevel="0" collapsed="false">
      <c r="A204" s="1" t="n">
        <v>2007</v>
      </c>
      <c r="B204" s="1" t="s">
        <v>198</v>
      </c>
      <c r="C204" s="1" t="n">
        <v>7</v>
      </c>
      <c r="D204" s="2" t="n">
        <v>3</v>
      </c>
      <c r="E204" s="29" t="s">
        <v>12</v>
      </c>
      <c r="H204" s="3" t="n">
        <v>27</v>
      </c>
      <c r="I204" s="3" t="n">
        <v>369</v>
      </c>
      <c r="K204" s="13" t="s">
        <v>331</v>
      </c>
      <c r="L204" s="13" t="s">
        <v>332</v>
      </c>
    </row>
    <row r="205" customFormat="false" ht="40.5" hidden="false" customHeight="false" outlineLevel="0" collapsed="false">
      <c r="A205" s="1" t="n">
        <v>2007</v>
      </c>
      <c r="B205" s="1" t="s">
        <v>198</v>
      </c>
      <c r="C205" s="1" t="n">
        <v>7</v>
      </c>
      <c r="D205" s="2" t="n">
        <v>4</v>
      </c>
      <c r="E205" s="29" t="s">
        <v>12</v>
      </c>
      <c r="H205" s="3" t="n">
        <v>27</v>
      </c>
      <c r="I205" s="3" t="n">
        <v>369</v>
      </c>
      <c r="K205" s="13" t="s">
        <v>333</v>
      </c>
      <c r="L205" s="13" t="s">
        <v>334</v>
      </c>
    </row>
    <row r="206" customFormat="false" ht="27" hidden="false" customHeight="false" outlineLevel="0" collapsed="false">
      <c r="A206" s="1" t="n">
        <v>2007</v>
      </c>
      <c r="B206" s="1" t="s">
        <v>198</v>
      </c>
      <c r="C206" s="1" t="n">
        <v>7</v>
      </c>
      <c r="D206" s="2" t="n">
        <v>6</v>
      </c>
      <c r="E206" s="29" t="s">
        <v>12</v>
      </c>
      <c r="H206" s="3" t="n">
        <v>29</v>
      </c>
      <c r="I206" s="3" t="n">
        <v>369</v>
      </c>
      <c r="K206" s="13" t="s">
        <v>335</v>
      </c>
      <c r="L206" s="13" t="s">
        <v>336</v>
      </c>
    </row>
    <row r="207" customFormat="false" ht="27" hidden="false" customHeight="false" outlineLevel="0" collapsed="false">
      <c r="A207" s="1" t="n">
        <v>2007</v>
      </c>
      <c r="B207" s="1" t="s">
        <v>198</v>
      </c>
      <c r="C207" s="1" t="n">
        <v>7</v>
      </c>
      <c r="D207" s="2" t="n">
        <v>7</v>
      </c>
      <c r="E207" s="13" t="s">
        <v>45</v>
      </c>
      <c r="H207" s="3" t="n">
        <v>4</v>
      </c>
      <c r="I207" s="3" t="n">
        <v>369</v>
      </c>
      <c r="K207" s="13" t="s">
        <v>337</v>
      </c>
      <c r="L207" s="13" t="s">
        <v>338</v>
      </c>
    </row>
    <row r="208" customFormat="false" ht="27" hidden="false" customHeight="false" outlineLevel="0" collapsed="false">
      <c r="A208" s="1" t="n">
        <v>2007</v>
      </c>
      <c r="B208" s="1" t="s">
        <v>198</v>
      </c>
      <c r="C208" s="1" t="n">
        <v>7</v>
      </c>
      <c r="D208" s="2" t="n">
        <v>9</v>
      </c>
      <c r="E208" s="29" t="s">
        <v>31</v>
      </c>
      <c r="F208" s="29" t="s">
        <v>22</v>
      </c>
      <c r="G208" s="29" t="s">
        <v>80</v>
      </c>
      <c r="H208" s="3" t="n">
        <v>31</v>
      </c>
      <c r="I208" s="3" t="n">
        <v>369</v>
      </c>
      <c r="K208" s="13" t="s">
        <v>339</v>
      </c>
    </row>
    <row r="209" customFormat="false" ht="27" hidden="false" customHeight="false" outlineLevel="0" collapsed="false">
      <c r="A209" s="1" t="n">
        <v>2007</v>
      </c>
      <c r="B209" s="1" t="s">
        <v>198</v>
      </c>
      <c r="C209" s="1" t="n">
        <v>7</v>
      </c>
      <c r="D209" s="2" t="n">
        <v>11</v>
      </c>
      <c r="E209" s="29" t="s">
        <v>12</v>
      </c>
      <c r="H209" s="3" t="n">
        <v>10</v>
      </c>
      <c r="I209" s="3" t="n">
        <v>367</v>
      </c>
      <c r="K209" s="13" t="s">
        <v>340</v>
      </c>
      <c r="L209" s="13" t="s">
        <v>341</v>
      </c>
    </row>
    <row r="210" customFormat="false" ht="27" hidden="false" customHeight="false" outlineLevel="0" collapsed="false">
      <c r="A210" s="1" t="n">
        <v>2007</v>
      </c>
      <c r="B210" s="1" t="s">
        <v>198</v>
      </c>
      <c r="C210" s="1" t="n">
        <v>7</v>
      </c>
      <c r="D210" s="2" t="n">
        <v>12</v>
      </c>
      <c r="E210" s="29" t="s">
        <v>12</v>
      </c>
      <c r="H210" s="3" t="n">
        <v>23</v>
      </c>
      <c r="I210" s="3" t="n">
        <v>369</v>
      </c>
      <c r="K210" s="13" t="s">
        <v>342</v>
      </c>
      <c r="L210" s="13" t="s">
        <v>343</v>
      </c>
    </row>
    <row r="211" customFormat="false" ht="13.5" hidden="false" customHeight="false" outlineLevel="0" collapsed="false">
      <c r="A211" s="1" t="n">
        <v>2007</v>
      </c>
      <c r="B211" s="1" t="s">
        <v>198</v>
      </c>
      <c r="C211" s="1" t="n">
        <v>7</v>
      </c>
      <c r="D211" s="2" t="n">
        <v>13</v>
      </c>
      <c r="E211" s="29" t="s">
        <v>12</v>
      </c>
      <c r="F211" s="40"/>
      <c r="H211" s="3" t="n">
        <v>30</v>
      </c>
      <c r="I211" s="7" t="n">
        <v>369</v>
      </c>
      <c r="K211" s="13" t="s">
        <v>344</v>
      </c>
    </row>
    <row r="212" customFormat="false" ht="27" hidden="false" customHeight="false" outlineLevel="0" collapsed="false">
      <c r="A212" s="1" t="n">
        <v>2007</v>
      </c>
      <c r="B212" s="1" t="s">
        <v>198</v>
      </c>
      <c r="C212" s="1" t="n">
        <v>7</v>
      </c>
      <c r="D212" s="2" t="n">
        <v>14</v>
      </c>
      <c r="E212" s="29" t="s">
        <v>12</v>
      </c>
      <c r="H212" s="3" t="n">
        <v>31</v>
      </c>
      <c r="I212" s="3" t="n">
        <v>367</v>
      </c>
      <c r="K212" s="13" t="s">
        <v>345</v>
      </c>
      <c r="L212" s="13" t="s">
        <v>346</v>
      </c>
    </row>
    <row r="213" customFormat="false" ht="54" hidden="false" customHeight="false" outlineLevel="0" collapsed="false">
      <c r="A213" s="1" t="n">
        <v>2007</v>
      </c>
      <c r="B213" s="1" t="s">
        <v>198</v>
      </c>
      <c r="C213" s="1" t="n">
        <v>7</v>
      </c>
      <c r="D213" s="2" t="n">
        <v>17</v>
      </c>
      <c r="E213" s="29" t="s">
        <v>12</v>
      </c>
      <c r="H213" s="3" t="n">
        <v>25</v>
      </c>
      <c r="I213" s="3" t="n">
        <v>367</v>
      </c>
      <c r="K213" s="13" t="s">
        <v>347</v>
      </c>
      <c r="L213" s="13" t="s">
        <v>348</v>
      </c>
    </row>
    <row r="214" customFormat="false" ht="13.5" hidden="false" customHeight="false" outlineLevel="0" collapsed="false">
      <c r="A214" s="1" t="n">
        <v>2007</v>
      </c>
      <c r="B214" s="1" t="s">
        <v>198</v>
      </c>
      <c r="C214" s="1" t="n">
        <v>7</v>
      </c>
      <c r="D214" s="2" t="n">
        <v>19</v>
      </c>
      <c r="E214" s="29" t="s">
        <v>12</v>
      </c>
      <c r="H214" s="3" t="n">
        <v>29</v>
      </c>
      <c r="I214" s="3" t="n">
        <v>369</v>
      </c>
      <c r="K214" s="13" t="s">
        <v>349</v>
      </c>
    </row>
    <row r="215" customFormat="false" ht="27" hidden="false" customHeight="false" outlineLevel="0" collapsed="false">
      <c r="A215" s="1" t="n">
        <v>2007</v>
      </c>
      <c r="B215" s="1" t="s">
        <v>198</v>
      </c>
      <c r="C215" s="1" t="n">
        <v>7</v>
      </c>
      <c r="D215" s="2" t="n">
        <v>21</v>
      </c>
      <c r="E215" s="29" t="s">
        <v>12</v>
      </c>
      <c r="H215" s="3" t="n">
        <v>27</v>
      </c>
      <c r="I215" s="3" t="n">
        <v>369</v>
      </c>
      <c r="K215" s="13" t="s">
        <v>350</v>
      </c>
    </row>
    <row r="216" customFormat="false" ht="27" hidden="false" customHeight="false" outlineLevel="0" collapsed="false">
      <c r="A216" s="1" t="n">
        <v>2007</v>
      </c>
      <c r="B216" s="1" t="s">
        <v>198</v>
      </c>
      <c r="C216" s="1" t="n">
        <v>7</v>
      </c>
      <c r="D216" s="2" t="n">
        <v>23</v>
      </c>
      <c r="E216" s="29" t="s">
        <v>12</v>
      </c>
      <c r="H216" s="3" t="n">
        <v>25</v>
      </c>
      <c r="I216" s="3" t="n">
        <v>369</v>
      </c>
      <c r="K216" s="13" t="s">
        <v>351</v>
      </c>
      <c r="L216" s="13" t="s">
        <v>352</v>
      </c>
    </row>
    <row r="217" customFormat="false" ht="40.5" hidden="false" customHeight="false" outlineLevel="0" collapsed="false">
      <c r="A217" s="1" t="n">
        <v>2007</v>
      </c>
      <c r="B217" s="1" t="s">
        <v>198</v>
      </c>
      <c r="C217" s="1" t="n">
        <v>7</v>
      </c>
      <c r="D217" s="2" t="n">
        <v>24</v>
      </c>
      <c r="E217" s="29" t="s">
        <v>12</v>
      </c>
      <c r="H217" s="3" t="n">
        <v>28</v>
      </c>
      <c r="I217" s="3" t="n">
        <v>369</v>
      </c>
      <c r="K217" s="13" t="s">
        <v>353</v>
      </c>
      <c r="L217" s="13" t="s">
        <v>311</v>
      </c>
    </row>
    <row r="218" customFormat="false" ht="27" hidden="false" customHeight="false" outlineLevel="0" collapsed="false">
      <c r="A218" s="1" t="n">
        <v>2007</v>
      </c>
      <c r="B218" s="1" t="s">
        <v>198</v>
      </c>
      <c r="C218" s="1" t="n">
        <v>7</v>
      </c>
      <c r="D218" s="2" t="n">
        <v>28</v>
      </c>
      <c r="E218" s="29" t="s">
        <v>12</v>
      </c>
      <c r="H218" s="3" t="n">
        <v>27</v>
      </c>
      <c r="I218" s="3" t="n">
        <v>369</v>
      </c>
      <c r="K218" s="13" t="s">
        <v>354</v>
      </c>
      <c r="L218" s="13" t="s">
        <v>355</v>
      </c>
    </row>
    <row r="219" s="41" customFormat="true" ht="27" hidden="false" customHeight="false" outlineLevel="0" collapsed="false">
      <c r="A219" s="1" t="n">
        <v>2007</v>
      </c>
      <c r="B219" s="1" t="s">
        <v>198</v>
      </c>
      <c r="C219" s="1" t="n">
        <v>7</v>
      </c>
      <c r="D219" s="2" t="n">
        <v>30</v>
      </c>
      <c r="E219" s="29" t="s">
        <v>12</v>
      </c>
      <c r="F219" s="1"/>
      <c r="G219" s="1"/>
      <c r="H219" s="3" t="n">
        <v>18</v>
      </c>
      <c r="I219" s="3" t="n">
        <v>367</v>
      </c>
      <c r="J219" s="3"/>
      <c r="K219" s="13" t="s">
        <v>356</v>
      </c>
      <c r="L219" s="13" t="s">
        <v>357</v>
      </c>
    </row>
    <row r="220" s="41" customFormat="true" ht="13.5" hidden="false" customHeight="false" outlineLevel="0" collapsed="false">
      <c r="A220" s="1" t="n">
        <v>2007</v>
      </c>
      <c r="B220" s="1" t="s">
        <v>198</v>
      </c>
      <c r="C220" s="1" t="n">
        <v>8</v>
      </c>
      <c r="D220" s="2" t="n">
        <v>5</v>
      </c>
      <c r="E220" s="29" t="s">
        <v>12</v>
      </c>
      <c r="F220" s="1"/>
      <c r="G220" s="1"/>
      <c r="H220" s="3" t="n">
        <v>3</v>
      </c>
      <c r="I220" s="3" t="n">
        <v>369</v>
      </c>
      <c r="J220" s="3"/>
      <c r="K220" s="13" t="s">
        <v>358</v>
      </c>
      <c r="L220" s="13" t="s">
        <v>359</v>
      </c>
    </row>
    <row r="221" s="41" customFormat="true" ht="27" hidden="false" customHeight="false" outlineLevel="0" collapsed="false">
      <c r="A221" s="1" t="n">
        <v>2007</v>
      </c>
      <c r="B221" s="1" t="s">
        <v>198</v>
      </c>
      <c r="C221" s="1" t="n">
        <v>8</v>
      </c>
      <c r="D221" s="2" t="n">
        <v>7</v>
      </c>
      <c r="E221" s="29" t="s">
        <v>12</v>
      </c>
      <c r="F221" s="1"/>
      <c r="G221" s="1"/>
      <c r="H221" s="3" t="n">
        <v>3</v>
      </c>
      <c r="I221" s="3" t="n">
        <v>369</v>
      </c>
      <c r="J221" s="3"/>
      <c r="K221" s="13" t="s">
        <v>360</v>
      </c>
      <c r="L221" s="4"/>
    </row>
    <row r="222" s="41" customFormat="true" ht="27" hidden="false" customHeight="false" outlineLevel="0" collapsed="false">
      <c r="A222" s="1" t="n">
        <v>2007</v>
      </c>
      <c r="B222" s="1" t="s">
        <v>198</v>
      </c>
      <c r="C222" s="1" t="n">
        <v>8</v>
      </c>
      <c r="D222" s="2" t="n">
        <v>14</v>
      </c>
      <c r="E222" s="29" t="s">
        <v>12</v>
      </c>
      <c r="F222" s="1"/>
      <c r="G222" s="1"/>
      <c r="H222" s="3" t="n">
        <v>24</v>
      </c>
      <c r="I222" s="3" t="n">
        <v>369</v>
      </c>
      <c r="J222" s="3"/>
      <c r="K222" s="13" t="s">
        <v>361</v>
      </c>
      <c r="L222" s="13" t="s">
        <v>60</v>
      </c>
    </row>
    <row r="223" s="41" customFormat="true" ht="27" hidden="false" customHeight="false" outlineLevel="0" collapsed="false">
      <c r="A223" s="1" t="n">
        <v>2007</v>
      </c>
      <c r="B223" s="1" t="s">
        <v>198</v>
      </c>
      <c r="C223" s="1" t="n">
        <v>8</v>
      </c>
      <c r="D223" s="2" t="n">
        <v>15</v>
      </c>
      <c r="E223" s="13" t="s">
        <v>45</v>
      </c>
      <c r="F223" s="1"/>
      <c r="G223" s="1"/>
      <c r="H223" s="3" t="n">
        <v>1</v>
      </c>
      <c r="I223" s="3" t="n">
        <v>369</v>
      </c>
      <c r="J223" s="3"/>
      <c r="K223" s="13" t="s">
        <v>362</v>
      </c>
      <c r="L223" s="13" t="s">
        <v>363</v>
      </c>
    </row>
    <row r="224" s="41" customFormat="true" ht="27" hidden="false" customHeight="false" outlineLevel="0" collapsed="false">
      <c r="A224" s="1" t="n">
        <v>2007</v>
      </c>
      <c r="B224" s="1" t="s">
        <v>198</v>
      </c>
      <c r="C224" s="1" t="n">
        <v>8</v>
      </c>
      <c r="D224" s="2" t="n">
        <v>15</v>
      </c>
      <c r="E224" s="29" t="s">
        <v>21</v>
      </c>
      <c r="F224" s="13" t="s">
        <v>22</v>
      </c>
      <c r="G224" s="29" t="s">
        <v>80</v>
      </c>
      <c r="H224" s="3" t="n">
        <v>23</v>
      </c>
      <c r="I224" s="3" t="n">
        <v>367</v>
      </c>
      <c r="J224" s="3"/>
      <c r="K224" s="13" t="s">
        <v>364</v>
      </c>
      <c r="L224" s="13" t="s">
        <v>365</v>
      </c>
    </row>
    <row r="225" s="41" customFormat="true" ht="27" hidden="false" customHeight="false" outlineLevel="0" collapsed="false">
      <c r="A225" s="1" t="n">
        <v>2007</v>
      </c>
      <c r="B225" s="1" t="s">
        <v>198</v>
      </c>
      <c r="C225" s="1" t="n">
        <v>8</v>
      </c>
      <c r="D225" s="2" t="n">
        <v>17</v>
      </c>
      <c r="E225" s="29" t="s">
        <v>12</v>
      </c>
      <c r="F225" s="1"/>
      <c r="G225" s="1"/>
      <c r="H225" s="3" t="n">
        <v>4</v>
      </c>
      <c r="I225" s="3" t="n">
        <v>310.36</v>
      </c>
      <c r="J225" s="3"/>
      <c r="K225" s="13" t="s">
        <v>366</v>
      </c>
      <c r="L225" s="13" t="s">
        <v>367</v>
      </c>
    </row>
    <row r="226" s="41" customFormat="true" ht="40.5" hidden="false" customHeight="false" outlineLevel="0" collapsed="false">
      <c r="A226" s="1" t="n">
        <v>2007</v>
      </c>
      <c r="B226" s="1" t="s">
        <v>198</v>
      </c>
      <c r="C226" s="1" t="n">
        <v>8</v>
      </c>
      <c r="D226" s="2" t="n">
        <v>20</v>
      </c>
      <c r="E226" s="29" t="s">
        <v>12</v>
      </c>
      <c r="F226" s="1"/>
      <c r="G226" s="1"/>
      <c r="H226" s="3" t="n">
        <v>18</v>
      </c>
      <c r="I226" s="3" t="n">
        <v>369</v>
      </c>
      <c r="J226" s="3"/>
      <c r="K226" s="13" t="s">
        <v>368</v>
      </c>
      <c r="L226" s="13" t="s">
        <v>369</v>
      </c>
    </row>
    <row r="227" s="41" customFormat="true" ht="13.5" hidden="false" customHeight="false" outlineLevel="0" collapsed="false">
      <c r="A227" s="1" t="n">
        <v>2007</v>
      </c>
      <c r="B227" s="1" t="s">
        <v>198</v>
      </c>
      <c r="C227" s="1" t="n">
        <v>8</v>
      </c>
      <c r="D227" s="2" t="n">
        <v>20</v>
      </c>
      <c r="E227" s="29" t="s">
        <v>12</v>
      </c>
      <c r="F227" s="1"/>
      <c r="G227" s="29" t="s">
        <v>80</v>
      </c>
      <c r="H227" s="3" t="n">
        <v>35</v>
      </c>
      <c r="I227" s="3" t="n">
        <v>369</v>
      </c>
      <c r="J227" s="3"/>
      <c r="K227" s="13" t="s">
        <v>370</v>
      </c>
      <c r="L227" s="4"/>
    </row>
    <row r="228" customFormat="false" ht="27" hidden="false" customHeight="false" outlineLevel="0" collapsed="false">
      <c r="A228" s="1" t="n">
        <v>2007</v>
      </c>
      <c r="B228" s="1" t="s">
        <v>198</v>
      </c>
      <c r="C228" s="1" t="n">
        <v>8</v>
      </c>
      <c r="D228" s="2" t="n">
        <v>21</v>
      </c>
      <c r="E228" s="29" t="s">
        <v>12</v>
      </c>
      <c r="H228" s="3" t="n">
        <v>1</v>
      </c>
      <c r="I228" s="3" t="n">
        <v>310.36</v>
      </c>
      <c r="K228" s="13" t="s">
        <v>371</v>
      </c>
    </row>
    <row r="229" s="42" customFormat="true" ht="13.5" hidden="false" customHeight="false" outlineLevel="0" collapsed="false">
      <c r="A229" s="1" t="n">
        <v>2007</v>
      </c>
      <c r="B229" s="1" t="s">
        <v>198</v>
      </c>
      <c r="C229" s="1" t="n">
        <v>8</v>
      </c>
      <c r="D229" s="2" t="n">
        <v>21</v>
      </c>
      <c r="E229" s="29" t="s">
        <v>12</v>
      </c>
      <c r="F229" s="1"/>
      <c r="G229" s="1"/>
      <c r="H229" s="3" t="n">
        <v>29</v>
      </c>
      <c r="I229" s="3" t="n">
        <v>369</v>
      </c>
      <c r="J229" s="3"/>
      <c r="K229" s="13" t="s">
        <v>372</v>
      </c>
      <c r="L229" s="13" t="s">
        <v>373</v>
      </c>
    </row>
    <row r="230" customFormat="false" ht="27" hidden="false" customHeight="false" outlineLevel="0" collapsed="false">
      <c r="A230" s="1" t="n">
        <v>2007</v>
      </c>
      <c r="B230" s="1" t="s">
        <v>198</v>
      </c>
      <c r="C230" s="1" t="n">
        <v>8</v>
      </c>
      <c r="D230" s="2" t="n">
        <v>21</v>
      </c>
      <c r="E230" s="29" t="s">
        <v>12</v>
      </c>
      <c r="H230" s="3" t="n">
        <v>29</v>
      </c>
      <c r="I230" s="3" t="n">
        <v>369</v>
      </c>
      <c r="K230" s="13" t="s">
        <v>374</v>
      </c>
      <c r="L230" s="13" t="s">
        <v>375</v>
      </c>
    </row>
    <row r="231" s="42" customFormat="true" ht="13.5" hidden="false" customHeight="false" outlineLevel="0" collapsed="false">
      <c r="A231" s="1" t="n">
        <v>2007</v>
      </c>
      <c r="B231" s="1" t="s">
        <v>198</v>
      </c>
      <c r="C231" s="1" t="n">
        <v>8</v>
      </c>
      <c r="D231" s="2" t="n">
        <v>22</v>
      </c>
      <c r="E231" s="29" t="s">
        <v>12</v>
      </c>
      <c r="F231" s="1"/>
      <c r="G231" s="1"/>
      <c r="H231" s="3" t="n">
        <v>26</v>
      </c>
      <c r="I231" s="3" t="n">
        <v>369</v>
      </c>
      <c r="J231" s="3"/>
      <c r="K231" s="13" t="s">
        <v>376</v>
      </c>
      <c r="L231" s="13" t="s">
        <v>377</v>
      </c>
    </row>
    <row r="232" s="42" customFormat="true" ht="27" hidden="false" customHeight="false" outlineLevel="0" collapsed="false">
      <c r="A232" s="1" t="n">
        <v>2007</v>
      </c>
      <c r="B232" s="1" t="s">
        <v>198</v>
      </c>
      <c r="C232" s="1" t="n">
        <v>8</v>
      </c>
      <c r="D232" s="2" t="n">
        <v>27</v>
      </c>
      <c r="E232" s="29" t="s">
        <v>12</v>
      </c>
      <c r="F232" s="1"/>
      <c r="G232" s="1"/>
      <c r="H232" s="3" t="n">
        <v>1</v>
      </c>
      <c r="I232" s="3" t="n">
        <v>369</v>
      </c>
      <c r="J232" s="3"/>
      <c r="K232" s="4" t="s">
        <v>378</v>
      </c>
      <c r="L232" s="13" t="s">
        <v>379</v>
      </c>
    </row>
    <row r="233" s="16" customFormat="true" ht="27" hidden="false" customHeight="false" outlineLevel="0" collapsed="false">
      <c r="A233" s="1" t="n">
        <v>2007</v>
      </c>
      <c r="B233" s="1" t="s">
        <v>198</v>
      </c>
      <c r="C233" s="1" t="n">
        <v>8</v>
      </c>
      <c r="D233" s="2" t="n">
        <v>28</v>
      </c>
      <c r="E233" s="29" t="s">
        <v>34</v>
      </c>
      <c r="F233" s="29" t="s">
        <v>22</v>
      </c>
      <c r="G233" s="29" t="s">
        <v>80</v>
      </c>
      <c r="H233" s="3" t="n">
        <v>30</v>
      </c>
      <c r="I233" s="3" t="n">
        <v>369</v>
      </c>
      <c r="J233" s="3"/>
      <c r="K233" s="13" t="s">
        <v>380</v>
      </c>
      <c r="L233" s="13" t="s">
        <v>381</v>
      </c>
    </row>
    <row r="234" s="16" customFormat="true" ht="27" hidden="false" customHeight="false" outlineLevel="0" collapsed="false">
      <c r="A234" s="1" t="n">
        <v>2007</v>
      </c>
      <c r="B234" s="1" t="s">
        <v>198</v>
      </c>
      <c r="C234" s="1" t="n">
        <v>8</v>
      </c>
      <c r="D234" s="2" t="n">
        <v>29</v>
      </c>
      <c r="E234" s="29" t="s">
        <v>12</v>
      </c>
      <c r="F234" s="1"/>
      <c r="G234" s="1"/>
      <c r="H234" s="3" t="n">
        <v>3</v>
      </c>
      <c r="I234" s="3" t="n">
        <v>369</v>
      </c>
      <c r="J234" s="3"/>
      <c r="K234" s="13" t="s">
        <v>382</v>
      </c>
      <c r="L234" s="13" t="s">
        <v>383</v>
      </c>
    </row>
    <row r="235" s="16" customFormat="true" ht="13.5" hidden="false" customHeight="false" outlineLevel="0" collapsed="false">
      <c r="A235" s="1" t="n">
        <v>2007</v>
      </c>
      <c r="B235" s="1" t="s">
        <v>198</v>
      </c>
      <c r="C235" s="1" t="n">
        <v>8</v>
      </c>
      <c r="D235" s="2" t="n">
        <v>30</v>
      </c>
      <c r="E235" s="29" t="s">
        <v>12</v>
      </c>
      <c r="F235" s="1"/>
      <c r="G235" s="1"/>
      <c r="H235" s="3" t="n">
        <v>10</v>
      </c>
      <c r="I235" s="3" t="n">
        <v>367</v>
      </c>
      <c r="J235" s="3"/>
      <c r="K235" s="13" t="s">
        <v>384</v>
      </c>
      <c r="L235" s="13" t="s">
        <v>385</v>
      </c>
    </row>
    <row r="236" s="16" customFormat="true" ht="27" hidden="false" customHeight="false" outlineLevel="0" collapsed="false">
      <c r="A236" s="1" t="n">
        <v>2007</v>
      </c>
      <c r="B236" s="1" t="s">
        <v>198</v>
      </c>
      <c r="C236" s="1" t="n">
        <v>9</v>
      </c>
      <c r="D236" s="30" t="n">
        <v>1</v>
      </c>
      <c r="E236" s="13" t="s">
        <v>12</v>
      </c>
      <c r="F236" s="1"/>
      <c r="G236" s="1"/>
      <c r="H236" s="3" t="n">
        <v>31</v>
      </c>
      <c r="I236" s="3" t="n">
        <v>369</v>
      </c>
      <c r="J236" s="3"/>
      <c r="K236" s="13" t="s">
        <v>386</v>
      </c>
      <c r="L236" s="13" t="s">
        <v>387</v>
      </c>
    </row>
    <row r="237" s="16" customFormat="true" ht="27" hidden="false" customHeight="false" outlineLevel="0" collapsed="false">
      <c r="A237" s="1" t="n">
        <v>2007</v>
      </c>
      <c r="B237" s="1" t="s">
        <v>198</v>
      </c>
      <c r="C237" s="1" t="n">
        <v>9</v>
      </c>
      <c r="D237" s="2" t="n">
        <v>8</v>
      </c>
      <c r="E237" s="13" t="s">
        <v>12</v>
      </c>
      <c r="F237" s="4"/>
      <c r="G237" s="1"/>
      <c r="H237" s="3" t="n">
        <v>10</v>
      </c>
      <c r="I237" s="3" t="n">
        <v>369</v>
      </c>
      <c r="J237" s="3"/>
      <c r="K237" s="13" t="s">
        <v>388</v>
      </c>
      <c r="L237" s="13" t="s">
        <v>389</v>
      </c>
    </row>
    <row r="238" s="16" customFormat="true" ht="13.5" hidden="false" customHeight="false" outlineLevel="0" collapsed="false">
      <c r="A238" s="1" t="n">
        <v>2007</v>
      </c>
      <c r="B238" s="1" t="s">
        <v>198</v>
      </c>
      <c r="C238" s="1" t="n">
        <v>9</v>
      </c>
      <c r="D238" s="2" t="n">
        <v>13</v>
      </c>
      <c r="E238" s="13" t="s">
        <v>12</v>
      </c>
      <c r="F238" s="4"/>
      <c r="G238" s="1"/>
      <c r="H238" s="3" t="n">
        <v>27</v>
      </c>
      <c r="I238" s="3" t="n">
        <v>369</v>
      </c>
      <c r="J238" s="3"/>
      <c r="K238" s="13" t="s">
        <v>390</v>
      </c>
      <c r="L238" s="4"/>
    </row>
    <row r="239" s="16" customFormat="true" ht="27" hidden="false" customHeight="false" outlineLevel="0" collapsed="false">
      <c r="A239" s="1" t="n">
        <v>2007</v>
      </c>
      <c r="B239" s="1" t="s">
        <v>198</v>
      </c>
      <c r="C239" s="1" t="n">
        <v>9</v>
      </c>
      <c r="D239" s="2" t="n">
        <v>19</v>
      </c>
      <c r="E239" s="13" t="s">
        <v>12</v>
      </c>
      <c r="F239" s="1"/>
      <c r="G239" s="1"/>
      <c r="H239" s="3" t="n">
        <v>27</v>
      </c>
      <c r="I239" s="3" t="n">
        <v>369</v>
      </c>
      <c r="J239" s="43"/>
      <c r="K239" s="13" t="s">
        <v>391</v>
      </c>
      <c r="L239" s="13" t="s">
        <v>392</v>
      </c>
    </row>
    <row r="240" s="16" customFormat="true" ht="27" hidden="false" customHeight="false" outlineLevel="0" collapsed="false">
      <c r="A240" s="1" t="n">
        <v>2007</v>
      </c>
      <c r="B240" s="1" t="s">
        <v>198</v>
      </c>
      <c r="C240" s="1" t="n">
        <v>9</v>
      </c>
      <c r="D240" s="2" t="n">
        <v>23</v>
      </c>
      <c r="E240" s="13" t="s">
        <v>21</v>
      </c>
      <c r="F240" s="1"/>
      <c r="G240" s="29" t="s">
        <v>80</v>
      </c>
      <c r="H240" s="3" t="n">
        <v>25</v>
      </c>
      <c r="I240" s="3" t="n">
        <v>369</v>
      </c>
      <c r="J240" s="3"/>
      <c r="K240" s="13" t="s">
        <v>393</v>
      </c>
      <c r="L240" s="13" t="s">
        <v>394</v>
      </c>
    </row>
    <row r="241" s="16" customFormat="true" ht="27" hidden="false" customHeight="false" outlineLevel="0" collapsed="false">
      <c r="A241" s="1" t="n">
        <v>2007</v>
      </c>
      <c r="B241" s="1" t="s">
        <v>198</v>
      </c>
      <c r="C241" s="1" t="n">
        <v>9</v>
      </c>
      <c r="D241" s="2" t="n">
        <v>27</v>
      </c>
      <c r="E241" s="13" t="s">
        <v>12</v>
      </c>
      <c r="F241" s="1"/>
      <c r="G241" s="1"/>
      <c r="H241" s="3" t="n">
        <v>25</v>
      </c>
      <c r="I241" s="31" t="n">
        <v>369</v>
      </c>
      <c r="J241" s="3"/>
      <c r="K241" s="13" t="s">
        <v>395</v>
      </c>
      <c r="L241" s="4"/>
    </row>
    <row r="242" s="16" customFormat="true" ht="27" hidden="false" customHeight="false" outlineLevel="0" collapsed="false">
      <c r="A242" s="1" t="n">
        <v>2007</v>
      </c>
      <c r="B242" s="1" t="s">
        <v>198</v>
      </c>
      <c r="C242" s="1" t="n">
        <v>9</v>
      </c>
      <c r="D242" s="2" t="n">
        <v>29</v>
      </c>
      <c r="E242" s="13" t="s">
        <v>45</v>
      </c>
      <c r="F242" s="1"/>
      <c r="G242" s="1"/>
      <c r="H242" s="3" t="n">
        <v>3</v>
      </c>
      <c r="I242" s="3" t="n">
        <v>369</v>
      </c>
      <c r="J242" s="3"/>
      <c r="K242" s="13" t="s">
        <v>396</v>
      </c>
      <c r="L242" s="13" t="s">
        <v>397</v>
      </c>
    </row>
    <row r="243" s="16" customFormat="true" ht="13.5" hidden="false" customHeight="false" outlineLevel="0" collapsed="false">
      <c r="A243" s="1" t="n">
        <v>2007</v>
      </c>
      <c r="B243" s="1" t="s">
        <v>198</v>
      </c>
      <c r="C243" s="1" t="n">
        <v>10</v>
      </c>
      <c r="D243" s="30" t="n">
        <v>2</v>
      </c>
      <c r="E243" s="29" t="s">
        <v>31</v>
      </c>
      <c r="F243" s="21"/>
      <c r="G243" s="21"/>
      <c r="H243" s="31" t="n">
        <v>34</v>
      </c>
      <c r="I243" s="31" t="n">
        <v>369</v>
      </c>
      <c r="J243" s="31"/>
      <c r="K243" s="13" t="s">
        <v>398</v>
      </c>
      <c r="L243" s="13" t="s">
        <v>399</v>
      </c>
    </row>
    <row r="244" s="16" customFormat="true" ht="13.5" hidden="false" customHeight="false" outlineLevel="0" collapsed="false">
      <c r="A244" s="1" t="n">
        <v>2007</v>
      </c>
      <c r="B244" s="1" t="s">
        <v>198</v>
      </c>
      <c r="C244" s="1" t="n">
        <v>10</v>
      </c>
      <c r="D244" s="30" t="n">
        <v>3</v>
      </c>
      <c r="E244" s="29" t="s">
        <v>12</v>
      </c>
      <c r="F244" s="21"/>
      <c r="G244" s="21"/>
      <c r="H244" s="31" t="n">
        <v>5</v>
      </c>
      <c r="I244" s="31" t="n">
        <v>367</v>
      </c>
      <c r="J244" s="31"/>
      <c r="K244" s="13" t="s">
        <v>400</v>
      </c>
      <c r="L244" s="13" t="s">
        <v>401</v>
      </c>
    </row>
    <row r="245" s="16" customFormat="true" ht="27" hidden="false" customHeight="false" outlineLevel="0" collapsed="false">
      <c r="A245" s="1" t="n">
        <v>2007</v>
      </c>
      <c r="B245" s="1" t="s">
        <v>198</v>
      </c>
      <c r="C245" s="1" t="n">
        <v>10</v>
      </c>
      <c r="D245" s="30" t="n">
        <v>4</v>
      </c>
      <c r="E245" s="29" t="s">
        <v>12</v>
      </c>
      <c r="F245" s="21"/>
      <c r="G245" s="21"/>
      <c r="H245" s="31" t="n">
        <v>3</v>
      </c>
      <c r="I245" s="31" t="n">
        <v>369</v>
      </c>
      <c r="J245" s="31"/>
      <c r="K245" s="13" t="s">
        <v>402</v>
      </c>
      <c r="L245" s="13" t="s">
        <v>403</v>
      </c>
    </row>
    <row r="246" s="16" customFormat="true" ht="13.5" hidden="false" customHeight="false" outlineLevel="0" collapsed="false">
      <c r="A246" s="1" t="n">
        <v>2007</v>
      </c>
      <c r="B246" s="1" t="s">
        <v>198</v>
      </c>
      <c r="C246" s="1" t="n">
        <v>10</v>
      </c>
      <c r="D246" s="30" t="n">
        <v>5</v>
      </c>
      <c r="E246" s="29" t="s">
        <v>12</v>
      </c>
      <c r="F246" s="21"/>
      <c r="G246" s="21"/>
      <c r="H246" s="31" t="n">
        <v>3</v>
      </c>
      <c r="I246" s="31" t="n">
        <v>369</v>
      </c>
      <c r="J246" s="31"/>
      <c r="K246" s="13" t="s">
        <v>404</v>
      </c>
      <c r="L246" s="13" t="s">
        <v>403</v>
      </c>
    </row>
    <row r="247" s="16" customFormat="true" ht="27" hidden="false" customHeight="false" outlineLevel="0" collapsed="false">
      <c r="A247" s="1" t="n">
        <v>2007</v>
      </c>
      <c r="B247" s="1" t="s">
        <v>198</v>
      </c>
      <c r="C247" s="1" t="n">
        <v>10</v>
      </c>
      <c r="D247" s="30" t="n">
        <v>6</v>
      </c>
      <c r="E247" s="29" t="s">
        <v>12</v>
      </c>
      <c r="F247" s="21"/>
      <c r="G247" s="21"/>
      <c r="H247" s="31" t="n">
        <v>3</v>
      </c>
      <c r="I247" s="31" t="n">
        <v>369</v>
      </c>
      <c r="J247" s="31"/>
      <c r="K247" s="13" t="s">
        <v>405</v>
      </c>
      <c r="L247" s="13" t="s">
        <v>403</v>
      </c>
    </row>
    <row r="248" s="16" customFormat="true" ht="13.5" hidden="false" customHeight="false" outlineLevel="0" collapsed="false">
      <c r="A248" s="1" t="n">
        <v>2007</v>
      </c>
      <c r="B248" s="1" t="s">
        <v>198</v>
      </c>
      <c r="C248" s="1" t="n">
        <v>10</v>
      </c>
      <c r="D248" s="30" t="n">
        <v>6</v>
      </c>
      <c r="E248" s="29" t="s">
        <v>12</v>
      </c>
      <c r="F248" s="21"/>
      <c r="G248" s="21"/>
      <c r="H248" s="31" t="n">
        <v>27</v>
      </c>
      <c r="I248" s="31" t="n">
        <v>369</v>
      </c>
      <c r="J248" s="31"/>
      <c r="K248" s="13" t="s">
        <v>406</v>
      </c>
      <c r="L248" s="13" t="s">
        <v>407</v>
      </c>
    </row>
    <row r="249" s="16" customFormat="true" ht="27" hidden="false" customHeight="false" outlineLevel="0" collapsed="false">
      <c r="A249" s="1" t="n">
        <v>2007</v>
      </c>
      <c r="B249" s="1" t="s">
        <v>198</v>
      </c>
      <c r="C249" s="1" t="n">
        <v>10</v>
      </c>
      <c r="D249" s="30" t="n">
        <v>9</v>
      </c>
      <c r="E249" s="29" t="s">
        <v>21</v>
      </c>
      <c r="F249" s="21"/>
      <c r="G249" s="29" t="s">
        <v>80</v>
      </c>
      <c r="H249" s="31" t="n">
        <v>25</v>
      </c>
      <c r="I249" s="31" t="n">
        <v>369</v>
      </c>
      <c r="J249" s="31"/>
      <c r="K249" s="13" t="s">
        <v>408</v>
      </c>
      <c r="L249" s="13" t="s">
        <v>394</v>
      </c>
    </row>
    <row r="250" s="16" customFormat="true" ht="13.5" hidden="false" customHeight="false" outlineLevel="0" collapsed="false">
      <c r="A250" s="1" t="n">
        <v>2007</v>
      </c>
      <c r="B250" s="1" t="s">
        <v>198</v>
      </c>
      <c r="C250" s="1" t="n">
        <v>10</v>
      </c>
      <c r="D250" s="30" t="n">
        <v>10</v>
      </c>
      <c r="E250" s="29" t="s">
        <v>12</v>
      </c>
      <c r="F250" s="21"/>
      <c r="G250" s="21"/>
      <c r="H250" s="31" t="n">
        <v>27</v>
      </c>
      <c r="I250" s="31" t="n">
        <v>369</v>
      </c>
      <c r="J250" s="31"/>
      <c r="K250" s="13" t="s">
        <v>409</v>
      </c>
      <c r="L250" s="11"/>
    </row>
    <row r="251" s="16" customFormat="true" ht="27" hidden="false" customHeight="false" outlineLevel="0" collapsed="false">
      <c r="A251" s="1" t="n">
        <v>2007</v>
      </c>
      <c r="B251" s="1" t="s">
        <v>198</v>
      </c>
      <c r="C251" s="1" t="n">
        <v>10</v>
      </c>
      <c r="D251" s="30" t="n">
        <v>10</v>
      </c>
      <c r="E251" s="13" t="s">
        <v>45</v>
      </c>
      <c r="F251" s="21"/>
      <c r="G251" s="21"/>
      <c r="H251" s="31" t="n">
        <v>2</v>
      </c>
      <c r="I251" s="31" t="n">
        <v>369</v>
      </c>
      <c r="J251" s="31"/>
      <c r="K251" s="13" t="s">
        <v>410</v>
      </c>
      <c r="L251" s="13" t="s">
        <v>411</v>
      </c>
    </row>
    <row r="252" s="16" customFormat="true" ht="13.5" hidden="false" customHeight="false" outlineLevel="0" collapsed="false">
      <c r="A252" s="1" t="n">
        <v>2007</v>
      </c>
      <c r="B252" s="1" t="s">
        <v>198</v>
      </c>
      <c r="C252" s="1" t="n">
        <v>10</v>
      </c>
      <c r="D252" s="30" t="n">
        <v>11</v>
      </c>
      <c r="E252" s="29" t="s">
        <v>31</v>
      </c>
      <c r="F252" s="21"/>
      <c r="G252" s="29" t="s">
        <v>80</v>
      </c>
      <c r="H252" s="31" t="n">
        <v>31</v>
      </c>
      <c r="I252" s="31" t="n">
        <v>369</v>
      </c>
      <c r="J252" s="31"/>
      <c r="K252" s="13" t="s">
        <v>412</v>
      </c>
      <c r="L252" s="13" t="s">
        <v>403</v>
      </c>
    </row>
    <row r="253" s="16" customFormat="true" ht="27" hidden="false" customHeight="false" outlineLevel="0" collapsed="false">
      <c r="A253" s="1" t="n">
        <v>2007</v>
      </c>
      <c r="B253" s="1" t="s">
        <v>198</v>
      </c>
      <c r="C253" s="1" t="n">
        <v>10</v>
      </c>
      <c r="D253" s="30" t="n">
        <v>11</v>
      </c>
      <c r="E253" s="29" t="s">
        <v>12</v>
      </c>
      <c r="F253" s="21"/>
      <c r="G253" s="21"/>
      <c r="H253" s="31" t="n">
        <v>3</v>
      </c>
      <c r="I253" s="31" t="n">
        <v>369</v>
      </c>
      <c r="J253" s="31"/>
      <c r="K253" s="13" t="s">
        <v>413</v>
      </c>
      <c r="L253" s="13" t="s">
        <v>403</v>
      </c>
    </row>
    <row r="254" s="16" customFormat="true" ht="13.5" hidden="false" customHeight="false" outlineLevel="0" collapsed="false">
      <c r="A254" s="1" t="n">
        <v>2007</v>
      </c>
      <c r="B254" s="1" t="s">
        <v>198</v>
      </c>
      <c r="C254" s="1" t="n">
        <v>10</v>
      </c>
      <c r="D254" s="30" t="n">
        <v>11</v>
      </c>
      <c r="E254" s="29" t="s">
        <v>34</v>
      </c>
      <c r="F254" s="21"/>
      <c r="G254" s="29" t="s">
        <v>80</v>
      </c>
      <c r="H254" s="31" t="n">
        <v>31</v>
      </c>
      <c r="I254" s="31" t="n">
        <v>369</v>
      </c>
      <c r="J254" s="31"/>
      <c r="K254" s="13" t="s">
        <v>414</v>
      </c>
      <c r="L254" s="13" t="s">
        <v>403</v>
      </c>
    </row>
    <row r="255" s="16" customFormat="true" ht="27" hidden="false" customHeight="false" outlineLevel="0" collapsed="false">
      <c r="A255" s="1" t="n">
        <v>2007</v>
      </c>
      <c r="B255" s="1" t="s">
        <v>198</v>
      </c>
      <c r="C255" s="1" t="n">
        <v>10</v>
      </c>
      <c r="D255" s="30" t="n">
        <v>12</v>
      </c>
      <c r="E255" s="29" t="s">
        <v>12</v>
      </c>
      <c r="F255" s="21"/>
      <c r="G255" s="21"/>
      <c r="H255" s="31" t="n">
        <v>5</v>
      </c>
      <c r="I255" s="31" t="n">
        <v>369</v>
      </c>
      <c r="J255" s="31"/>
      <c r="K255" s="13" t="s">
        <v>415</v>
      </c>
      <c r="L255" s="13" t="s">
        <v>416</v>
      </c>
    </row>
    <row r="256" s="16" customFormat="true" ht="13.5" hidden="false" customHeight="false" outlineLevel="0" collapsed="false">
      <c r="A256" s="1" t="n">
        <v>2007</v>
      </c>
      <c r="B256" s="1" t="s">
        <v>198</v>
      </c>
      <c r="C256" s="1" t="n">
        <v>10</v>
      </c>
      <c r="D256" s="30" t="n">
        <v>13</v>
      </c>
      <c r="E256" s="29" t="s">
        <v>12</v>
      </c>
      <c r="F256" s="21"/>
      <c r="G256" s="21"/>
      <c r="H256" s="31" t="n">
        <v>26</v>
      </c>
      <c r="I256" s="31" t="n">
        <v>369</v>
      </c>
      <c r="J256" s="31"/>
      <c r="K256" s="13" t="s">
        <v>417</v>
      </c>
      <c r="L256" s="13" t="s">
        <v>418</v>
      </c>
    </row>
    <row r="257" s="16" customFormat="true" ht="13.5" hidden="false" customHeight="false" outlineLevel="0" collapsed="false">
      <c r="A257" s="1" t="n">
        <v>2007</v>
      </c>
      <c r="B257" s="1" t="s">
        <v>198</v>
      </c>
      <c r="C257" s="1" t="n">
        <v>10</v>
      </c>
      <c r="D257" s="30" t="n">
        <v>13</v>
      </c>
      <c r="E257" s="29" t="s">
        <v>12</v>
      </c>
      <c r="F257" s="21"/>
      <c r="G257" s="21"/>
      <c r="H257" s="31" t="n">
        <v>27</v>
      </c>
      <c r="I257" s="31" t="n">
        <v>369</v>
      </c>
      <c r="J257" s="31"/>
      <c r="K257" s="13" t="s">
        <v>419</v>
      </c>
      <c r="L257" s="13" t="s">
        <v>420</v>
      </c>
    </row>
    <row r="258" s="16" customFormat="true" ht="13.5" hidden="false" customHeight="false" outlineLevel="0" collapsed="false">
      <c r="A258" s="1" t="n">
        <v>2007</v>
      </c>
      <c r="B258" s="1" t="s">
        <v>198</v>
      </c>
      <c r="C258" s="1" t="n">
        <v>10</v>
      </c>
      <c r="D258" s="30" t="n">
        <v>14</v>
      </c>
      <c r="E258" s="29" t="s">
        <v>12</v>
      </c>
      <c r="F258" s="21"/>
      <c r="G258" s="21"/>
      <c r="H258" s="31" t="n">
        <v>3</v>
      </c>
      <c r="I258" s="31" t="n">
        <v>367</v>
      </c>
      <c r="J258" s="31"/>
      <c r="K258" s="13" t="s">
        <v>421</v>
      </c>
      <c r="L258" s="13" t="s">
        <v>422</v>
      </c>
    </row>
    <row r="259" s="16" customFormat="true" ht="27" hidden="false" customHeight="false" outlineLevel="0" collapsed="false">
      <c r="A259" s="1" t="n">
        <v>2007</v>
      </c>
      <c r="B259" s="1" t="s">
        <v>198</v>
      </c>
      <c r="C259" s="1" t="n">
        <v>10</v>
      </c>
      <c r="D259" s="30" t="n">
        <v>14</v>
      </c>
      <c r="E259" s="29" t="s">
        <v>12</v>
      </c>
      <c r="F259" s="21"/>
      <c r="G259" s="21"/>
      <c r="H259" s="31" t="n">
        <v>3</v>
      </c>
      <c r="I259" s="31" t="n">
        <v>369</v>
      </c>
      <c r="J259" s="31"/>
      <c r="K259" s="13" t="s">
        <v>423</v>
      </c>
      <c r="L259" s="13" t="s">
        <v>403</v>
      </c>
    </row>
    <row r="260" s="16" customFormat="true" ht="27" hidden="false" customHeight="false" outlineLevel="0" collapsed="false">
      <c r="A260" s="1" t="n">
        <v>2007</v>
      </c>
      <c r="B260" s="1" t="s">
        <v>198</v>
      </c>
      <c r="C260" s="1" t="n">
        <v>10</v>
      </c>
      <c r="D260" s="30" t="n">
        <v>17</v>
      </c>
      <c r="E260" s="13" t="s">
        <v>45</v>
      </c>
      <c r="F260" s="21"/>
      <c r="G260" s="21"/>
      <c r="H260" s="31" t="n">
        <v>1</v>
      </c>
      <c r="I260" s="31" t="n">
        <v>367</v>
      </c>
      <c r="J260" s="31"/>
      <c r="K260" s="13" t="s">
        <v>424</v>
      </c>
      <c r="L260" s="11"/>
    </row>
    <row r="261" s="16" customFormat="true" ht="27" hidden="false" customHeight="false" outlineLevel="0" collapsed="false">
      <c r="A261" s="1" t="n">
        <v>2007</v>
      </c>
      <c r="B261" s="1" t="s">
        <v>198</v>
      </c>
      <c r="C261" s="1" t="n">
        <v>10</v>
      </c>
      <c r="D261" s="30" t="n">
        <v>18</v>
      </c>
      <c r="E261" s="29" t="s">
        <v>31</v>
      </c>
      <c r="F261" s="21"/>
      <c r="G261" s="29" t="s">
        <v>80</v>
      </c>
      <c r="H261" s="31" t="n">
        <v>35</v>
      </c>
      <c r="I261" s="31" t="n">
        <v>310.36</v>
      </c>
      <c r="J261" s="31"/>
      <c r="K261" s="13" t="s">
        <v>425</v>
      </c>
      <c r="L261" s="13" t="s">
        <v>426</v>
      </c>
    </row>
    <row r="262" s="16" customFormat="true" ht="40.5" hidden="false" customHeight="false" outlineLevel="0" collapsed="false">
      <c r="A262" s="1" t="n">
        <v>2007</v>
      </c>
      <c r="B262" s="1" t="s">
        <v>198</v>
      </c>
      <c r="C262" s="1" t="n">
        <v>10</v>
      </c>
      <c r="D262" s="30" t="n">
        <v>19</v>
      </c>
      <c r="E262" s="29" t="s">
        <v>12</v>
      </c>
      <c r="F262" s="21"/>
      <c r="G262" s="21"/>
      <c r="H262" s="31" t="n">
        <v>3</v>
      </c>
      <c r="I262" s="31" t="n">
        <v>369</v>
      </c>
      <c r="J262" s="31"/>
      <c r="K262" s="13" t="s">
        <v>427</v>
      </c>
      <c r="L262" s="13" t="s">
        <v>428</v>
      </c>
    </row>
    <row r="263" s="16" customFormat="true" ht="27" hidden="false" customHeight="false" outlineLevel="0" collapsed="false">
      <c r="A263" s="1" t="n">
        <v>2007</v>
      </c>
      <c r="B263" s="1" t="s">
        <v>198</v>
      </c>
      <c r="C263" s="1" t="n">
        <v>10</v>
      </c>
      <c r="D263" s="30" t="n">
        <v>19</v>
      </c>
      <c r="E263" s="29" t="s">
        <v>12</v>
      </c>
      <c r="F263" s="21"/>
      <c r="G263" s="21"/>
      <c r="H263" s="31" t="n">
        <v>4</v>
      </c>
      <c r="I263" s="31" t="n">
        <v>369</v>
      </c>
      <c r="J263" s="31"/>
      <c r="K263" s="13" t="s">
        <v>429</v>
      </c>
      <c r="L263" s="13" t="s">
        <v>430</v>
      </c>
    </row>
    <row r="264" s="16" customFormat="true" ht="13.5" hidden="false" customHeight="false" outlineLevel="0" collapsed="false">
      <c r="A264" s="1" t="n">
        <v>2007</v>
      </c>
      <c r="B264" s="1" t="s">
        <v>198</v>
      </c>
      <c r="C264" s="1" t="n">
        <v>10</v>
      </c>
      <c r="D264" s="30" t="n">
        <v>19</v>
      </c>
      <c r="E264" s="29" t="s">
        <v>12</v>
      </c>
      <c r="F264" s="21"/>
      <c r="G264" s="21"/>
      <c r="H264" s="31" t="n">
        <v>29</v>
      </c>
      <c r="I264" s="31" t="n">
        <v>369</v>
      </c>
      <c r="J264" s="31"/>
      <c r="K264" s="13" t="s">
        <v>431</v>
      </c>
      <c r="L264" s="13" t="s">
        <v>432</v>
      </c>
    </row>
    <row r="265" s="16" customFormat="true" ht="13.5" hidden="false" customHeight="false" outlineLevel="0" collapsed="false">
      <c r="A265" s="1" t="n">
        <v>2007</v>
      </c>
      <c r="B265" s="1" t="s">
        <v>198</v>
      </c>
      <c r="C265" s="1" t="n">
        <v>10</v>
      </c>
      <c r="D265" s="30" t="n">
        <v>20</v>
      </c>
      <c r="E265" s="29" t="s">
        <v>12</v>
      </c>
      <c r="F265" s="21"/>
      <c r="G265" s="21"/>
      <c r="H265" s="31" t="n">
        <v>5</v>
      </c>
      <c r="I265" s="31" t="n">
        <v>367</v>
      </c>
      <c r="J265" s="31"/>
      <c r="K265" s="13" t="s">
        <v>433</v>
      </c>
      <c r="L265" s="11"/>
    </row>
    <row r="266" s="16" customFormat="true" ht="27" hidden="false" customHeight="false" outlineLevel="0" collapsed="false">
      <c r="A266" s="1" t="n">
        <v>2007</v>
      </c>
      <c r="B266" s="1" t="s">
        <v>198</v>
      </c>
      <c r="C266" s="1" t="n">
        <v>10</v>
      </c>
      <c r="D266" s="30" t="n">
        <v>21</v>
      </c>
      <c r="E266" s="29" t="s">
        <v>12</v>
      </c>
      <c r="F266" s="21"/>
      <c r="G266" s="21"/>
      <c r="H266" s="31" t="n">
        <v>3</v>
      </c>
      <c r="I266" s="31" t="n">
        <v>369</v>
      </c>
      <c r="J266" s="31"/>
      <c r="K266" s="13" t="s">
        <v>434</v>
      </c>
      <c r="L266" s="13" t="s">
        <v>435</v>
      </c>
    </row>
    <row r="267" s="16" customFormat="true" ht="13.5" hidden="false" customHeight="false" outlineLevel="0" collapsed="false">
      <c r="A267" s="1" t="n">
        <v>2007</v>
      </c>
      <c r="B267" s="1" t="s">
        <v>198</v>
      </c>
      <c r="C267" s="1" t="n">
        <v>10</v>
      </c>
      <c r="D267" s="30" t="n">
        <v>23</v>
      </c>
      <c r="E267" s="29" t="s">
        <v>12</v>
      </c>
      <c r="F267" s="21"/>
      <c r="G267" s="21"/>
      <c r="H267" s="31" t="n">
        <v>31</v>
      </c>
      <c r="I267" s="31" t="n">
        <v>369</v>
      </c>
      <c r="J267" s="31"/>
      <c r="K267" s="13" t="s">
        <v>436</v>
      </c>
      <c r="L267" s="13" t="s">
        <v>407</v>
      </c>
    </row>
    <row r="268" s="16" customFormat="true" ht="27" hidden="false" customHeight="false" outlineLevel="0" collapsed="false">
      <c r="A268" s="1" t="n">
        <v>2007</v>
      </c>
      <c r="B268" s="1" t="s">
        <v>198</v>
      </c>
      <c r="C268" s="1" t="n">
        <v>10</v>
      </c>
      <c r="D268" s="30" t="n">
        <v>24</v>
      </c>
      <c r="E268" s="29" t="s">
        <v>12</v>
      </c>
      <c r="F268" s="21"/>
      <c r="G268" s="21"/>
      <c r="H268" s="31" t="n">
        <v>3</v>
      </c>
      <c r="I268" s="31" t="n">
        <v>369</v>
      </c>
      <c r="J268" s="31"/>
      <c r="K268" s="13" t="s">
        <v>437</v>
      </c>
      <c r="L268" s="13" t="s">
        <v>403</v>
      </c>
    </row>
    <row r="269" s="16" customFormat="true" ht="13.5" hidden="false" customHeight="false" outlineLevel="0" collapsed="false">
      <c r="A269" s="1" t="n">
        <v>2007</v>
      </c>
      <c r="B269" s="1" t="s">
        <v>198</v>
      </c>
      <c r="C269" s="1" t="n">
        <v>10</v>
      </c>
      <c r="D269" s="30" t="n">
        <v>24</v>
      </c>
      <c r="E269" s="29" t="s">
        <v>12</v>
      </c>
      <c r="F269" s="21"/>
      <c r="G269" s="21"/>
      <c r="H269" s="31" t="n">
        <v>27</v>
      </c>
      <c r="I269" s="31" t="n">
        <v>369</v>
      </c>
      <c r="J269" s="31"/>
      <c r="K269" s="13" t="s">
        <v>438</v>
      </c>
      <c r="L269" s="13" t="s">
        <v>403</v>
      </c>
    </row>
    <row r="270" customFormat="false" ht="13.5" hidden="false" customHeight="false" outlineLevel="0" collapsed="false">
      <c r="A270" s="1" t="n">
        <v>2007</v>
      </c>
      <c r="B270" s="1" t="s">
        <v>198</v>
      </c>
      <c r="C270" s="1" t="n">
        <v>10</v>
      </c>
      <c r="D270" s="30" t="n">
        <v>25</v>
      </c>
      <c r="E270" s="29" t="s">
        <v>12</v>
      </c>
      <c r="F270" s="21"/>
      <c r="G270" s="21"/>
      <c r="H270" s="31" t="n">
        <v>29</v>
      </c>
      <c r="I270" s="31" t="n">
        <v>369</v>
      </c>
      <c r="J270" s="31"/>
      <c r="K270" s="13" t="s">
        <v>439</v>
      </c>
      <c r="L270" s="13" t="s">
        <v>440</v>
      </c>
    </row>
    <row r="271" s="16" customFormat="true" ht="13.5" hidden="false" customHeight="false" outlineLevel="0" collapsed="false">
      <c r="A271" s="1" t="n">
        <v>2007</v>
      </c>
      <c r="B271" s="1" t="s">
        <v>198</v>
      </c>
      <c r="C271" s="1" t="n">
        <v>10</v>
      </c>
      <c r="D271" s="30" t="n">
        <v>27</v>
      </c>
      <c r="E271" s="29" t="s">
        <v>12</v>
      </c>
      <c r="F271" s="21"/>
      <c r="G271" s="21"/>
      <c r="H271" s="31" t="n">
        <v>26</v>
      </c>
      <c r="I271" s="31" t="n">
        <v>367</v>
      </c>
      <c r="J271" s="31"/>
      <c r="K271" s="13" t="s">
        <v>441</v>
      </c>
      <c r="L271" s="13" t="s">
        <v>442</v>
      </c>
    </row>
    <row r="272" s="16" customFormat="true" ht="13.5" hidden="false" customHeight="false" outlineLevel="0" collapsed="false">
      <c r="A272" s="1" t="n">
        <v>2007</v>
      </c>
      <c r="B272" s="1" t="s">
        <v>198</v>
      </c>
      <c r="C272" s="1" t="n">
        <v>10</v>
      </c>
      <c r="D272" s="30" t="n">
        <v>27</v>
      </c>
      <c r="E272" s="29" t="s">
        <v>12</v>
      </c>
      <c r="F272" s="21"/>
      <c r="G272" s="21"/>
      <c r="H272" s="31" t="n">
        <v>27</v>
      </c>
      <c r="I272" s="31" t="n">
        <v>369</v>
      </c>
      <c r="J272" s="31"/>
      <c r="K272" s="13" t="s">
        <v>443</v>
      </c>
      <c r="L272" s="11"/>
    </row>
    <row r="273" s="16" customFormat="true" ht="27" hidden="false" customHeight="false" outlineLevel="0" collapsed="false">
      <c r="A273" s="1" t="n">
        <v>2007</v>
      </c>
      <c r="B273" s="1" t="s">
        <v>198</v>
      </c>
      <c r="C273" s="1" t="n">
        <v>10</v>
      </c>
      <c r="D273" s="30" t="n">
        <v>28</v>
      </c>
      <c r="E273" s="29" t="s">
        <v>12</v>
      </c>
      <c r="F273" s="21"/>
      <c r="G273" s="21"/>
      <c r="H273" s="31" t="n">
        <v>3</v>
      </c>
      <c r="I273" s="31" t="n">
        <v>369</v>
      </c>
      <c r="J273" s="31"/>
      <c r="K273" s="13" t="s">
        <v>444</v>
      </c>
      <c r="L273" s="13" t="s">
        <v>445</v>
      </c>
    </row>
    <row r="274" s="16" customFormat="true" ht="27" hidden="false" customHeight="false" outlineLevel="0" collapsed="false">
      <c r="A274" s="1" t="n">
        <v>2007</v>
      </c>
      <c r="B274" s="1" t="s">
        <v>198</v>
      </c>
      <c r="C274" s="1" t="n">
        <v>10</v>
      </c>
      <c r="D274" s="30" t="n">
        <v>29</v>
      </c>
      <c r="E274" s="29" t="s">
        <v>12</v>
      </c>
      <c r="F274" s="21"/>
      <c r="G274" s="21"/>
      <c r="H274" s="31" t="n">
        <v>28</v>
      </c>
      <c r="I274" s="31" t="n">
        <v>369</v>
      </c>
      <c r="J274" s="31"/>
      <c r="K274" s="13" t="s">
        <v>446</v>
      </c>
      <c r="L274" s="13" t="s">
        <v>394</v>
      </c>
    </row>
    <row r="275" s="16" customFormat="true" ht="27" hidden="false" customHeight="false" outlineLevel="0" collapsed="false">
      <c r="A275" s="1" t="n">
        <v>2007</v>
      </c>
      <c r="B275" s="1" t="s">
        <v>198</v>
      </c>
      <c r="C275" s="1" t="n">
        <v>10</v>
      </c>
      <c r="D275" s="30" t="n">
        <v>29</v>
      </c>
      <c r="E275" s="29" t="s">
        <v>12</v>
      </c>
      <c r="F275" s="21"/>
      <c r="G275" s="21"/>
      <c r="H275" s="31" t="n">
        <v>28</v>
      </c>
      <c r="I275" s="31" t="n">
        <v>369</v>
      </c>
      <c r="J275" s="31"/>
      <c r="K275" s="13" t="s">
        <v>447</v>
      </c>
      <c r="L275" s="13" t="s">
        <v>411</v>
      </c>
    </row>
    <row r="276" s="16" customFormat="true" ht="27" hidden="false" customHeight="false" outlineLevel="0" collapsed="false">
      <c r="A276" s="1" t="n">
        <v>2007</v>
      </c>
      <c r="B276" s="1" t="s">
        <v>198</v>
      </c>
      <c r="C276" s="1" t="n">
        <v>10</v>
      </c>
      <c r="D276" s="30" t="n">
        <v>30</v>
      </c>
      <c r="E276" s="29" t="s">
        <v>34</v>
      </c>
      <c r="F276" s="21"/>
      <c r="G276" s="29" t="s">
        <v>80</v>
      </c>
      <c r="H276" s="31" t="n">
        <v>34</v>
      </c>
      <c r="I276" s="31" t="n">
        <v>367</v>
      </c>
      <c r="J276" s="31"/>
      <c r="K276" s="13" t="s">
        <v>448</v>
      </c>
      <c r="L276" s="13" t="s">
        <v>449</v>
      </c>
    </row>
    <row r="277" s="16" customFormat="true" ht="13.5" hidden="false" customHeight="false" outlineLevel="0" collapsed="false">
      <c r="A277" s="1" t="n">
        <v>2007</v>
      </c>
      <c r="B277" s="1" t="s">
        <v>198</v>
      </c>
      <c r="C277" s="1" t="n">
        <v>10</v>
      </c>
      <c r="D277" s="30" t="n">
        <v>31</v>
      </c>
      <c r="E277" s="29" t="s">
        <v>12</v>
      </c>
      <c r="F277" s="21"/>
      <c r="G277" s="21"/>
      <c r="H277" s="31" t="n">
        <v>3</v>
      </c>
      <c r="I277" s="31" t="n">
        <v>369</v>
      </c>
      <c r="J277" s="31"/>
      <c r="K277" s="13" t="s">
        <v>450</v>
      </c>
      <c r="L277" s="13" t="s">
        <v>403</v>
      </c>
    </row>
    <row r="278" s="16" customFormat="true" ht="27" hidden="false" customHeight="false" outlineLevel="0" collapsed="false">
      <c r="A278" s="1" t="n">
        <v>2007</v>
      </c>
      <c r="B278" s="1" t="s">
        <v>198</v>
      </c>
      <c r="C278" s="1" t="n">
        <v>10</v>
      </c>
      <c r="D278" s="30" t="n">
        <v>31</v>
      </c>
      <c r="E278" s="29" t="s">
        <v>12</v>
      </c>
      <c r="F278" s="21"/>
      <c r="G278" s="21"/>
      <c r="H278" s="31" t="n">
        <v>19</v>
      </c>
      <c r="I278" s="31" t="n">
        <v>369</v>
      </c>
      <c r="J278" s="31"/>
      <c r="K278" s="13" t="s">
        <v>451</v>
      </c>
      <c r="L278" s="13" t="s">
        <v>452</v>
      </c>
    </row>
    <row r="279" s="16" customFormat="true" ht="27" hidden="false" customHeight="false" outlineLevel="0" collapsed="false">
      <c r="A279" s="1" t="n">
        <v>2007</v>
      </c>
      <c r="B279" s="21" t="s">
        <v>198</v>
      </c>
      <c r="C279" s="1" t="n">
        <v>11</v>
      </c>
      <c r="D279" s="30" t="n">
        <v>1</v>
      </c>
      <c r="E279" s="29" t="s">
        <v>12</v>
      </c>
      <c r="F279" s="21"/>
      <c r="G279" s="21"/>
      <c r="H279" s="31" t="n">
        <v>5</v>
      </c>
      <c r="I279" s="31" t="n">
        <v>367</v>
      </c>
      <c r="J279" s="31"/>
      <c r="K279" s="11" t="s">
        <v>453</v>
      </c>
      <c r="L279" s="11"/>
    </row>
    <row r="280" s="16" customFormat="true" ht="13.5" hidden="false" customHeight="false" outlineLevel="0" collapsed="false">
      <c r="A280" s="1" t="n">
        <v>2007</v>
      </c>
      <c r="B280" s="21" t="s">
        <v>198</v>
      </c>
      <c r="C280" s="1" t="n">
        <v>11</v>
      </c>
      <c r="D280" s="30" t="n">
        <v>1</v>
      </c>
      <c r="E280" s="29" t="s">
        <v>12</v>
      </c>
      <c r="F280" s="21"/>
      <c r="G280" s="21"/>
      <c r="H280" s="31" t="n">
        <v>6</v>
      </c>
      <c r="I280" s="31" t="n">
        <v>369</v>
      </c>
      <c r="J280" s="31"/>
      <c r="K280" s="13" t="s">
        <v>454</v>
      </c>
      <c r="L280" s="13" t="s">
        <v>455</v>
      </c>
    </row>
    <row r="281" s="16" customFormat="true" ht="27" hidden="false" customHeight="false" outlineLevel="0" collapsed="false">
      <c r="A281" s="1" t="n">
        <v>2007</v>
      </c>
      <c r="B281" s="21" t="s">
        <v>198</v>
      </c>
      <c r="C281" s="1" t="n">
        <v>11</v>
      </c>
      <c r="D281" s="30" t="n">
        <v>3</v>
      </c>
      <c r="E281" s="29" t="s">
        <v>31</v>
      </c>
      <c r="F281" s="21"/>
      <c r="G281" s="29" t="s">
        <v>80</v>
      </c>
      <c r="H281" s="31" t="n">
        <v>28</v>
      </c>
      <c r="I281" s="31" t="n">
        <v>369</v>
      </c>
      <c r="J281" s="31"/>
      <c r="K281" s="13" t="s">
        <v>456</v>
      </c>
      <c r="L281" s="13" t="s">
        <v>403</v>
      </c>
    </row>
    <row r="282" s="16" customFormat="true" ht="13.5" hidden="false" customHeight="false" outlineLevel="0" collapsed="false">
      <c r="A282" s="1" t="n">
        <v>2007</v>
      </c>
      <c r="B282" s="21" t="s">
        <v>198</v>
      </c>
      <c r="C282" s="1" t="n">
        <v>11</v>
      </c>
      <c r="D282" s="30" t="n">
        <v>3</v>
      </c>
      <c r="E282" s="29" t="s">
        <v>12</v>
      </c>
      <c r="F282" s="21"/>
      <c r="G282" s="21"/>
      <c r="H282" s="31" t="n">
        <v>4</v>
      </c>
      <c r="I282" s="31" t="n">
        <v>369</v>
      </c>
      <c r="J282" s="31"/>
      <c r="K282" s="13" t="s">
        <v>457</v>
      </c>
      <c r="L282" s="13" t="s">
        <v>403</v>
      </c>
    </row>
    <row r="283" s="16" customFormat="true" ht="40.5" hidden="false" customHeight="false" outlineLevel="0" collapsed="false">
      <c r="A283" s="1" t="n">
        <v>2007</v>
      </c>
      <c r="B283" s="21" t="s">
        <v>198</v>
      </c>
      <c r="C283" s="1" t="n">
        <v>11</v>
      </c>
      <c r="D283" s="30" t="n">
        <v>3</v>
      </c>
      <c r="E283" s="29" t="s">
        <v>12</v>
      </c>
      <c r="F283" s="21"/>
      <c r="G283" s="21"/>
      <c r="H283" s="31" t="n">
        <v>26</v>
      </c>
      <c r="I283" s="31" t="n">
        <v>367</v>
      </c>
      <c r="J283" s="31"/>
      <c r="K283" s="13" t="s">
        <v>458</v>
      </c>
      <c r="L283" s="13" t="s">
        <v>459</v>
      </c>
    </row>
    <row r="284" s="16" customFormat="true" ht="27" hidden="false" customHeight="false" outlineLevel="0" collapsed="false">
      <c r="A284" s="1" t="n">
        <v>2007</v>
      </c>
      <c r="B284" s="21" t="s">
        <v>198</v>
      </c>
      <c r="C284" s="1" t="n">
        <v>11</v>
      </c>
      <c r="D284" s="30" t="n">
        <v>3</v>
      </c>
      <c r="E284" s="29" t="s">
        <v>12</v>
      </c>
      <c r="F284" s="21"/>
      <c r="G284" s="21"/>
      <c r="H284" s="31" t="n">
        <v>27</v>
      </c>
      <c r="I284" s="31" t="n">
        <v>369</v>
      </c>
      <c r="J284" s="31"/>
      <c r="K284" s="13" t="s">
        <v>460</v>
      </c>
      <c r="L284" s="13" t="s">
        <v>461</v>
      </c>
    </row>
    <row r="285" s="16" customFormat="true" ht="27" hidden="false" customHeight="false" outlineLevel="0" collapsed="false">
      <c r="A285" s="1" t="n">
        <v>2007</v>
      </c>
      <c r="B285" s="21" t="s">
        <v>198</v>
      </c>
      <c r="C285" s="1" t="n">
        <v>11</v>
      </c>
      <c r="D285" s="30" t="n">
        <v>3</v>
      </c>
      <c r="E285" s="13" t="s">
        <v>45</v>
      </c>
      <c r="F285" s="21"/>
      <c r="G285" s="21"/>
      <c r="H285" s="31" t="n">
        <v>1</v>
      </c>
      <c r="I285" s="31" t="n">
        <v>369</v>
      </c>
      <c r="J285" s="31"/>
      <c r="K285" s="13" t="s">
        <v>462</v>
      </c>
      <c r="L285" s="13" t="s">
        <v>463</v>
      </c>
    </row>
    <row r="286" s="16" customFormat="true" ht="13.5" hidden="false" customHeight="false" outlineLevel="0" collapsed="false">
      <c r="A286" s="1" t="n">
        <v>2007</v>
      </c>
      <c r="B286" s="21" t="s">
        <v>198</v>
      </c>
      <c r="C286" s="1" t="n">
        <v>11</v>
      </c>
      <c r="D286" s="30" t="n">
        <v>3</v>
      </c>
      <c r="E286" s="29" t="s">
        <v>34</v>
      </c>
      <c r="F286" s="21"/>
      <c r="G286" s="29" t="s">
        <v>80</v>
      </c>
      <c r="H286" s="31" t="n">
        <v>33</v>
      </c>
      <c r="I286" s="31" t="n">
        <v>369</v>
      </c>
      <c r="J286" s="31"/>
      <c r="K286" s="13" t="s">
        <v>464</v>
      </c>
      <c r="L286" s="13" t="s">
        <v>403</v>
      </c>
    </row>
    <row r="287" s="16" customFormat="true" ht="27" hidden="false" customHeight="false" outlineLevel="0" collapsed="false">
      <c r="A287" s="1" t="n">
        <v>2007</v>
      </c>
      <c r="B287" s="21" t="s">
        <v>198</v>
      </c>
      <c r="C287" s="1" t="n">
        <v>11</v>
      </c>
      <c r="D287" s="30" t="n">
        <v>4</v>
      </c>
      <c r="E287" s="29" t="s">
        <v>12</v>
      </c>
      <c r="F287" s="21"/>
      <c r="G287" s="21"/>
      <c r="H287" s="31" t="n">
        <v>29</v>
      </c>
      <c r="I287" s="31" t="n">
        <v>367</v>
      </c>
      <c r="J287" s="31"/>
      <c r="K287" s="13" t="s">
        <v>465</v>
      </c>
      <c r="L287" s="13" t="s">
        <v>466</v>
      </c>
    </row>
    <row r="288" s="16" customFormat="true" ht="27" hidden="false" customHeight="false" outlineLevel="0" collapsed="false">
      <c r="A288" s="1" t="n">
        <v>2007</v>
      </c>
      <c r="B288" s="21" t="s">
        <v>198</v>
      </c>
      <c r="C288" s="1" t="n">
        <v>11</v>
      </c>
      <c r="D288" s="30" t="n">
        <v>5</v>
      </c>
      <c r="E288" s="29" t="s">
        <v>12</v>
      </c>
      <c r="F288" s="21"/>
      <c r="G288" s="21"/>
      <c r="H288" s="31" t="n">
        <v>15</v>
      </c>
      <c r="I288" s="31" t="n">
        <v>369</v>
      </c>
      <c r="J288" s="31"/>
      <c r="K288" s="13" t="s">
        <v>467</v>
      </c>
      <c r="L288" s="11"/>
    </row>
    <row r="289" s="16" customFormat="true" ht="13.5" hidden="false" customHeight="false" outlineLevel="0" collapsed="false">
      <c r="A289" s="1" t="n">
        <v>2007</v>
      </c>
      <c r="B289" s="21" t="s">
        <v>198</v>
      </c>
      <c r="C289" s="1" t="n">
        <v>11</v>
      </c>
      <c r="D289" s="30" t="n">
        <v>7</v>
      </c>
      <c r="E289" s="13" t="s">
        <v>12</v>
      </c>
      <c r="F289" s="21"/>
      <c r="G289" s="44"/>
      <c r="H289" s="31" t="n">
        <v>1</v>
      </c>
      <c r="I289" s="3" t="n">
        <v>369</v>
      </c>
      <c r="J289" s="31"/>
      <c r="K289" s="13" t="s">
        <v>468</v>
      </c>
      <c r="L289" s="11"/>
    </row>
    <row r="290" s="16" customFormat="true" ht="13.5" hidden="false" customHeight="false" outlineLevel="0" collapsed="false">
      <c r="A290" s="1" t="n">
        <v>2007</v>
      </c>
      <c r="B290" s="21" t="s">
        <v>198</v>
      </c>
      <c r="C290" s="1" t="n">
        <v>11</v>
      </c>
      <c r="D290" s="30" t="n">
        <v>7</v>
      </c>
      <c r="E290" s="29" t="s">
        <v>12</v>
      </c>
      <c r="F290" s="21"/>
      <c r="G290" s="21"/>
      <c r="H290" s="31" t="n">
        <v>26</v>
      </c>
      <c r="I290" s="31" t="n">
        <v>369</v>
      </c>
      <c r="J290" s="31"/>
      <c r="K290" s="13" t="s">
        <v>469</v>
      </c>
      <c r="L290" s="11"/>
    </row>
    <row r="291" s="16" customFormat="true" ht="13.5" hidden="false" customHeight="false" outlineLevel="0" collapsed="false">
      <c r="A291" s="1" t="n">
        <v>2007</v>
      </c>
      <c r="B291" s="21" t="s">
        <v>198</v>
      </c>
      <c r="C291" s="1" t="n">
        <v>11</v>
      </c>
      <c r="D291" s="30" t="n">
        <v>7</v>
      </c>
      <c r="E291" s="13" t="s">
        <v>12</v>
      </c>
      <c r="F291" s="21"/>
      <c r="G291" s="21"/>
      <c r="H291" s="31" t="n">
        <v>27</v>
      </c>
      <c r="I291" s="31" t="n">
        <v>369</v>
      </c>
      <c r="J291" s="31"/>
      <c r="K291" s="13" t="s">
        <v>470</v>
      </c>
      <c r="L291" s="11"/>
    </row>
    <row r="292" s="16" customFormat="true" ht="13.5" hidden="false" customHeight="false" outlineLevel="0" collapsed="false">
      <c r="A292" s="1" t="n">
        <v>2007</v>
      </c>
      <c r="B292" s="21" t="s">
        <v>198</v>
      </c>
      <c r="C292" s="1" t="n">
        <v>11</v>
      </c>
      <c r="D292" s="30" t="n">
        <v>8</v>
      </c>
      <c r="E292" s="29" t="s">
        <v>12</v>
      </c>
      <c r="F292" s="21"/>
      <c r="G292" s="21"/>
      <c r="H292" s="31" t="n">
        <v>23</v>
      </c>
      <c r="I292" s="31" t="n">
        <v>369</v>
      </c>
      <c r="J292" s="31"/>
      <c r="K292" s="13" t="s">
        <v>471</v>
      </c>
      <c r="L292" s="11"/>
    </row>
    <row r="293" s="16" customFormat="true" ht="13.5" hidden="false" customHeight="false" outlineLevel="0" collapsed="false">
      <c r="A293" s="1" t="n">
        <v>2007</v>
      </c>
      <c r="B293" s="21" t="s">
        <v>198</v>
      </c>
      <c r="C293" s="1" t="n">
        <v>11</v>
      </c>
      <c r="D293" s="30" t="n">
        <v>8</v>
      </c>
      <c r="E293" s="29" t="s">
        <v>12</v>
      </c>
      <c r="F293" s="21"/>
      <c r="G293" s="21"/>
      <c r="H293" s="31" t="n">
        <v>23</v>
      </c>
      <c r="I293" s="31" t="n">
        <v>369</v>
      </c>
      <c r="J293" s="31"/>
      <c r="K293" s="13" t="s">
        <v>472</v>
      </c>
      <c r="L293" s="11"/>
    </row>
    <row r="294" s="16" customFormat="true" ht="27" hidden="false" customHeight="false" outlineLevel="0" collapsed="false">
      <c r="A294" s="1" t="n">
        <v>2007</v>
      </c>
      <c r="B294" s="21" t="s">
        <v>198</v>
      </c>
      <c r="C294" s="1" t="n">
        <v>11</v>
      </c>
      <c r="D294" s="30" t="n">
        <v>9</v>
      </c>
      <c r="E294" s="29" t="s">
        <v>12</v>
      </c>
      <c r="F294" s="21"/>
      <c r="G294" s="21"/>
      <c r="H294" s="31" t="n">
        <v>3</v>
      </c>
      <c r="I294" s="31" t="n">
        <v>367</v>
      </c>
      <c r="J294" s="31"/>
      <c r="K294" s="13" t="s">
        <v>473</v>
      </c>
      <c r="L294" s="13" t="s">
        <v>474</v>
      </c>
    </row>
    <row r="295" s="16" customFormat="true" ht="13.5" hidden="false" customHeight="false" outlineLevel="0" collapsed="false">
      <c r="A295" s="1" t="n">
        <v>2007</v>
      </c>
      <c r="B295" s="21" t="s">
        <v>198</v>
      </c>
      <c r="C295" s="1" t="n">
        <v>11</v>
      </c>
      <c r="D295" s="30" t="n">
        <v>10</v>
      </c>
      <c r="E295" s="13" t="s">
        <v>12</v>
      </c>
      <c r="F295" s="21"/>
      <c r="G295" s="21"/>
      <c r="H295" s="31" t="n">
        <v>26</v>
      </c>
      <c r="I295" s="31" t="n">
        <v>369</v>
      </c>
      <c r="J295" s="31"/>
      <c r="K295" s="13" t="s">
        <v>475</v>
      </c>
      <c r="L295" s="11"/>
    </row>
    <row r="296" s="16" customFormat="true" ht="27" hidden="false" customHeight="false" outlineLevel="0" collapsed="false">
      <c r="A296" s="1" t="n">
        <v>2007</v>
      </c>
      <c r="B296" s="21" t="s">
        <v>198</v>
      </c>
      <c r="C296" s="1" t="n">
        <v>11</v>
      </c>
      <c r="D296" s="30" t="n">
        <v>10</v>
      </c>
      <c r="E296" s="13" t="s">
        <v>12</v>
      </c>
      <c r="F296" s="21"/>
      <c r="G296" s="21"/>
      <c r="H296" s="31" t="n">
        <v>27</v>
      </c>
      <c r="I296" s="31" t="n">
        <v>369</v>
      </c>
      <c r="J296" s="31"/>
      <c r="K296" s="13" t="s">
        <v>476</v>
      </c>
      <c r="L296" s="13" t="s">
        <v>477</v>
      </c>
    </row>
    <row r="297" s="16" customFormat="true" ht="40.5" hidden="false" customHeight="false" outlineLevel="0" collapsed="false">
      <c r="A297" s="1" t="n">
        <v>2007</v>
      </c>
      <c r="B297" s="21" t="s">
        <v>198</v>
      </c>
      <c r="C297" s="1" t="n">
        <v>11</v>
      </c>
      <c r="D297" s="30" t="n">
        <v>11</v>
      </c>
      <c r="E297" s="29" t="s">
        <v>12</v>
      </c>
      <c r="F297" s="21"/>
      <c r="G297" s="21"/>
      <c r="H297" s="31" t="n">
        <v>21</v>
      </c>
      <c r="I297" s="31" t="n">
        <v>369</v>
      </c>
      <c r="J297" s="31"/>
      <c r="K297" s="13" t="s">
        <v>478</v>
      </c>
      <c r="L297" s="13" t="s">
        <v>403</v>
      </c>
    </row>
    <row r="298" s="16" customFormat="true" ht="27" hidden="false" customHeight="false" outlineLevel="0" collapsed="false">
      <c r="A298" s="1" t="n">
        <v>2007</v>
      </c>
      <c r="B298" s="21" t="s">
        <v>198</v>
      </c>
      <c r="C298" s="1" t="n">
        <v>11</v>
      </c>
      <c r="D298" s="30" t="n">
        <v>13</v>
      </c>
      <c r="E298" s="29" t="s">
        <v>12</v>
      </c>
      <c r="F298" s="21"/>
      <c r="G298" s="21"/>
      <c r="H298" s="31" t="n">
        <v>3</v>
      </c>
      <c r="I298" s="31" t="n">
        <v>369</v>
      </c>
      <c r="J298" s="31"/>
      <c r="K298" s="13" t="s">
        <v>479</v>
      </c>
      <c r="L298" s="13" t="s">
        <v>403</v>
      </c>
    </row>
    <row r="299" s="16" customFormat="true" ht="13.5" hidden="false" customHeight="false" outlineLevel="0" collapsed="false">
      <c r="A299" s="1" t="n">
        <v>2007</v>
      </c>
      <c r="B299" s="21" t="s">
        <v>198</v>
      </c>
      <c r="C299" s="1" t="n">
        <v>11</v>
      </c>
      <c r="D299" s="30" t="n">
        <v>14</v>
      </c>
      <c r="E299" s="29" t="s">
        <v>31</v>
      </c>
      <c r="F299" s="21"/>
      <c r="G299" s="29" t="s">
        <v>80</v>
      </c>
      <c r="H299" s="31" t="n">
        <v>26</v>
      </c>
      <c r="I299" s="31" t="n">
        <v>369</v>
      </c>
      <c r="J299" s="31"/>
      <c r="K299" s="13" t="s">
        <v>480</v>
      </c>
      <c r="L299" s="13" t="s">
        <v>403</v>
      </c>
    </row>
    <row r="300" s="16" customFormat="true" ht="13.5" hidden="false" customHeight="false" outlineLevel="0" collapsed="false">
      <c r="A300" s="1" t="n">
        <v>2007</v>
      </c>
      <c r="B300" s="21" t="s">
        <v>198</v>
      </c>
      <c r="C300" s="1" t="n">
        <v>11</v>
      </c>
      <c r="D300" s="30" t="n">
        <v>14</v>
      </c>
      <c r="E300" s="29" t="s">
        <v>12</v>
      </c>
      <c r="F300" s="21"/>
      <c r="G300" s="21"/>
      <c r="H300" s="31" t="n">
        <v>3</v>
      </c>
      <c r="I300" s="31" t="n">
        <v>369</v>
      </c>
      <c r="J300" s="31"/>
      <c r="K300" s="13" t="s">
        <v>481</v>
      </c>
      <c r="L300" s="13" t="s">
        <v>403</v>
      </c>
    </row>
    <row r="301" s="16" customFormat="true" ht="27" hidden="false" customHeight="false" outlineLevel="0" collapsed="false">
      <c r="A301" s="1" t="n">
        <v>2007</v>
      </c>
      <c r="B301" s="21" t="s">
        <v>198</v>
      </c>
      <c r="C301" s="1" t="n">
        <v>11</v>
      </c>
      <c r="D301" s="30" t="n">
        <v>14</v>
      </c>
      <c r="E301" s="29" t="s">
        <v>12</v>
      </c>
      <c r="F301" s="21"/>
      <c r="G301" s="21"/>
      <c r="H301" s="31" t="n">
        <v>27</v>
      </c>
      <c r="I301" s="31" t="n">
        <v>369</v>
      </c>
      <c r="J301" s="31"/>
      <c r="K301" s="13" t="s">
        <v>482</v>
      </c>
      <c r="L301" s="13" t="s">
        <v>483</v>
      </c>
    </row>
    <row r="302" s="16" customFormat="true" ht="27" hidden="false" customHeight="false" outlineLevel="0" collapsed="false">
      <c r="A302" s="1" t="n">
        <v>2007</v>
      </c>
      <c r="B302" s="21" t="s">
        <v>198</v>
      </c>
      <c r="C302" s="1" t="n">
        <v>11</v>
      </c>
      <c r="D302" s="30" t="n">
        <v>15</v>
      </c>
      <c r="E302" s="29" t="s">
        <v>12</v>
      </c>
      <c r="F302" s="21"/>
      <c r="G302" s="21"/>
      <c r="H302" s="31" t="n">
        <v>29</v>
      </c>
      <c r="I302" s="31" t="n">
        <v>369</v>
      </c>
      <c r="J302" s="31"/>
      <c r="K302" s="13" t="s">
        <v>484</v>
      </c>
      <c r="L302" s="13" t="s">
        <v>84</v>
      </c>
    </row>
    <row r="303" s="16" customFormat="true" ht="13.5" hidden="false" customHeight="false" outlineLevel="0" collapsed="false">
      <c r="A303" s="1" t="n">
        <v>2007</v>
      </c>
      <c r="B303" s="21" t="s">
        <v>198</v>
      </c>
      <c r="C303" s="1" t="n">
        <v>11</v>
      </c>
      <c r="D303" s="30" t="n">
        <v>15</v>
      </c>
      <c r="E303" s="13" t="s">
        <v>12</v>
      </c>
      <c r="F303" s="21"/>
      <c r="G303" s="21"/>
      <c r="H303" s="31" t="n">
        <v>29</v>
      </c>
      <c r="I303" s="31" t="n">
        <v>369</v>
      </c>
      <c r="J303" s="31"/>
      <c r="K303" s="13" t="s">
        <v>485</v>
      </c>
      <c r="L303" s="11"/>
    </row>
    <row r="304" s="16" customFormat="true" ht="13.5" hidden="false" customHeight="false" outlineLevel="0" collapsed="false">
      <c r="A304" s="1" t="n">
        <v>2007</v>
      </c>
      <c r="B304" s="21" t="s">
        <v>198</v>
      </c>
      <c r="C304" s="1" t="n">
        <v>11</v>
      </c>
      <c r="D304" s="30" t="n">
        <v>16</v>
      </c>
      <c r="E304" s="29" t="s">
        <v>12</v>
      </c>
      <c r="F304" s="21"/>
      <c r="G304" s="21"/>
      <c r="H304" s="31" t="n">
        <v>28</v>
      </c>
      <c r="I304" s="31" t="n">
        <v>369</v>
      </c>
      <c r="J304" s="31"/>
      <c r="K304" s="13" t="s">
        <v>486</v>
      </c>
      <c r="L304" s="11"/>
    </row>
    <row r="305" s="16" customFormat="true" ht="27" hidden="false" customHeight="false" outlineLevel="0" collapsed="false">
      <c r="A305" s="1" t="n">
        <v>2007</v>
      </c>
      <c r="B305" s="21" t="s">
        <v>198</v>
      </c>
      <c r="C305" s="1" t="n">
        <v>11</v>
      </c>
      <c r="D305" s="30" t="n">
        <v>17</v>
      </c>
      <c r="E305" s="29" t="s">
        <v>31</v>
      </c>
      <c r="F305" s="21"/>
      <c r="G305" s="29" t="s">
        <v>80</v>
      </c>
      <c r="H305" s="31" t="n">
        <v>33</v>
      </c>
      <c r="I305" s="31" t="n">
        <v>369</v>
      </c>
      <c r="J305" s="31"/>
      <c r="K305" s="13" t="s">
        <v>487</v>
      </c>
      <c r="L305" s="11"/>
    </row>
    <row r="306" s="16" customFormat="true" ht="27" hidden="false" customHeight="false" outlineLevel="0" collapsed="false">
      <c r="A306" s="1" t="n">
        <v>2007</v>
      </c>
      <c r="B306" s="21" t="s">
        <v>198</v>
      </c>
      <c r="C306" s="1" t="n">
        <v>11</v>
      </c>
      <c r="D306" s="30" t="n">
        <v>17</v>
      </c>
      <c r="E306" s="29" t="s">
        <v>12</v>
      </c>
      <c r="F306" s="21"/>
      <c r="G306" s="21"/>
      <c r="H306" s="31" t="n">
        <v>3</v>
      </c>
      <c r="I306" s="31" t="n">
        <v>369</v>
      </c>
      <c r="J306" s="31"/>
      <c r="K306" s="13" t="s">
        <v>488</v>
      </c>
      <c r="L306" s="13" t="s">
        <v>489</v>
      </c>
    </row>
    <row r="307" s="16" customFormat="true" ht="13.5" hidden="false" customHeight="false" outlineLevel="0" collapsed="false">
      <c r="A307" s="1" t="n">
        <v>2007</v>
      </c>
      <c r="B307" s="21" t="s">
        <v>198</v>
      </c>
      <c r="C307" s="1" t="n">
        <v>11</v>
      </c>
      <c r="D307" s="30" t="n">
        <v>17</v>
      </c>
      <c r="E307" s="29" t="s">
        <v>12</v>
      </c>
      <c r="F307" s="21"/>
      <c r="G307" s="21"/>
      <c r="H307" s="31" t="n">
        <v>29</v>
      </c>
      <c r="I307" s="31" t="n">
        <v>369</v>
      </c>
      <c r="J307" s="31"/>
      <c r="K307" s="13" t="s">
        <v>490</v>
      </c>
      <c r="L307" s="11"/>
    </row>
    <row r="308" s="16" customFormat="true" ht="13.5" hidden="false" customHeight="false" outlineLevel="0" collapsed="false">
      <c r="A308" s="1" t="n">
        <v>2007</v>
      </c>
      <c r="B308" s="21" t="s">
        <v>198</v>
      </c>
      <c r="C308" s="1" t="n">
        <v>11</v>
      </c>
      <c r="D308" s="30" t="n">
        <v>20</v>
      </c>
      <c r="E308" s="29" t="s">
        <v>12</v>
      </c>
      <c r="F308" s="21"/>
      <c r="G308" s="21"/>
      <c r="H308" s="31" t="n">
        <v>27</v>
      </c>
      <c r="I308" s="31" t="n">
        <v>369</v>
      </c>
      <c r="J308" s="31"/>
      <c r="K308" s="13" t="s">
        <v>491</v>
      </c>
      <c r="L308" s="11"/>
    </row>
    <row r="309" s="16" customFormat="true" ht="40.5" hidden="false" customHeight="false" outlineLevel="0" collapsed="false">
      <c r="A309" s="1" t="n">
        <v>2007</v>
      </c>
      <c r="B309" s="21" t="s">
        <v>198</v>
      </c>
      <c r="C309" s="1" t="n">
        <v>11</v>
      </c>
      <c r="D309" s="30" t="n">
        <v>21</v>
      </c>
      <c r="E309" s="29" t="s">
        <v>12</v>
      </c>
      <c r="F309" s="21"/>
      <c r="G309" s="21"/>
      <c r="H309" s="31" t="n">
        <v>3</v>
      </c>
      <c r="I309" s="31" t="n">
        <v>369</v>
      </c>
      <c r="J309" s="31"/>
      <c r="K309" s="13" t="s">
        <v>492</v>
      </c>
      <c r="L309" s="11"/>
    </row>
    <row r="310" s="16" customFormat="true" ht="27" hidden="false" customHeight="false" outlineLevel="0" collapsed="false">
      <c r="A310" s="1" t="n">
        <v>2007</v>
      </c>
      <c r="B310" s="21" t="s">
        <v>198</v>
      </c>
      <c r="C310" s="1" t="n">
        <v>11</v>
      </c>
      <c r="D310" s="30" t="n">
        <v>22</v>
      </c>
      <c r="E310" s="13" t="s">
        <v>12</v>
      </c>
      <c r="F310" s="21"/>
      <c r="G310" s="21"/>
      <c r="H310" s="31" t="n">
        <v>3</v>
      </c>
      <c r="I310" s="31" t="n">
        <v>310.36</v>
      </c>
      <c r="J310" s="31"/>
      <c r="K310" s="13" t="s">
        <v>493</v>
      </c>
      <c r="L310" s="13" t="s">
        <v>494</v>
      </c>
    </row>
    <row r="311" s="16" customFormat="true" ht="13.5" hidden="false" customHeight="false" outlineLevel="0" collapsed="false">
      <c r="A311" s="1" t="n">
        <v>2007</v>
      </c>
      <c r="B311" s="21" t="s">
        <v>198</v>
      </c>
      <c r="C311" s="1" t="n">
        <v>11</v>
      </c>
      <c r="D311" s="30" t="n">
        <v>23</v>
      </c>
      <c r="E311" s="29" t="s">
        <v>12</v>
      </c>
      <c r="F311" s="21"/>
      <c r="G311" s="21"/>
      <c r="H311" s="31" t="n">
        <v>26</v>
      </c>
      <c r="I311" s="31" t="n">
        <v>369</v>
      </c>
      <c r="J311" s="31"/>
      <c r="K311" s="11" t="s">
        <v>495</v>
      </c>
      <c r="L311" s="11"/>
    </row>
    <row r="312" s="16" customFormat="true" ht="27" hidden="false" customHeight="false" outlineLevel="0" collapsed="false">
      <c r="A312" s="1" t="n">
        <v>2007</v>
      </c>
      <c r="B312" s="21" t="s">
        <v>198</v>
      </c>
      <c r="C312" s="1" t="n">
        <v>11</v>
      </c>
      <c r="D312" s="30" t="n">
        <v>25</v>
      </c>
      <c r="E312" s="29" t="s">
        <v>12</v>
      </c>
      <c r="F312" s="21"/>
      <c r="G312" s="21"/>
      <c r="H312" s="31" t="n">
        <v>3</v>
      </c>
      <c r="I312" s="31" t="n">
        <v>369</v>
      </c>
      <c r="J312" s="31"/>
      <c r="K312" s="13" t="s">
        <v>496</v>
      </c>
      <c r="L312" s="13" t="s">
        <v>497</v>
      </c>
    </row>
    <row r="313" s="16" customFormat="true" ht="27" hidden="false" customHeight="false" outlineLevel="0" collapsed="false">
      <c r="A313" s="1" t="n">
        <v>2007</v>
      </c>
      <c r="B313" s="21" t="s">
        <v>198</v>
      </c>
      <c r="C313" s="1" t="n">
        <v>11</v>
      </c>
      <c r="D313" s="30" t="n">
        <v>25</v>
      </c>
      <c r="E313" s="29" t="s">
        <v>12</v>
      </c>
      <c r="F313" s="21"/>
      <c r="G313" s="21"/>
      <c r="H313" s="31" t="n">
        <v>27</v>
      </c>
      <c r="I313" s="31" t="n">
        <v>367</v>
      </c>
      <c r="J313" s="31"/>
      <c r="K313" s="13" t="s">
        <v>498</v>
      </c>
      <c r="L313" s="13" t="s">
        <v>499</v>
      </c>
    </row>
    <row r="314" s="16" customFormat="true" ht="13.5" hidden="false" customHeight="false" outlineLevel="0" collapsed="false">
      <c r="A314" s="1" t="n">
        <v>2007</v>
      </c>
      <c r="B314" s="21" t="s">
        <v>198</v>
      </c>
      <c r="C314" s="1" t="n">
        <v>11</v>
      </c>
      <c r="D314" s="30" t="n">
        <v>27</v>
      </c>
      <c r="E314" s="29" t="s">
        <v>12</v>
      </c>
      <c r="F314" s="21"/>
      <c r="G314" s="21"/>
      <c r="H314" s="31" t="n">
        <v>26</v>
      </c>
      <c r="I314" s="31" t="n">
        <v>369</v>
      </c>
      <c r="J314" s="31"/>
      <c r="K314" s="13" t="s">
        <v>500</v>
      </c>
      <c r="L314" s="13" t="s">
        <v>501</v>
      </c>
    </row>
    <row r="315" s="16" customFormat="true" ht="13.5" hidden="false" customHeight="false" outlineLevel="0" collapsed="false">
      <c r="A315" s="1" t="n">
        <v>2007</v>
      </c>
      <c r="B315" s="21" t="s">
        <v>198</v>
      </c>
      <c r="C315" s="1" t="n">
        <v>11</v>
      </c>
      <c r="D315" s="30" t="n">
        <v>30</v>
      </c>
      <c r="E315" s="29" t="s">
        <v>12</v>
      </c>
      <c r="F315" s="21"/>
      <c r="G315" s="21"/>
      <c r="H315" s="31" t="n">
        <v>31</v>
      </c>
      <c r="I315" s="31" t="n">
        <v>369</v>
      </c>
      <c r="J315" s="31"/>
      <c r="K315" s="13" t="s">
        <v>502</v>
      </c>
      <c r="L315" s="13" t="s">
        <v>503</v>
      </c>
    </row>
    <row r="316" s="16" customFormat="true" ht="27" hidden="false" customHeight="false" outlineLevel="0" collapsed="false">
      <c r="A316" s="1" t="n">
        <v>2007</v>
      </c>
      <c r="B316" s="21" t="s">
        <v>198</v>
      </c>
      <c r="C316" s="1" t="n">
        <v>12</v>
      </c>
      <c r="D316" s="30" t="n">
        <v>1</v>
      </c>
      <c r="E316" s="13" t="s">
        <v>45</v>
      </c>
      <c r="F316" s="21"/>
      <c r="G316" s="21"/>
      <c r="H316" s="31" t="n">
        <v>1</v>
      </c>
      <c r="I316" s="31" t="n">
        <v>369</v>
      </c>
      <c r="J316" s="31"/>
      <c r="K316" s="13" t="s">
        <v>504</v>
      </c>
      <c r="L316" s="13" t="s">
        <v>505</v>
      </c>
    </row>
    <row r="317" s="16" customFormat="true" ht="13.5" hidden="false" customHeight="false" outlineLevel="0" collapsed="false">
      <c r="A317" s="1" t="n">
        <v>2007</v>
      </c>
      <c r="B317" s="21" t="s">
        <v>198</v>
      </c>
      <c r="C317" s="1" t="n">
        <v>12</v>
      </c>
      <c r="D317" s="30" t="n">
        <v>3</v>
      </c>
      <c r="E317" s="29" t="s">
        <v>12</v>
      </c>
      <c r="F317" s="21"/>
      <c r="G317" s="21"/>
      <c r="H317" s="31" t="n">
        <v>3</v>
      </c>
      <c r="I317" s="31" t="n">
        <v>369</v>
      </c>
      <c r="J317" s="31"/>
      <c r="K317" s="13" t="s">
        <v>506</v>
      </c>
      <c r="L317" s="13" t="s">
        <v>507</v>
      </c>
    </row>
    <row r="318" s="16" customFormat="true" ht="27" hidden="false" customHeight="false" outlineLevel="0" collapsed="false">
      <c r="A318" s="1" t="n">
        <v>2007</v>
      </c>
      <c r="B318" s="21" t="s">
        <v>198</v>
      </c>
      <c r="C318" s="1" t="n">
        <v>12</v>
      </c>
      <c r="D318" s="30" t="n">
        <v>4</v>
      </c>
      <c r="E318" s="29" t="s">
        <v>12</v>
      </c>
      <c r="F318" s="21"/>
      <c r="G318" s="21"/>
      <c r="H318" s="31" t="n">
        <v>27</v>
      </c>
      <c r="I318" s="31" t="n">
        <v>310.36</v>
      </c>
      <c r="J318" s="31"/>
      <c r="K318" s="13" t="s">
        <v>508</v>
      </c>
      <c r="L318" s="13" t="s">
        <v>509</v>
      </c>
    </row>
    <row r="319" s="16" customFormat="true" ht="27" hidden="false" customHeight="false" outlineLevel="0" collapsed="false">
      <c r="A319" s="1" t="n">
        <v>2007</v>
      </c>
      <c r="B319" s="21" t="s">
        <v>198</v>
      </c>
      <c r="C319" s="1" t="n">
        <v>12</v>
      </c>
      <c r="D319" s="30" t="n">
        <v>4</v>
      </c>
      <c r="E319" s="29" t="s">
        <v>12</v>
      </c>
      <c r="F319" s="21"/>
      <c r="G319" s="21"/>
      <c r="H319" s="31" t="n">
        <v>27</v>
      </c>
      <c r="I319" s="31" t="n">
        <v>369</v>
      </c>
      <c r="J319" s="31"/>
      <c r="K319" s="13" t="s">
        <v>510</v>
      </c>
      <c r="L319" s="13" t="s">
        <v>511</v>
      </c>
    </row>
    <row r="320" s="16" customFormat="true" ht="27" hidden="false" customHeight="false" outlineLevel="0" collapsed="false">
      <c r="A320" s="1" t="n">
        <v>2007</v>
      </c>
      <c r="B320" s="21" t="s">
        <v>198</v>
      </c>
      <c r="C320" s="1" t="n">
        <v>12</v>
      </c>
      <c r="D320" s="30" t="n">
        <v>5</v>
      </c>
      <c r="E320" s="29" t="s">
        <v>34</v>
      </c>
      <c r="F320" s="21"/>
      <c r="G320" s="29" t="s">
        <v>80</v>
      </c>
      <c r="H320" s="31" t="n">
        <v>30</v>
      </c>
      <c r="I320" s="31" t="n">
        <v>367</v>
      </c>
      <c r="J320" s="31"/>
      <c r="K320" s="13" t="s">
        <v>512</v>
      </c>
      <c r="L320" s="13" t="s">
        <v>513</v>
      </c>
    </row>
    <row r="321" s="16" customFormat="true" ht="13.5" hidden="false" customHeight="false" outlineLevel="0" collapsed="false">
      <c r="A321" s="1" t="n">
        <v>2007</v>
      </c>
      <c r="B321" s="21" t="s">
        <v>198</v>
      </c>
      <c r="C321" s="1" t="n">
        <v>12</v>
      </c>
      <c r="D321" s="30" t="n">
        <v>6</v>
      </c>
      <c r="E321" s="29" t="s">
        <v>12</v>
      </c>
      <c r="F321" s="21"/>
      <c r="G321" s="21"/>
      <c r="H321" s="31" t="n">
        <v>25</v>
      </c>
      <c r="I321" s="31" t="n">
        <v>367</v>
      </c>
      <c r="J321" s="31"/>
      <c r="K321" s="13" t="s">
        <v>514</v>
      </c>
      <c r="L321" s="11"/>
    </row>
    <row r="322" s="16" customFormat="true" ht="13.5" hidden="false" customHeight="false" outlineLevel="0" collapsed="false">
      <c r="A322" s="1" t="n">
        <v>2007</v>
      </c>
      <c r="B322" s="21" t="s">
        <v>198</v>
      </c>
      <c r="C322" s="1" t="n">
        <v>12</v>
      </c>
      <c r="D322" s="30" t="n">
        <v>8</v>
      </c>
      <c r="E322" s="29" t="s">
        <v>12</v>
      </c>
      <c r="F322" s="21"/>
      <c r="G322" s="21"/>
      <c r="H322" s="31" t="n">
        <v>3</v>
      </c>
      <c r="I322" s="31" t="n">
        <v>367</v>
      </c>
      <c r="J322" s="31"/>
      <c r="K322" s="13" t="s">
        <v>515</v>
      </c>
      <c r="L322" s="11"/>
    </row>
    <row r="323" s="21" customFormat="true" ht="13.5" hidden="false" customHeight="false" outlineLevel="0" collapsed="false">
      <c r="A323" s="1" t="n">
        <v>2007</v>
      </c>
      <c r="B323" s="21" t="s">
        <v>198</v>
      </c>
      <c r="C323" s="1" t="n">
        <v>12</v>
      </c>
      <c r="D323" s="30" t="n">
        <v>8</v>
      </c>
      <c r="E323" s="29" t="s">
        <v>12</v>
      </c>
      <c r="H323" s="31" t="n">
        <v>4</v>
      </c>
      <c r="I323" s="31" t="n">
        <v>367</v>
      </c>
      <c r="J323" s="31"/>
      <c r="K323" s="13" t="s">
        <v>516</v>
      </c>
      <c r="L323" s="11"/>
    </row>
    <row r="324" s="21" customFormat="true" ht="27" hidden="false" customHeight="false" outlineLevel="0" collapsed="false">
      <c r="A324" s="1" t="n">
        <v>2007</v>
      </c>
      <c r="B324" s="21" t="s">
        <v>198</v>
      </c>
      <c r="C324" s="1" t="n">
        <v>12</v>
      </c>
      <c r="D324" s="30" t="n">
        <v>9</v>
      </c>
      <c r="E324" s="29" t="s">
        <v>12</v>
      </c>
      <c r="H324" s="31" t="n">
        <v>3</v>
      </c>
      <c r="I324" s="31" t="n">
        <v>367</v>
      </c>
      <c r="J324" s="31"/>
      <c r="K324" s="13" t="s">
        <v>517</v>
      </c>
      <c r="L324" s="11"/>
    </row>
    <row r="325" s="1" customFormat="true" ht="40.5" hidden="false" customHeight="false" outlineLevel="0" collapsed="false">
      <c r="A325" s="1" t="n">
        <v>2007</v>
      </c>
      <c r="B325" s="21" t="s">
        <v>198</v>
      </c>
      <c r="C325" s="1" t="n">
        <v>12</v>
      </c>
      <c r="D325" s="30" t="n">
        <v>9</v>
      </c>
      <c r="E325" s="29" t="s">
        <v>12</v>
      </c>
      <c r="F325" s="21"/>
      <c r="G325" s="21"/>
      <c r="H325" s="31" t="n">
        <v>24</v>
      </c>
      <c r="I325" s="31" t="n">
        <v>367</v>
      </c>
      <c r="J325" s="31"/>
      <c r="K325" s="13" t="s">
        <v>518</v>
      </c>
      <c r="L325" s="11"/>
    </row>
    <row r="326" s="1" customFormat="true" ht="27" hidden="false" customHeight="false" outlineLevel="0" collapsed="false">
      <c r="A326" s="1" t="n">
        <v>2007</v>
      </c>
      <c r="B326" s="21" t="s">
        <v>198</v>
      </c>
      <c r="C326" s="1" t="n">
        <v>12</v>
      </c>
      <c r="D326" s="30" t="n">
        <v>9</v>
      </c>
      <c r="E326" s="29" t="s">
        <v>21</v>
      </c>
      <c r="F326" s="21"/>
      <c r="G326" s="29" t="s">
        <v>80</v>
      </c>
      <c r="H326" s="31" t="n">
        <v>29</v>
      </c>
      <c r="I326" s="31" t="n">
        <v>369</v>
      </c>
      <c r="J326" s="31"/>
      <c r="K326" s="13" t="s">
        <v>519</v>
      </c>
      <c r="L326" s="13" t="s">
        <v>394</v>
      </c>
    </row>
    <row r="327" s="1" customFormat="true" ht="27" hidden="false" customHeight="false" outlineLevel="0" collapsed="false">
      <c r="A327" s="1" t="n">
        <v>2007</v>
      </c>
      <c r="B327" s="21" t="s">
        <v>198</v>
      </c>
      <c r="C327" s="1" t="n">
        <v>12</v>
      </c>
      <c r="D327" s="30" t="n">
        <v>11</v>
      </c>
      <c r="E327" s="29" t="s">
        <v>12</v>
      </c>
      <c r="F327" s="21"/>
      <c r="G327" s="21"/>
      <c r="H327" s="31" t="n">
        <v>28</v>
      </c>
      <c r="I327" s="31" t="n">
        <v>369</v>
      </c>
      <c r="J327" s="31"/>
      <c r="K327" s="13" t="s">
        <v>520</v>
      </c>
      <c r="L327" s="13" t="s">
        <v>184</v>
      </c>
    </row>
    <row r="328" s="1" customFormat="true" ht="13.5" hidden="false" customHeight="false" outlineLevel="0" collapsed="false">
      <c r="A328" s="1" t="n">
        <v>2007</v>
      </c>
      <c r="B328" s="21" t="s">
        <v>198</v>
      </c>
      <c r="C328" s="1" t="n">
        <v>12</v>
      </c>
      <c r="D328" s="30" t="n">
        <v>11</v>
      </c>
      <c r="E328" s="13" t="s">
        <v>34</v>
      </c>
      <c r="F328" s="21"/>
      <c r="G328" s="29" t="s">
        <v>80</v>
      </c>
      <c r="H328" s="31" t="n">
        <v>34</v>
      </c>
      <c r="I328" s="31" t="n">
        <v>369</v>
      </c>
      <c r="J328" s="31"/>
      <c r="K328" s="13" t="s">
        <v>521</v>
      </c>
      <c r="L328" s="11"/>
    </row>
    <row r="329" s="1" customFormat="true" ht="27" hidden="false" customHeight="false" outlineLevel="0" collapsed="false">
      <c r="A329" s="1" t="n">
        <v>2007</v>
      </c>
      <c r="B329" s="21" t="s">
        <v>198</v>
      </c>
      <c r="C329" s="1" t="n">
        <v>12</v>
      </c>
      <c r="D329" s="30" t="n">
        <v>12</v>
      </c>
      <c r="E329" s="29" t="s">
        <v>289</v>
      </c>
      <c r="F329" s="21"/>
      <c r="G329" s="21"/>
      <c r="H329" s="31" t="n">
        <v>3</v>
      </c>
      <c r="I329" s="31" t="n">
        <v>367</v>
      </c>
      <c r="J329" s="31"/>
      <c r="K329" s="13" t="s">
        <v>522</v>
      </c>
      <c r="L329" s="11"/>
    </row>
    <row r="330" s="1" customFormat="true" ht="27" hidden="false" customHeight="false" outlineLevel="0" collapsed="false">
      <c r="A330" s="1" t="n">
        <v>2007</v>
      </c>
      <c r="B330" s="21" t="s">
        <v>198</v>
      </c>
      <c r="C330" s="1" t="n">
        <v>12</v>
      </c>
      <c r="D330" s="30" t="n">
        <v>12</v>
      </c>
      <c r="E330" s="29" t="s">
        <v>12</v>
      </c>
      <c r="F330" s="21"/>
      <c r="G330" s="21"/>
      <c r="H330" s="31" t="n">
        <v>24</v>
      </c>
      <c r="I330" s="31" t="n">
        <v>369</v>
      </c>
      <c r="J330" s="31"/>
      <c r="K330" s="13" t="s">
        <v>523</v>
      </c>
      <c r="L330" s="13" t="s">
        <v>524</v>
      </c>
    </row>
    <row r="331" s="1" customFormat="true" ht="13.5" hidden="false" customHeight="false" outlineLevel="0" collapsed="false">
      <c r="A331" s="1" t="n">
        <v>2007</v>
      </c>
      <c r="B331" s="21" t="s">
        <v>198</v>
      </c>
      <c r="C331" s="1" t="n">
        <v>12</v>
      </c>
      <c r="D331" s="30" t="n">
        <v>14</v>
      </c>
      <c r="E331" s="29" t="s">
        <v>12</v>
      </c>
      <c r="F331" s="21"/>
      <c r="G331" s="21"/>
      <c r="H331" s="31" t="n">
        <v>4</v>
      </c>
      <c r="I331" s="31" t="n">
        <v>369</v>
      </c>
      <c r="J331" s="31"/>
      <c r="K331" s="13" t="s">
        <v>525</v>
      </c>
      <c r="L331" s="11"/>
    </row>
    <row r="332" s="1" customFormat="true" ht="27" hidden="false" customHeight="false" outlineLevel="0" collapsed="false">
      <c r="A332" s="1" t="n">
        <v>2007</v>
      </c>
      <c r="B332" s="21" t="s">
        <v>198</v>
      </c>
      <c r="C332" s="1" t="n">
        <v>12</v>
      </c>
      <c r="D332" s="30" t="n">
        <v>14</v>
      </c>
      <c r="E332" s="29" t="s">
        <v>12</v>
      </c>
      <c r="F332" s="21"/>
      <c r="G332" s="21"/>
      <c r="H332" s="31" t="n">
        <v>27</v>
      </c>
      <c r="I332" s="31" t="n">
        <v>369</v>
      </c>
      <c r="J332" s="31"/>
      <c r="K332" s="13" t="s">
        <v>526</v>
      </c>
      <c r="L332" s="13" t="s">
        <v>527</v>
      </c>
    </row>
    <row r="333" s="1" customFormat="true" ht="40.5" hidden="false" customHeight="false" outlineLevel="0" collapsed="false">
      <c r="A333" s="1" t="n">
        <v>2007</v>
      </c>
      <c r="B333" s="21" t="s">
        <v>198</v>
      </c>
      <c r="C333" s="1" t="n">
        <v>12</v>
      </c>
      <c r="D333" s="30" t="n">
        <v>16</v>
      </c>
      <c r="E333" s="29" t="s">
        <v>12</v>
      </c>
      <c r="F333" s="21"/>
      <c r="G333" s="21"/>
      <c r="H333" s="31" t="n">
        <v>18</v>
      </c>
      <c r="I333" s="31" t="n">
        <v>367</v>
      </c>
      <c r="J333" s="31"/>
      <c r="K333" s="13" t="s">
        <v>528</v>
      </c>
      <c r="L333" s="11"/>
    </row>
    <row r="334" s="1" customFormat="true" ht="40.5" hidden="false" customHeight="false" outlineLevel="0" collapsed="false">
      <c r="A334" s="1" t="n">
        <v>2007</v>
      </c>
      <c r="B334" s="21" t="s">
        <v>198</v>
      </c>
      <c r="C334" s="1" t="n">
        <v>12</v>
      </c>
      <c r="D334" s="30" t="n">
        <v>17</v>
      </c>
      <c r="E334" s="29" t="s">
        <v>12</v>
      </c>
      <c r="F334" s="21"/>
      <c r="G334" s="21"/>
      <c r="H334" s="31" t="n">
        <v>12</v>
      </c>
      <c r="I334" s="31" t="n">
        <v>367</v>
      </c>
      <c r="J334" s="31"/>
      <c r="K334" s="13" t="s">
        <v>529</v>
      </c>
      <c r="L334" s="11"/>
    </row>
    <row r="335" s="1" customFormat="true" ht="27" hidden="false" customHeight="false" outlineLevel="0" collapsed="false">
      <c r="A335" s="1" t="n">
        <v>2007</v>
      </c>
      <c r="B335" s="21" t="s">
        <v>198</v>
      </c>
      <c r="C335" s="1" t="n">
        <v>12</v>
      </c>
      <c r="D335" s="30" t="n">
        <v>18</v>
      </c>
      <c r="E335" s="29" t="s">
        <v>12</v>
      </c>
      <c r="F335" s="21"/>
      <c r="G335" s="21"/>
      <c r="H335" s="31" t="n">
        <v>30</v>
      </c>
      <c r="I335" s="31" t="n">
        <v>369</v>
      </c>
      <c r="J335" s="31"/>
      <c r="K335" s="13" t="s">
        <v>530</v>
      </c>
      <c r="L335" s="13" t="s">
        <v>531</v>
      </c>
    </row>
    <row r="336" s="21" customFormat="true" ht="27" hidden="false" customHeight="false" outlineLevel="0" collapsed="false">
      <c r="A336" s="1" t="n">
        <v>2007</v>
      </c>
      <c r="B336" s="21" t="s">
        <v>198</v>
      </c>
      <c r="C336" s="1" t="n">
        <v>12</v>
      </c>
      <c r="D336" s="30" t="n">
        <v>18</v>
      </c>
      <c r="E336" s="29" t="s">
        <v>34</v>
      </c>
      <c r="G336" s="29" t="s">
        <v>80</v>
      </c>
      <c r="H336" s="31" t="n">
        <v>34</v>
      </c>
      <c r="I336" s="31" t="n">
        <v>369</v>
      </c>
      <c r="J336" s="31"/>
      <c r="K336" s="13" t="s">
        <v>532</v>
      </c>
      <c r="L336" s="13" t="s">
        <v>533</v>
      </c>
    </row>
    <row r="337" s="21" customFormat="true" ht="13.5" hidden="false" customHeight="false" outlineLevel="0" collapsed="false">
      <c r="A337" s="1" t="n">
        <v>2007</v>
      </c>
      <c r="B337" s="21" t="s">
        <v>198</v>
      </c>
      <c r="C337" s="1" t="n">
        <v>12</v>
      </c>
      <c r="D337" s="30" t="n">
        <v>19</v>
      </c>
      <c r="E337" s="29" t="s">
        <v>12</v>
      </c>
      <c r="H337" s="31" t="n">
        <v>27</v>
      </c>
      <c r="I337" s="31" t="n">
        <v>369</v>
      </c>
      <c r="J337" s="31"/>
      <c r="K337" s="13" t="s">
        <v>534</v>
      </c>
      <c r="L337" s="11"/>
    </row>
    <row r="338" s="21" customFormat="true" ht="27" hidden="false" customHeight="false" outlineLevel="0" collapsed="false">
      <c r="A338" s="1" t="n">
        <v>2007</v>
      </c>
      <c r="B338" s="21" t="s">
        <v>198</v>
      </c>
      <c r="C338" s="1" t="n">
        <v>12</v>
      </c>
      <c r="D338" s="30" t="n">
        <v>19</v>
      </c>
      <c r="E338" s="13" t="s">
        <v>45</v>
      </c>
      <c r="H338" s="31" t="n">
        <v>4</v>
      </c>
      <c r="I338" s="31" t="n">
        <v>369</v>
      </c>
      <c r="J338" s="31"/>
      <c r="K338" s="13" t="s">
        <v>535</v>
      </c>
      <c r="L338" s="13" t="s">
        <v>536</v>
      </c>
    </row>
    <row r="339" s="21" customFormat="true" ht="13.5" hidden="false" customHeight="false" outlineLevel="0" collapsed="false">
      <c r="A339" s="1" t="n">
        <v>2007</v>
      </c>
      <c r="B339" s="21" t="s">
        <v>198</v>
      </c>
      <c r="C339" s="1" t="n">
        <v>12</v>
      </c>
      <c r="D339" s="30" t="n">
        <v>20</v>
      </c>
      <c r="E339" s="29" t="s">
        <v>12</v>
      </c>
      <c r="H339" s="31" t="n">
        <v>4</v>
      </c>
      <c r="I339" s="31" t="n">
        <v>369</v>
      </c>
      <c r="J339" s="31"/>
      <c r="K339" s="13" t="s">
        <v>537</v>
      </c>
      <c r="L339" s="13" t="s">
        <v>538</v>
      </c>
    </row>
    <row r="340" s="21" customFormat="true" ht="27" hidden="false" customHeight="false" outlineLevel="0" collapsed="false">
      <c r="A340" s="1" t="n">
        <v>2007</v>
      </c>
      <c r="B340" s="21" t="s">
        <v>198</v>
      </c>
      <c r="C340" s="1" t="n">
        <v>12</v>
      </c>
      <c r="D340" s="30" t="n">
        <v>20</v>
      </c>
      <c r="E340" s="29" t="s">
        <v>12</v>
      </c>
      <c r="H340" s="31" t="n">
        <v>24</v>
      </c>
      <c r="I340" s="31" t="n">
        <v>369</v>
      </c>
      <c r="J340" s="31"/>
      <c r="K340" s="13" t="s">
        <v>539</v>
      </c>
      <c r="L340" s="13" t="s">
        <v>540</v>
      </c>
    </row>
    <row r="341" s="21" customFormat="true" ht="27" hidden="false" customHeight="false" outlineLevel="0" collapsed="false">
      <c r="A341" s="1" t="n">
        <v>2007</v>
      </c>
      <c r="B341" s="21" t="s">
        <v>198</v>
      </c>
      <c r="C341" s="1" t="n">
        <v>12</v>
      </c>
      <c r="D341" s="30" t="n">
        <v>20</v>
      </c>
      <c r="E341" s="29" t="s">
        <v>21</v>
      </c>
      <c r="G341" s="29" t="s">
        <v>80</v>
      </c>
      <c r="H341" s="31" t="n">
        <v>21</v>
      </c>
      <c r="I341" s="31" t="n">
        <v>369</v>
      </c>
      <c r="J341" s="31"/>
      <c r="K341" s="13" t="s">
        <v>541</v>
      </c>
      <c r="L341" s="13" t="s">
        <v>394</v>
      </c>
    </row>
    <row r="342" s="21" customFormat="true" ht="13.5" hidden="false" customHeight="false" outlineLevel="0" collapsed="false">
      <c r="A342" s="1" t="n">
        <v>2007</v>
      </c>
      <c r="B342" s="21" t="s">
        <v>198</v>
      </c>
      <c r="C342" s="1" t="n">
        <v>12</v>
      </c>
      <c r="D342" s="30" t="n">
        <v>21</v>
      </c>
      <c r="E342" s="13" t="s">
        <v>12</v>
      </c>
      <c r="H342" s="31" t="n">
        <v>29</v>
      </c>
      <c r="I342" s="31" t="n">
        <v>369</v>
      </c>
      <c r="J342" s="31"/>
      <c r="K342" s="13" t="s">
        <v>542</v>
      </c>
      <c r="L342" s="11"/>
    </row>
    <row r="343" s="21" customFormat="true" ht="13.5" hidden="false" customHeight="false" outlineLevel="0" collapsed="false">
      <c r="A343" s="1" t="n">
        <v>2007</v>
      </c>
      <c r="B343" s="21" t="s">
        <v>198</v>
      </c>
      <c r="C343" s="1" t="n">
        <v>12</v>
      </c>
      <c r="D343" s="30" t="n">
        <v>21</v>
      </c>
      <c r="E343" s="29" t="s">
        <v>12</v>
      </c>
      <c r="H343" s="31" t="n">
        <v>29</v>
      </c>
      <c r="I343" s="31" t="n">
        <v>369</v>
      </c>
      <c r="J343" s="31"/>
      <c r="K343" s="13" t="s">
        <v>543</v>
      </c>
      <c r="L343" s="11"/>
    </row>
    <row r="344" s="21" customFormat="true" ht="40.5" hidden="false" customHeight="false" outlineLevel="0" collapsed="false">
      <c r="A344" s="1" t="n">
        <v>2007</v>
      </c>
      <c r="B344" s="21" t="s">
        <v>198</v>
      </c>
      <c r="C344" s="1" t="n">
        <v>12</v>
      </c>
      <c r="D344" s="30" t="n">
        <v>23</v>
      </c>
      <c r="E344" s="29" t="s">
        <v>12</v>
      </c>
      <c r="H344" s="31" t="n">
        <v>20</v>
      </c>
      <c r="I344" s="31" t="n">
        <v>367</v>
      </c>
      <c r="J344" s="31"/>
      <c r="K344" s="13" t="s">
        <v>544</v>
      </c>
      <c r="L344" s="11"/>
    </row>
    <row r="345" s="21" customFormat="true" ht="40.5" hidden="false" customHeight="false" outlineLevel="0" collapsed="false">
      <c r="A345" s="1" t="n">
        <v>2007</v>
      </c>
      <c r="B345" s="21" t="s">
        <v>198</v>
      </c>
      <c r="C345" s="1" t="n">
        <v>12</v>
      </c>
      <c r="D345" s="30" t="n">
        <v>23</v>
      </c>
      <c r="E345" s="29" t="s">
        <v>12</v>
      </c>
      <c r="H345" s="31" t="n">
        <v>26</v>
      </c>
      <c r="I345" s="31" t="n">
        <v>369</v>
      </c>
      <c r="J345" s="31"/>
      <c r="K345" s="13" t="s">
        <v>545</v>
      </c>
      <c r="L345" s="13" t="s">
        <v>546</v>
      </c>
    </row>
    <row r="346" s="21" customFormat="true" ht="27" hidden="false" customHeight="false" outlineLevel="0" collapsed="false">
      <c r="A346" s="1" t="n">
        <v>2007</v>
      </c>
      <c r="B346" s="21" t="s">
        <v>198</v>
      </c>
      <c r="C346" s="1" t="n">
        <v>12</v>
      </c>
      <c r="D346" s="30" t="n">
        <v>24</v>
      </c>
      <c r="E346" s="29" t="s">
        <v>12</v>
      </c>
      <c r="H346" s="31" t="n">
        <v>22</v>
      </c>
      <c r="I346" s="31" t="n">
        <v>369</v>
      </c>
      <c r="J346" s="31"/>
      <c r="K346" s="13" t="s">
        <v>547</v>
      </c>
      <c r="L346" s="13" t="s">
        <v>540</v>
      </c>
    </row>
    <row r="347" s="21" customFormat="true" ht="13.5" hidden="false" customHeight="false" outlineLevel="0" collapsed="false">
      <c r="A347" s="1" t="n">
        <v>2007</v>
      </c>
      <c r="B347" s="21" t="s">
        <v>198</v>
      </c>
      <c r="C347" s="1" t="n">
        <v>12</v>
      </c>
      <c r="D347" s="30" t="n">
        <v>26</v>
      </c>
      <c r="E347" s="29" t="s">
        <v>12</v>
      </c>
      <c r="H347" s="31" t="n">
        <v>22</v>
      </c>
      <c r="I347" s="31" t="n">
        <v>369</v>
      </c>
      <c r="J347" s="31"/>
      <c r="K347" s="13" t="s">
        <v>548</v>
      </c>
      <c r="L347" s="13" t="s">
        <v>549</v>
      </c>
    </row>
    <row r="348" s="21" customFormat="true" ht="27" hidden="false" customHeight="false" outlineLevel="0" collapsed="false">
      <c r="A348" s="1" t="n">
        <v>2007</v>
      </c>
      <c r="B348" s="21" t="s">
        <v>198</v>
      </c>
      <c r="C348" s="1" t="n">
        <v>12</v>
      </c>
      <c r="D348" s="30" t="n">
        <v>28</v>
      </c>
      <c r="E348" s="29" t="s">
        <v>12</v>
      </c>
      <c r="H348" s="31" t="n">
        <v>4</v>
      </c>
      <c r="I348" s="31" t="n">
        <v>369</v>
      </c>
      <c r="J348" s="31"/>
      <c r="K348" s="13" t="s">
        <v>550</v>
      </c>
      <c r="L348" s="13" t="s">
        <v>403</v>
      </c>
    </row>
    <row r="349" s="21" customFormat="true" ht="13.5" hidden="false" customHeight="false" outlineLevel="0" collapsed="false">
      <c r="A349" s="1" t="n">
        <v>2007</v>
      </c>
      <c r="B349" s="21" t="s">
        <v>198</v>
      </c>
      <c r="C349" s="1" t="n">
        <v>12</v>
      </c>
      <c r="D349" s="30" t="n">
        <v>28</v>
      </c>
      <c r="E349" s="29" t="s">
        <v>12</v>
      </c>
      <c r="H349" s="31" t="n">
        <v>22</v>
      </c>
      <c r="I349" s="31" t="n">
        <v>369</v>
      </c>
      <c r="J349" s="31"/>
      <c r="K349" s="13" t="s">
        <v>551</v>
      </c>
      <c r="L349" s="13" t="s">
        <v>552</v>
      </c>
    </row>
    <row r="350" s="21" customFormat="true" ht="13.5" hidden="false" customHeight="false" outlineLevel="0" collapsed="false">
      <c r="A350" s="1" t="n">
        <v>2008</v>
      </c>
      <c r="B350" s="1" t="s">
        <v>553</v>
      </c>
      <c r="C350" s="1" t="n">
        <v>1</v>
      </c>
      <c r="D350" s="2" t="n">
        <v>4</v>
      </c>
      <c r="E350" s="29" t="s">
        <v>12</v>
      </c>
      <c r="F350" s="1"/>
      <c r="G350" s="1"/>
      <c r="H350" s="3" t="n">
        <v>30</v>
      </c>
      <c r="I350" s="3" t="n">
        <v>369</v>
      </c>
      <c r="J350" s="3"/>
      <c r="K350" s="13" t="s">
        <v>554</v>
      </c>
      <c r="L350" s="13" t="s">
        <v>555</v>
      </c>
    </row>
    <row r="351" s="21" customFormat="true" ht="27" hidden="false" customHeight="false" outlineLevel="0" collapsed="false">
      <c r="A351" s="1" t="n">
        <v>2008</v>
      </c>
      <c r="B351" s="1" t="s">
        <v>553</v>
      </c>
      <c r="C351" s="1" t="n">
        <v>1</v>
      </c>
      <c r="D351" s="2" t="n">
        <v>8</v>
      </c>
      <c r="E351" s="29" t="s">
        <v>21</v>
      </c>
      <c r="F351" s="1"/>
      <c r="G351" s="29" t="s">
        <v>80</v>
      </c>
      <c r="H351" s="3" t="n">
        <v>25</v>
      </c>
      <c r="I351" s="3" t="n">
        <v>369</v>
      </c>
      <c r="J351" s="3"/>
      <c r="K351" s="13" t="s">
        <v>556</v>
      </c>
      <c r="L351" s="13" t="s">
        <v>394</v>
      </c>
    </row>
    <row r="352" s="21" customFormat="true" ht="13.5" hidden="false" customHeight="false" outlineLevel="0" collapsed="false">
      <c r="A352" s="1" t="n">
        <v>2008</v>
      </c>
      <c r="B352" s="1" t="s">
        <v>553</v>
      </c>
      <c r="C352" s="1" t="n">
        <v>1</v>
      </c>
      <c r="D352" s="2" t="n">
        <v>10</v>
      </c>
      <c r="E352" s="29" t="s">
        <v>12</v>
      </c>
      <c r="F352" s="1"/>
      <c r="G352" s="1"/>
      <c r="H352" s="3" t="n">
        <v>26</v>
      </c>
      <c r="I352" s="3" t="n">
        <v>369</v>
      </c>
      <c r="J352" s="3"/>
      <c r="K352" s="13" t="s">
        <v>557</v>
      </c>
      <c r="L352" s="4"/>
    </row>
    <row r="353" s="21" customFormat="true" ht="27" hidden="false" customHeight="false" outlineLevel="0" collapsed="false">
      <c r="A353" s="1" t="n">
        <v>2008</v>
      </c>
      <c r="B353" s="1" t="s">
        <v>553</v>
      </c>
      <c r="C353" s="1" t="n">
        <v>1</v>
      </c>
      <c r="D353" s="2" t="n">
        <v>10</v>
      </c>
      <c r="E353" s="29" t="s">
        <v>12</v>
      </c>
      <c r="F353" s="1"/>
      <c r="G353" s="1"/>
      <c r="H353" s="3" t="n">
        <v>26</v>
      </c>
      <c r="I353" s="3" t="n">
        <v>369</v>
      </c>
      <c r="J353" s="3"/>
      <c r="K353" s="13" t="s">
        <v>558</v>
      </c>
      <c r="L353" s="13" t="s">
        <v>559</v>
      </c>
    </row>
    <row r="354" s="21" customFormat="true" ht="27" hidden="false" customHeight="false" outlineLevel="0" collapsed="false">
      <c r="A354" s="1" t="n">
        <v>2008</v>
      </c>
      <c r="B354" s="1" t="s">
        <v>553</v>
      </c>
      <c r="C354" s="1" t="n">
        <v>1</v>
      </c>
      <c r="D354" s="2" t="n">
        <v>14</v>
      </c>
      <c r="E354" s="29" t="s">
        <v>12</v>
      </c>
      <c r="F354" s="1"/>
      <c r="G354" s="1"/>
      <c r="H354" s="3" t="n">
        <v>3</v>
      </c>
      <c r="I354" s="3" t="n">
        <v>369</v>
      </c>
      <c r="J354" s="3"/>
      <c r="K354" s="13" t="s">
        <v>560</v>
      </c>
      <c r="L354" s="4"/>
    </row>
    <row r="355" s="21" customFormat="true" ht="27" hidden="false" customHeight="false" outlineLevel="0" collapsed="false">
      <c r="A355" s="1" t="n">
        <v>2008</v>
      </c>
      <c r="B355" s="1" t="s">
        <v>553</v>
      </c>
      <c r="C355" s="1" t="n">
        <v>1</v>
      </c>
      <c r="D355" s="2" t="n">
        <v>17</v>
      </c>
      <c r="E355" s="29" t="s">
        <v>12</v>
      </c>
      <c r="F355" s="1"/>
      <c r="G355" s="1"/>
      <c r="H355" s="3" t="n">
        <v>25</v>
      </c>
      <c r="I355" s="3" t="n">
        <v>310.36</v>
      </c>
      <c r="J355" s="3"/>
      <c r="K355" s="13" t="s">
        <v>561</v>
      </c>
      <c r="L355" s="13" t="s">
        <v>562</v>
      </c>
    </row>
    <row r="356" s="21" customFormat="true" ht="13.5" hidden="false" customHeight="false" outlineLevel="0" collapsed="false">
      <c r="A356" s="1" t="n">
        <v>2008</v>
      </c>
      <c r="B356" s="1" t="s">
        <v>553</v>
      </c>
      <c r="C356" s="1" t="n">
        <v>1</v>
      </c>
      <c r="D356" s="2" t="n">
        <v>17</v>
      </c>
      <c r="E356" s="29" t="s">
        <v>12</v>
      </c>
      <c r="F356" s="1"/>
      <c r="G356" s="1"/>
      <c r="H356" s="3" t="n">
        <v>25</v>
      </c>
      <c r="I356" s="3" t="n">
        <v>369</v>
      </c>
      <c r="J356" s="3"/>
      <c r="K356" s="13" t="s">
        <v>563</v>
      </c>
      <c r="L356" s="13" t="s">
        <v>564</v>
      </c>
    </row>
    <row r="357" s="1" customFormat="true" ht="27" hidden="false" customHeight="false" outlineLevel="0" collapsed="false">
      <c r="A357" s="1" t="n">
        <v>2008</v>
      </c>
      <c r="B357" s="1" t="s">
        <v>553</v>
      </c>
      <c r="C357" s="1" t="n">
        <v>1</v>
      </c>
      <c r="D357" s="2" t="n">
        <v>18</v>
      </c>
      <c r="E357" s="29" t="s">
        <v>12</v>
      </c>
      <c r="H357" s="3" t="n">
        <v>29</v>
      </c>
      <c r="I357" s="3" t="n">
        <v>367</v>
      </c>
      <c r="J357" s="3"/>
      <c r="K357" s="13" t="s">
        <v>565</v>
      </c>
      <c r="L357" s="13" t="s">
        <v>566</v>
      </c>
    </row>
    <row r="358" s="1" customFormat="true" ht="27" hidden="false" customHeight="false" outlineLevel="0" collapsed="false">
      <c r="A358" s="1" t="n">
        <v>2008</v>
      </c>
      <c r="B358" s="1" t="s">
        <v>553</v>
      </c>
      <c r="C358" s="1" t="n">
        <v>1</v>
      </c>
      <c r="D358" s="2" t="n">
        <v>20</v>
      </c>
      <c r="E358" s="29" t="s">
        <v>12</v>
      </c>
      <c r="H358" s="3" t="n">
        <v>1</v>
      </c>
      <c r="I358" s="3" t="n">
        <v>367</v>
      </c>
      <c r="J358" s="3"/>
      <c r="K358" s="13" t="s">
        <v>567</v>
      </c>
      <c r="L358" s="13" t="s">
        <v>568</v>
      </c>
    </row>
    <row r="359" s="1" customFormat="true" ht="27" hidden="false" customHeight="false" outlineLevel="0" collapsed="false">
      <c r="A359" s="1" t="n">
        <v>2008</v>
      </c>
      <c r="B359" s="1" t="s">
        <v>553</v>
      </c>
      <c r="C359" s="1" t="n">
        <v>1</v>
      </c>
      <c r="D359" s="2" t="n">
        <v>22</v>
      </c>
      <c r="E359" s="29" t="s">
        <v>12</v>
      </c>
      <c r="H359" s="3" t="n">
        <v>31</v>
      </c>
      <c r="I359" s="3" t="n">
        <v>367</v>
      </c>
      <c r="J359" s="3"/>
      <c r="K359" s="13" t="s">
        <v>569</v>
      </c>
      <c r="L359" s="13" t="s">
        <v>570</v>
      </c>
    </row>
    <row r="360" s="1" customFormat="true" ht="40.5" hidden="false" customHeight="false" outlineLevel="0" collapsed="false">
      <c r="A360" s="1" t="n">
        <v>2008</v>
      </c>
      <c r="B360" s="1" t="s">
        <v>553</v>
      </c>
      <c r="C360" s="1" t="n">
        <v>1</v>
      </c>
      <c r="D360" s="2" t="n">
        <v>23</v>
      </c>
      <c r="E360" s="29" t="s">
        <v>12</v>
      </c>
      <c r="H360" s="3" t="n">
        <v>5</v>
      </c>
      <c r="I360" s="3" t="n">
        <v>369</v>
      </c>
      <c r="J360" s="3"/>
      <c r="K360" s="13" t="s">
        <v>571</v>
      </c>
      <c r="L360" s="13" t="s">
        <v>572</v>
      </c>
    </row>
    <row r="361" s="1" customFormat="true" ht="27" hidden="false" customHeight="false" outlineLevel="0" collapsed="false">
      <c r="A361" s="1" t="n">
        <v>2008</v>
      </c>
      <c r="B361" s="1" t="s">
        <v>553</v>
      </c>
      <c r="C361" s="1" t="n">
        <v>1</v>
      </c>
      <c r="D361" s="2" t="n">
        <v>25</v>
      </c>
      <c r="E361" s="29" t="s">
        <v>12</v>
      </c>
      <c r="H361" s="3" t="n">
        <v>3</v>
      </c>
      <c r="I361" s="3" t="n">
        <v>369</v>
      </c>
      <c r="J361" s="3"/>
      <c r="K361" s="13" t="s">
        <v>573</v>
      </c>
      <c r="L361" s="13" t="s">
        <v>574</v>
      </c>
    </row>
    <row r="362" s="1" customFormat="true" ht="13.5" hidden="false" customHeight="false" outlineLevel="0" collapsed="false">
      <c r="A362" s="1" t="n">
        <v>2008</v>
      </c>
      <c r="B362" s="1" t="s">
        <v>553</v>
      </c>
      <c r="C362" s="1" t="n">
        <v>1</v>
      </c>
      <c r="D362" s="2" t="n">
        <v>25</v>
      </c>
      <c r="E362" s="29" t="s">
        <v>12</v>
      </c>
      <c r="H362" s="3" t="n">
        <v>27</v>
      </c>
      <c r="I362" s="3" t="n">
        <v>369</v>
      </c>
      <c r="J362" s="3"/>
      <c r="K362" s="13" t="s">
        <v>575</v>
      </c>
      <c r="L362" s="4"/>
    </row>
    <row r="363" s="1" customFormat="true" ht="40.5" hidden="false" customHeight="false" outlineLevel="0" collapsed="false">
      <c r="A363" s="1" t="n">
        <v>2008</v>
      </c>
      <c r="B363" s="1" t="s">
        <v>553</v>
      </c>
      <c r="C363" s="1" t="n">
        <v>1</v>
      </c>
      <c r="D363" s="2" t="n">
        <v>26</v>
      </c>
      <c r="E363" s="29" t="s">
        <v>12</v>
      </c>
      <c r="H363" s="3" t="n">
        <v>5</v>
      </c>
      <c r="I363" s="3" t="n">
        <v>367</v>
      </c>
      <c r="J363" s="3"/>
      <c r="K363" s="13" t="s">
        <v>576</v>
      </c>
      <c r="L363" s="13" t="s">
        <v>577</v>
      </c>
    </row>
    <row r="364" s="1" customFormat="true" ht="27" hidden="false" customHeight="false" outlineLevel="0" collapsed="false">
      <c r="A364" s="1" t="n">
        <v>2008</v>
      </c>
      <c r="B364" s="1" t="s">
        <v>553</v>
      </c>
      <c r="C364" s="1" t="n">
        <v>1</v>
      </c>
      <c r="D364" s="2" t="n">
        <v>26</v>
      </c>
      <c r="E364" s="29" t="s">
        <v>12</v>
      </c>
      <c r="H364" s="3" t="n">
        <v>26</v>
      </c>
      <c r="I364" s="3" t="n">
        <v>369</v>
      </c>
      <c r="J364" s="3"/>
      <c r="K364" s="13" t="s">
        <v>578</v>
      </c>
      <c r="L364" s="13" t="s">
        <v>579</v>
      </c>
    </row>
    <row r="365" s="1" customFormat="true" ht="27" hidden="false" customHeight="false" outlineLevel="0" collapsed="false">
      <c r="A365" s="1" t="n">
        <v>2008</v>
      </c>
      <c r="B365" s="1" t="s">
        <v>553</v>
      </c>
      <c r="C365" s="1" t="n">
        <v>1</v>
      </c>
      <c r="D365" s="2" t="n">
        <v>26</v>
      </c>
      <c r="E365" s="29" t="s">
        <v>12</v>
      </c>
      <c r="H365" s="3" t="n">
        <v>27</v>
      </c>
      <c r="I365" s="3" t="n">
        <v>369</v>
      </c>
      <c r="J365" s="3"/>
      <c r="K365" s="13" t="s">
        <v>580</v>
      </c>
      <c r="L365" s="13" t="s">
        <v>581</v>
      </c>
    </row>
    <row r="366" s="1" customFormat="true" ht="27" hidden="false" customHeight="false" outlineLevel="0" collapsed="false">
      <c r="A366" s="1" t="n">
        <v>2008</v>
      </c>
      <c r="B366" s="1" t="s">
        <v>553</v>
      </c>
      <c r="C366" s="1" t="n">
        <v>1</v>
      </c>
      <c r="D366" s="2" t="n">
        <v>28</v>
      </c>
      <c r="E366" s="29" t="s">
        <v>12</v>
      </c>
      <c r="H366" s="3" t="n">
        <v>16</v>
      </c>
      <c r="I366" s="3" t="n">
        <v>367</v>
      </c>
      <c r="J366" s="3"/>
      <c r="K366" s="13" t="s">
        <v>582</v>
      </c>
      <c r="L366" s="13" t="s">
        <v>583</v>
      </c>
    </row>
    <row r="367" s="1" customFormat="true" ht="27" hidden="false" customHeight="false" outlineLevel="0" collapsed="false">
      <c r="A367" s="1" t="n">
        <v>2008</v>
      </c>
      <c r="B367" s="1" t="s">
        <v>553</v>
      </c>
      <c r="C367" s="1" t="n">
        <v>1</v>
      </c>
      <c r="D367" s="2" t="n">
        <v>28</v>
      </c>
      <c r="E367" s="29" t="s">
        <v>12</v>
      </c>
      <c r="H367" s="3" t="n">
        <v>24</v>
      </c>
      <c r="I367" s="3" t="n">
        <v>310.36</v>
      </c>
      <c r="J367" s="3"/>
      <c r="K367" s="13" t="s">
        <v>584</v>
      </c>
      <c r="L367" s="13" t="s">
        <v>585</v>
      </c>
    </row>
    <row r="368" s="1" customFormat="true" ht="40.5" hidden="false" customHeight="false" outlineLevel="0" collapsed="false">
      <c r="A368" s="1" t="n">
        <v>2008</v>
      </c>
      <c r="B368" s="1" t="s">
        <v>553</v>
      </c>
      <c r="C368" s="1" t="n">
        <v>1</v>
      </c>
      <c r="D368" s="2" t="n">
        <v>29</v>
      </c>
      <c r="E368" s="29" t="s">
        <v>12</v>
      </c>
      <c r="H368" s="3" t="n">
        <v>3</v>
      </c>
      <c r="I368" s="3" t="n">
        <v>369</v>
      </c>
      <c r="J368" s="3"/>
      <c r="K368" s="13" t="s">
        <v>586</v>
      </c>
      <c r="L368" s="13" t="s">
        <v>587</v>
      </c>
    </row>
    <row r="369" s="1" customFormat="true" ht="27" hidden="false" customHeight="false" outlineLevel="0" collapsed="false">
      <c r="A369" s="1" t="n">
        <v>2008</v>
      </c>
      <c r="B369" s="1" t="s">
        <v>553</v>
      </c>
      <c r="C369" s="1" t="n">
        <v>1</v>
      </c>
      <c r="D369" s="2" t="n">
        <v>30</v>
      </c>
      <c r="E369" s="29" t="s">
        <v>12</v>
      </c>
      <c r="H369" s="3" t="n">
        <v>26</v>
      </c>
      <c r="I369" s="3" t="n">
        <v>369</v>
      </c>
      <c r="J369" s="3"/>
      <c r="K369" s="13" t="s">
        <v>588</v>
      </c>
      <c r="L369" s="4"/>
    </row>
    <row r="370" s="1" customFormat="true" ht="27" hidden="false" customHeight="false" outlineLevel="0" collapsed="false">
      <c r="A370" s="1" t="n">
        <v>2008</v>
      </c>
      <c r="B370" s="1" t="s">
        <v>553</v>
      </c>
      <c r="C370" s="1" t="n">
        <v>1</v>
      </c>
      <c r="D370" s="2" t="n">
        <v>30</v>
      </c>
      <c r="E370" s="29" t="s">
        <v>12</v>
      </c>
      <c r="H370" s="3" t="n">
        <v>27</v>
      </c>
      <c r="I370" s="3" t="n">
        <v>369</v>
      </c>
      <c r="J370" s="3"/>
      <c r="K370" s="13" t="s">
        <v>589</v>
      </c>
      <c r="L370" s="13" t="s">
        <v>590</v>
      </c>
    </row>
    <row r="371" s="1" customFormat="true" ht="13.5" hidden="false" customHeight="false" outlineLevel="0" collapsed="false">
      <c r="A371" s="1" t="n">
        <v>2008</v>
      </c>
      <c r="B371" s="1" t="s">
        <v>553</v>
      </c>
      <c r="C371" s="1" t="n">
        <v>1</v>
      </c>
      <c r="D371" s="2" t="n">
        <v>31</v>
      </c>
      <c r="E371" s="29" t="s">
        <v>31</v>
      </c>
      <c r="G371" s="29" t="s">
        <v>80</v>
      </c>
      <c r="H371" s="3" t="n">
        <v>32</v>
      </c>
      <c r="I371" s="3" t="n">
        <v>310.36</v>
      </c>
      <c r="J371" s="3"/>
      <c r="K371" s="13" t="s">
        <v>591</v>
      </c>
      <c r="L371" s="4"/>
    </row>
    <row r="372" s="1" customFormat="true" ht="27" hidden="false" customHeight="false" outlineLevel="0" collapsed="false">
      <c r="A372" s="1" t="n">
        <v>2008</v>
      </c>
      <c r="B372" s="1" t="s">
        <v>553</v>
      </c>
      <c r="C372" s="1" t="n">
        <v>1</v>
      </c>
      <c r="D372" s="2" t="n">
        <v>31</v>
      </c>
      <c r="E372" s="29" t="s">
        <v>12</v>
      </c>
      <c r="H372" s="3" t="n">
        <v>3</v>
      </c>
      <c r="I372" s="3" t="n">
        <v>310.36</v>
      </c>
      <c r="J372" s="3"/>
      <c r="K372" s="13" t="s">
        <v>592</v>
      </c>
      <c r="L372" s="4"/>
    </row>
    <row r="373" s="1" customFormat="true" ht="27" hidden="false" customHeight="false" outlineLevel="0" collapsed="false">
      <c r="A373" s="1" t="n">
        <v>2008</v>
      </c>
      <c r="B373" s="1" t="s">
        <v>553</v>
      </c>
      <c r="C373" s="1" t="n">
        <v>1</v>
      </c>
      <c r="D373" s="2" t="n">
        <v>31</v>
      </c>
      <c r="E373" s="29" t="s">
        <v>12</v>
      </c>
      <c r="H373" s="3" t="n">
        <v>29</v>
      </c>
      <c r="I373" s="3" t="n">
        <v>369</v>
      </c>
      <c r="J373" s="3"/>
      <c r="K373" s="13" t="s">
        <v>593</v>
      </c>
      <c r="L373" s="13" t="s">
        <v>594</v>
      </c>
    </row>
    <row r="374" s="1" customFormat="true" ht="13.5" hidden="false" customHeight="false" outlineLevel="0" collapsed="false">
      <c r="A374" s="1" t="n">
        <v>2008</v>
      </c>
      <c r="B374" s="1" t="s">
        <v>553</v>
      </c>
      <c r="C374" s="1" t="n">
        <v>1</v>
      </c>
      <c r="D374" s="2" t="n">
        <v>31</v>
      </c>
      <c r="E374" s="29" t="s">
        <v>12</v>
      </c>
      <c r="H374" s="3" t="n">
        <v>29</v>
      </c>
      <c r="I374" s="3" t="n">
        <v>369</v>
      </c>
      <c r="J374" s="3"/>
      <c r="K374" s="13" t="s">
        <v>595</v>
      </c>
      <c r="L374" s="13" t="s">
        <v>596</v>
      </c>
    </row>
    <row r="375" s="1" customFormat="true" ht="13.5" hidden="false" customHeight="false" outlineLevel="0" collapsed="false">
      <c r="A375" s="1" t="n">
        <v>2008</v>
      </c>
      <c r="B375" s="1" t="s">
        <v>553</v>
      </c>
      <c r="C375" s="1" t="n">
        <v>2</v>
      </c>
      <c r="D375" s="2" t="n">
        <v>1</v>
      </c>
      <c r="E375" s="13" t="s">
        <v>12</v>
      </c>
      <c r="H375" s="3" t="n">
        <v>31</v>
      </c>
      <c r="I375" s="3" t="n">
        <v>367</v>
      </c>
      <c r="J375" s="3"/>
      <c r="K375" s="13" t="s">
        <v>597</v>
      </c>
      <c r="L375" s="4"/>
    </row>
    <row r="376" s="1" customFormat="true" ht="40.5" hidden="false" customHeight="false" outlineLevel="0" collapsed="false">
      <c r="A376" s="1" t="n">
        <v>2008</v>
      </c>
      <c r="B376" s="1" t="s">
        <v>553</v>
      </c>
      <c r="C376" s="1" t="n">
        <v>2</v>
      </c>
      <c r="D376" s="2" t="n">
        <v>3</v>
      </c>
      <c r="E376" s="29" t="s">
        <v>12</v>
      </c>
      <c r="H376" s="3" t="n">
        <v>20</v>
      </c>
      <c r="I376" s="3" t="n">
        <v>367</v>
      </c>
      <c r="J376" s="3"/>
      <c r="K376" s="13" t="s">
        <v>598</v>
      </c>
      <c r="L376" s="13" t="s">
        <v>599</v>
      </c>
    </row>
    <row r="377" s="1" customFormat="true" ht="27" hidden="false" customHeight="false" outlineLevel="0" collapsed="false">
      <c r="A377" s="1" t="n">
        <v>2008</v>
      </c>
      <c r="B377" s="1" t="s">
        <v>553</v>
      </c>
      <c r="C377" s="1" t="n">
        <v>2</v>
      </c>
      <c r="D377" s="2" t="n">
        <v>5</v>
      </c>
      <c r="E377" s="29" t="s">
        <v>12</v>
      </c>
      <c r="H377" s="3" t="n">
        <v>25</v>
      </c>
      <c r="I377" s="3" t="n">
        <v>369</v>
      </c>
      <c r="J377" s="3"/>
      <c r="K377" s="13" t="s">
        <v>600</v>
      </c>
      <c r="L377" s="13" t="s">
        <v>601</v>
      </c>
    </row>
    <row r="378" s="1" customFormat="true" ht="13.5" hidden="false" customHeight="false" outlineLevel="0" collapsed="false">
      <c r="A378" s="1" t="n">
        <v>2008</v>
      </c>
      <c r="B378" s="1" t="s">
        <v>553</v>
      </c>
      <c r="C378" s="1" t="n">
        <v>2</v>
      </c>
      <c r="D378" s="2" t="n">
        <v>7</v>
      </c>
      <c r="E378" s="29" t="s">
        <v>12</v>
      </c>
      <c r="H378" s="3" t="n">
        <v>30</v>
      </c>
      <c r="I378" s="3" t="n">
        <v>367</v>
      </c>
      <c r="J378" s="3"/>
      <c r="K378" s="13" t="s">
        <v>602</v>
      </c>
      <c r="L378" s="13" t="s">
        <v>603</v>
      </c>
    </row>
    <row r="379" s="1" customFormat="true" ht="13.5" hidden="false" customHeight="false" outlineLevel="0" collapsed="false">
      <c r="A379" s="1" t="n">
        <v>2008</v>
      </c>
      <c r="B379" s="1" t="s">
        <v>553</v>
      </c>
      <c r="C379" s="1" t="n">
        <v>2</v>
      </c>
      <c r="D379" s="2" t="n">
        <v>7</v>
      </c>
      <c r="E379" s="13" t="s">
        <v>12</v>
      </c>
      <c r="H379" s="3" t="n">
        <v>31</v>
      </c>
      <c r="I379" s="3" t="n">
        <v>369</v>
      </c>
      <c r="J379" s="3"/>
      <c r="K379" s="13" t="s">
        <v>604</v>
      </c>
      <c r="L379" s="4"/>
    </row>
    <row r="380" s="1" customFormat="true" ht="27" hidden="false" customHeight="false" outlineLevel="0" collapsed="false">
      <c r="A380" s="1" t="n">
        <v>2008</v>
      </c>
      <c r="B380" s="1" t="s">
        <v>553</v>
      </c>
      <c r="C380" s="1" t="n">
        <v>2</v>
      </c>
      <c r="D380" s="2" t="n">
        <v>8</v>
      </c>
      <c r="E380" s="13" t="s">
        <v>12</v>
      </c>
      <c r="H380" s="3" t="n">
        <v>29</v>
      </c>
      <c r="I380" s="3" t="n">
        <v>369</v>
      </c>
      <c r="J380" s="3"/>
      <c r="K380" s="13" t="s">
        <v>605</v>
      </c>
      <c r="L380" s="4"/>
    </row>
    <row r="381" s="1" customFormat="true" ht="13.5" hidden="false" customHeight="false" outlineLevel="0" collapsed="false">
      <c r="A381" s="1" t="n">
        <v>2008</v>
      </c>
      <c r="B381" s="1" t="s">
        <v>553</v>
      </c>
      <c r="C381" s="1" t="n">
        <v>2</v>
      </c>
      <c r="D381" s="2" t="n">
        <v>8</v>
      </c>
      <c r="E381" s="29" t="s">
        <v>12</v>
      </c>
      <c r="H381" s="3" t="n">
        <v>29</v>
      </c>
      <c r="I381" s="3" t="n">
        <v>369</v>
      </c>
      <c r="J381" s="3"/>
      <c r="K381" s="13" t="s">
        <v>606</v>
      </c>
      <c r="L381" s="4"/>
    </row>
    <row r="382" s="1" customFormat="true" ht="27" hidden="false" customHeight="false" outlineLevel="0" collapsed="false">
      <c r="A382" s="1" t="n">
        <v>2008</v>
      </c>
      <c r="B382" s="1" t="s">
        <v>553</v>
      </c>
      <c r="C382" s="1" t="n">
        <v>2</v>
      </c>
      <c r="D382" s="2" t="n">
        <v>11</v>
      </c>
      <c r="E382" s="29" t="s">
        <v>12</v>
      </c>
      <c r="H382" s="3" t="n">
        <v>25</v>
      </c>
      <c r="I382" s="3" t="n">
        <v>369</v>
      </c>
      <c r="J382" s="3"/>
      <c r="K382" s="13" t="s">
        <v>607</v>
      </c>
      <c r="L382" s="13" t="s">
        <v>601</v>
      </c>
    </row>
    <row r="383" s="1" customFormat="true" ht="27" hidden="false" customHeight="false" outlineLevel="0" collapsed="false">
      <c r="A383" s="1" t="n">
        <v>2008</v>
      </c>
      <c r="B383" s="1" t="s">
        <v>553</v>
      </c>
      <c r="C383" s="1" t="n">
        <v>2</v>
      </c>
      <c r="D383" s="2" t="n">
        <v>13</v>
      </c>
      <c r="E383" s="29" t="s">
        <v>12</v>
      </c>
      <c r="H383" s="3" t="n">
        <v>27</v>
      </c>
      <c r="I383" s="3" t="n">
        <v>369</v>
      </c>
      <c r="J383" s="3"/>
      <c r="K383" s="13" t="s">
        <v>608</v>
      </c>
      <c r="L383" s="13" t="s">
        <v>325</v>
      </c>
    </row>
    <row r="384" s="1" customFormat="true" ht="27" hidden="false" customHeight="false" outlineLevel="0" collapsed="false">
      <c r="A384" s="1" t="n">
        <v>2008</v>
      </c>
      <c r="B384" s="1" t="s">
        <v>553</v>
      </c>
      <c r="C384" s="1" t="n">
        <v>2</v>
      </c>
      <c r="D384" s="2" t="n">
        <v>13</v>
      </c>
      <c r="E384" s="13" t="s">
        <v>45</v>
      </c>
      <c r="H384" s="3" t="n">
        <v>2</v>
      </c>
      <c r="I384" s="3" t="n">
        <v>310.36</v>
      </c>
      <c r="J384" s="3"/>
      <c r="K384" s="13" t="s">
        <v>609</v>
      </c>
      <c r="L384" s="13" t="s">
        <v>610</v>
      </c>
    </row>
    <row r="385" s="1" customFormat="true" ht="27" hidden="false" customHeight="false" outlineLevel="0" collapsed="false">
      <c r="A385" s="1" t="n">
        <v>2008</v>
      </c>
      <c r="B385" s="1" t="s">
        <v>553</v>
      </c>
      <c r="C385" s="1" t="n">
        <v>2</v>
      </c>
      <c r="D385" s="2" t="n">
        <v>14</v>
      </c>
      <c r="E385" s="13" t="s">
        <v>12</v>
      </c>
      <c r="H385" s="3" t="n">
        <v>25</v>
      </c>
      <c r="I385" s="3" t="n">
        <v>369</v>
      </c>
      <c r="J385" s="3"/>
      <c r="K385" s="13" t="s">
        <v>611</v>
      </c>
      <c r="L385" s="13" t="s">
        <v>612</v>
      </c>
    </row>
    <row r="386" s="1" customFormat="true" ht="13.5" hidden="false" customHeight="false" outlineLevel="0" collapsed="false">
      <c r="A386" s="1" t="n">
        <v>2008</v>
      </c>
      <c r="B386" s="1" t="s">
        <v>553</v>
      </c>
      <c r="C386" s="1" t="n">
        <v>2</v>
      </c>
      <c r="D386" s="2" t="n">
        <v>16</v>
      </c>
      <c r="E386" s="29" t="s">
        <v>12</v>
      </c>
      <c r="H386" s="3" t="n">
        <v>29</v>
      </c>
      <c r="I386" s="3" t="n">
        <v>369</v>
      </c>
      <c r="J386" s="3"/>
      <c r="K386" s="13" t="s">
        <v>613</v>
      </c>
      <c r="L386" s="4"/>
    </row>
    <row r="387" s="1" customFormat="true" ht="40.5" hidden="false" customHeight="false" outlineLevel="0" collapsed="false">
      <c r="A387" s="1" t="n">
        <v>2008</v>
      </c>
      <c r="B387" s="1" t="s">
        <v>553</v>
      </c>
      <c r="C387" s="1" t="n">
        <v>2</v>
      </c>
      <c r="D387" s="2" t="n">
        <v>18</v>
      </c>
      <c r="E387" s="29" t="s">
        <v>12</v>
      </c>
      <c r="H387" s="3" t="n">
        <v>23</v>
      </c>
      <c r="I387" s="3" t="n">
        <v>367</v>
      </c>
      <c r="J387" s="3"/>
      <c r="K387" s="13" t="s">
        <v>614</v>
      </c>
      <c r="L387" s="13" t="s">
        <v>615</v>
      </c>
    </row>
    <row r="388" s="1" customFormat="true" ht="13.5" hidden="false" customHeight="false" outlineLevel="0" collapsed="false">
      <c r="A388" s="1" t="n">
        <v>2008</v>
      </c>
      <c r="B388" s="1" t="s">
        <v>553</v>
      </c>
      <c r="C388" s="1" t="n">
        <v>2</v>
      </c>
      <c r="D388" s="2" t="n">
        <v>19</v>
      </c>
      <c r="E388" s="29" t="s">
        <v>12</v>
      </c>
      <c r="H388" s="3" t="n">
        <v>27</v>
      </c>
      <c r="I388" s="3" t="n">
        <v>369</v>
      </c>
      <c r="J388" s="3"/>
      <c r="K388" s="13" t="s">
        <v>616</v>
      </c>
      <c r="L388" s="13" t="s">
        <v>617</v>
      </c>
    </row>
    <row r="389" s="1" customFormat="true" ht="27" hidden="false" customHeight="false" outlineLevel="0" collapsed="false">
      <c r="A389" s="1" t="n">
        <v>2008</v>
      </c>
      <c r="B389" s="1" t="s">
        <v>553</v>
      </c>
      <c r="C389" s="1" t="n">
        <v>2</v>
      </c>
      <c r="D389" s="2" t="n">
        <v>20</v>
      </c>
      <c r="E389" s="29" t="s">
        <v>21</v>
      </c>
      <c r="G389" s="29" t="s">
        <v>80</v>
      </c>
      <c r="H389" s="3" t="n">
        <v>22</v>
      </c>
      <c r="I389" s="3" t="n">
        <v>369</v>
      </c>
      <c r="J389" s="3"/>
      <c r="K389" s="13" t="s">
        <v>618</v>
      </c>
      <c r="L389" s="13" t="s">
        <v>619</v>
      </c>
    </row>
    <row r="390" s="1" customFormat="true" ht="40.5" hidden="false" customHeight="false" outlineLevel="0" collapsed="false">
      <c r="A390" s="1" t="n">
        <v>2008</v>
      </c>
      <c r="B390" s="1" t="s">
        <v>553</v>
      </c>
      <c r="C390" s="1" t="n">
        <v>2</v>
      </c>
      <c r="D390" s="2" t="n">
        <v>20</v>
      </c>
      <c r="E390" s="29" t="s">
        <v>21</v>
      </c>
      <c r="G390" s="29" t="s">
        <v>80</v>
      </c>
      <c r="H390" s="3" t="n">
        <v>23</v>
      </c>
      <c r="I390" s="3" t="n">
        <v>369</v>
      </c>
      <c r="J390" s="3"/>
      <c r="K390" s="13" t="s">
        <v>620</v>
      </c>
      <c r="L390" s="13" t="s">
        <v>621</v>
      </c>
    </row>
    <row r="391" s="1" customFormat="true" ht="13.5" hidden="false" customHeight="false" outlineLevel="0" collapsed="false">
      <c r="A391" s="1" t="n">
        <v>2008</v>
      </c>
      <c r="B391" s="1" t="s">
        <v>553</v>
      </c>
      <c r="C391" s="1" t="n">
        <v>2</v>
      </c>
      <c r="D391" s="2" t="n">
        <v>21</v>
      </c>
      <c r="E391" s="29" t="s">
        <v>12</v>
      </c>
      <c r="H391" s="3" t="n">
        <v>6</v>
      </c>
      <c r="I391" s="3" t="n">
        <v>369</v>
      </c>
      <c r="J391" s="3"/>
      <c r="K391" s="13" t="s">
        <v>622</v>
      </c>
      <c r="L391" s="4"/>
    </row>
    <row r="392" s="1" customFormat="true" ht="27" hidden="false" customHeight="false" outlineLevel="0" collapsed="false">
      <c r="A392" s="1" t="n">
        <v>2008</v>
      </c>
      <c r="B392" s="1" t="s">
        <v>553</v>
      </c>
      <c r="C392" s="1" t="n">
        <v>2</v>
      </c>
      <c r="D392" s="2" t="n">
        <v>23</v>
      </c>
      <c r="E392" s="29" t="s">
        <v>12</v>
      </c>
      <c r="H392" s="3" t="n">
        <v>29</v>
      </c>
      <c r="I392" s="3" t="n">
        <v>367</v>
      </c>
      <c r="J392" s="3"/>
      <c r="K392" s="13" t="s">
        <v>623</v>
      </c>
      <c r="L392" s="13" t="s">
        <v>624</v>
      </c>
    </row>
    <row r="393" s="1" customFormat="true" ht="27" hidden="false" customHeight="false" outlineLevel="0" collapsed="false">
      <c r="A393" s="1" t="n">
        <v>2008</v>
      </c>
      <c r="B393" s="1" t="s">
        <v>553</v>
      </c>
      <c r="C393" s="1" t="n">
        <v>2</v>
      </c>
      <c r="D393" s="2" t="n">
        <v>24</v>
      </c>
      <c r="E393" s="29" t="s">
        <v>12</v>
      </c>
      <c r="H393" s="3" t="n">
        <v>20</v>
      </c>
      <c r="I393" s="3" t="n">
        <v>367</v>
      </c>
      <c r="J393" s="3"/>
      <c r="K393" s="13" t="s">
        <v>625</v>
      </c>
      <c r="L393" s="4"/>
    </row>
    <row r="394" s="1" customFormat="true" ht="13.5" hidden="false" customHeight="false" outlineLevel="0" collapsed="false">
      <c r="A394" s="1" t="n">
        <v>2008</v>
      </c>
      <c r="B394" s="1" t="s">
        <v>553</v>
      </c>
      <c r="C394" s="1" t="n">
        <v>2</v>
      </c>
      <c r="D394" s="2" t="n">
        <v>24</v>
      </c>
      <c r="E394" s="29" t="s">
        <v>12</v>
      </c>
      <c r="H394" s="3" t="n">
        <v>20</v>
      </c>
      <c r="I394" s="3" t="n">
        <v>369</v>
      </c>
      <c r="J394" s="3"/>
      <c r="K394" s="13" t="s">
        <v>626</v>
      </c>
      <c r="L394" s="13" t="s">
        <v>455</v>
      </c>
    </row>
    <row r="395" s="1" customFormat="true" ht="40.5" hidden="false" customHeight="false" outlineLevel="0" collapsed="false">
      <c r="A395" s="1" t="n">
        <v>2008</v>
      </c>
      <c r="B395" s="1" t="s">
        <v>553</v>
      </c>
      <c r="C395" s="1" t="n">
        <v>2</v>
      </c>
      <c r="D395" s="2" t="n">
        <v>27</v>
      </c>
      <c r="E395" s="29" t="s">
        <v>12</v>
      </c>
      <c r="H395" s="3" t="n">
        <v>16</v>
      </c>
      <c r="I395" s="3" t="n">
        <v>369</v>
      </c>
      <c r="J395" s="3"/>
      <c r="K395" s="13" t="s">
        <v>627</v>
      </c>
      <c r="L395" s="13" t="s">
        <v>628</v>
      </c>
    </row>
    <row r="396" s="1" customFormat="true" ht="13.5" hidden="false" customHeight="false" outlineLevel="0" collapsed="false">
      <c r="A396" s="1" t="n">
        <v>2008</v>
      </c>
      <c r="B396" s="1" t="s">
        <v>553</v>
      </c>
      <c r="C396" s="1" t="n">
        <v>2</v>
      </c>
      <c r="D396" s="2" t="n">
        <v>27</v>
      </c>
      <c r="E396" s="29" t="s">
        <v>12</v>
      </c>
      <c r="H396" s="3" t="n">
        <v>25</v>
      </c>
      <c r="I396" s="3" t="n">
        <v>369</v>
      </c>
      <c r="J396" s="3"/>
      <c r="K396" s="13" t="s">
        <v>629</v>
      </c>
      <c r="L396" s="4"/>
    </row>
    <row r="397" s="1" customFormat="true" ht="13.5" hidden="false" customHeight="false" outlineLevel="0" collapsed="false">
      <c r="A397" s="1" t="n">
        <v>2008</v>
      </c>
      <c r="B397" s="1" t="s">
        <v>553</v>
      </c>
      <c r="C397" s="1" t="n">
        <v>2</v>
      </c>
      <c r="D397" s="2" t="n">
        <v>28</v>
      </c>
      <c r="E397" s="29" t="s">
        <v>31</v>
      </c>
      <c r="G397" s="29" t="s">
        <v>80</v>
      </c>
      <c r="H397" s="3" t="n">
        <v>29</v>
      </c>
      <c r="I397" s="3" t="n">
        <v>310.36</v>
      </c>
      <c r="J397" s="3"/>
      <c r="K397" s="13" t="s">
        <v>630</v>
      </c>
      <c r="L397" s="4"/>
    </row>
    <row r="398" s="1" customFormat="true" ht="27" hidden="false" customHeight="false" outlineLevel="0" collapsed="false">
      <c r="A398" s="1" t="n">
        <v>2008</v>
      </c>
      <c r="B398" s="1" t="s">
        <v>553</v>
      </c>
      <c r="C398" s="1" t="n">
        <v>3</v>
      </c>
      <c r="D398" s="2" t="n">
        <v>4</v>
      </c>
      <c r="E398" s="29" t="s">
        <v>12</v>
      </c>
      <c r="H398" s="3" t="n">
        <v>27</v>
      </c>
      <c r="I398" s="3" t="n">
        <v>369</v>
      </c>
      <c r="J398" s="3"/>
      <c r="K398" s="13" t="s">
        <v>631</v>
      </c>
      <c r="L398" s="13" t="s">
        <v>632</v>
      </c>
    </row>
    <row r="399" s="1" customFormat="true" ht="27" hidden="false" customHeight="false" outlineLevel="0" collapsed="false">
      <c r="A399" s="1" t="n">
        <v>2008</v>
      </c>
      <c r="B399" s="1" t="s">
        <v>553</v>
      </c>
      <c r="C399" s="1" t="n">
        <v>3</v>
      </c>
      <c r="D399" s="2" t="n">
        <v>5</v>
      </c>
      <c r="E399" s="29" t="s">
        <v>289</v>
      </c>
      <c r="H399" s="3" t="n">
        <v>8</v>
      </c>
      <c r="I399" s="3" t="n">
        <v>369</v>
      </c>
      <c r="J399" s="3"/>
      <c r="K399" s="13" t="s">
        <v>633</v>
      </c>
      <c r="L399" s="13" t="s">
        <v>533</v>
      </c>
    </row>
    <row r="400" s="1" customFormat="true" ht="13.5" hidden="false" customHeight="false" outlineLevel="0" collapsed="false">
      <c r="A400" s="1" t="n">
        <v>2008</v>
      </c>
      <c r="B400" s="1" t="s">
        <v>553</v>
      </c>
      <c r="C400" s="1" t="n">
        <v>3</v>
      </c>
      <c r="D400" s="2" t="n">
        <v>5</v>
      </c>
      <c r="E400" s="13" t="s">
        <v>12</v>
      </c>
      <c r="H400" s="3" t="n">
        <v>26</v>
      </c>
      <c r="I400" s="3" t="n">
        <v>369</v>
      </c>
      <c r="J400" s="3"/>
      <c r="K400" s="13" t="s">
        <v>634</v>
      </c>
      <c r="L400" s="13" t="s">
        <v>359</v>
      </c>
    </row>
    <row r="401" s="1" customFormat="true" ht="27" hidden="false" customHeight="false" outlineLevel="0" collapsed="false">
      <c r="A401" s="1" t="n">
        <v>2008</v>
      </c>
      <c r="B401" s="1" t="s">
        <v>553</v>
      </c>
      <c r="C401" s="1" t="n">
        <v>3</v>
      </c>
      <c r="D401" s="2" t="n">
        <v>7</v>
      </c>
      <c r="E401" s="29" t="s">
        <v>12</v>
      </c>
      <c r="H401" s="3" t="n">
        <v>31</v>
      </c>
      <c r="I401" s="3" t="n">
        <v>369</v>
      </c>
      <c r="J401" s="3"/>
      <c r="K401" s="13" t="s">
        <v>635</v>
      </c>
      <c r="L401" s="13" t="s">
        <v>636</v>
      </c>
    </row>
    <row r="402" s="1" customFormat="true" ht="27" hidden="false" customHeight="false" outlineLevel="0" collapsed="false">
      <c r="A402" s="1" t="n">
        <v>2008</v>
      </c>
      <c r="B402" s="1" t="s">
        <v>553</v>
      </c>
      <c r="C402" s="1" t="n">
        <v>3</v>
      </c>
      <c r="D402" s="2" t="n">
        <v>9</v>
      </c>
      <c r="E402" s="13" t="s">
        <v>34</v>
      </c>
      <c r="G402" s="29" t="s">
        <v>80</v>
      </c>
      <c r="H402" s="3" t="n">
        <v>30</v>
      </c>
      <c r="I402" s="3" t="n">
        <v>367</v>
      </c>
      <c r="J402" s="3"/>
      <c r="K402" s="13" t="s">
        <v>637</v>
      </c>
      <c r="L402" s="4"/>
    </row>
    <row r="403" s="1" customFormat="true" ht="13.5" hidden="false" customHeight="false" outlineLevel="0" collapsed="false">
      <c r="A403" s="1" t="n">
        <v>2008</v>
      </c>
      <c r="B403" s="1" t="s">
        <v>553</v>
      </c>
      <c r="C403" s="1" t="n">
        <v>3</v>
      </c>
      <c r="D403" s="2" t="n">
        <v>11</v>
      </c>
      <c r="E403" s="29" t="s">
        <v>31</v>
      </c>
      <c r="G403" s="29" t="s">
        <v>80</v>
      </c>
      <c r="H403" s="3" t="n">
        <v>25</v>
      </c>
      <c r="I403" s="3" t="n">
        <v>310.36</v>
      </c>
      <c r="J403" s="3"/>
      <c r="K403" s="13" t="s">
        <v>638</v>
      </c>
      <c r="L403" s="13" t="s">
        <v>639</v>
      </c>
    </row>
    <row r="404" s="1" customFormat="true" ht="27" hidden="false" customHeight="false" outlineLevel="0" collapsed="false">
      <c r="A404" s="1" t="n">
        <v>2008</v>
      </c>
      <c r="B404" s="1" t="s">
        <v>553</v>
      </c>
      <c r="C404" s="1" t="n">
        <v>3</v>
      </c>
      <c r="D404" s="2" t="n">
        <v>11</v>
      </c>
      <c r="E404" s="29" t="s">
        <v>12</v>
      </c>
      <c r="H404" s="3" t="n">
        <v>26</v>
      </c>
      <c r="I404" s="3" t="n">
        <v>310.36</v>
      </c>
      <c r="J404" s="3"/>
      <c r="K404" s="13" t="s">
        <v>640</v>
      </c>
      <c r="L404" s="13" t="s">
        <v>641</v>
      </c>
    </row>
    <row r="405" s="1" customFormat="true" ht="27" hidden="false" customHeight="false" outlineLevel="0" collapsed="false">
      <c r="A405" s="1" t="n">
        <v>2008</v>
      </c>
      <c r="B405" s="1" t="s">
        <v>553</v>
      </c>
      <c r="C405" s="1" t="n">
        <v>3</v>
      </c>
      <c r="D405" s="2" t="n">
        <v>13</v>
      </c>
      <c r="E405" s="13" t="s">
        <v>12</v>
      </c>
      <c r="H405" s="3" t="n">
        <v>22</v>
      </c>
      <c r="I405" s="3" t="n">
        <v>369</v>
      </c>
      <c r="J405" s="3"/>
      <c r="K405" s="13" t="s">
        <v>642</v>
      </c>
      <c r="L405" s="13" t="s">
        <v>643</v>
      </c>
    </row>
    <row r="406" s="1" customFormat="true" ht="13.5" hidden="false" customHeight="false" outlineLevel="0" collapsed="false">
      <c r="A406" s="1" t="n">
        <v>2008</v>
      </c>
      <c r="B406" s="1" t="s">
        <v>553</v>
      </c>
      <c r="C406" s="1" t="n">
        <v>3</v>
      </c>
      <c r="D406" s="2" t="n">
        <v>13</v>
      </c>
      <c r="E406" s="13" t="s">
        <v>12</v>
      </c>
      <c r="H406" s="3" t="n">
        <v>23</v>
      </c>
      <c r="I406" s="3" t="n">
        <v>369</v>
      </c>
      <c r="J406" s="3"/>
      <c r="K406" s="13" t="s">
        <v>644</v>
      </c>
      <c r="L406" s="13" t="s">
        <v>645</v>
      </c>
    </row>
    <row r="407" s="1" customFormat="true" ht="27" hidden="false" customHeight="false" outlineLevel="0" collapsed="false">
      <c r="A407" s="1" t="n">
        <v>2008</v>
      </c>
      <c r="B407" s="1" t="s">
        <v>553</v>
      </c>
      <c r="C407" s="1" t="n">
        <v>3</v>
      </c>
      <c r="D407" s="2" t="n">
        <v>13</v>
      </c>
      <c r="E407" s="13" t="s">
        <v>21</v>
      </c>
      <c r="G407" s="29" t="s">
        <v>80</v>
      </c>
      <c r="H407" s="3" t="n">
        <v>25</v>
      </c>
      <c r="I407" s="3" t="n">
        <v>369</v>
      </c>
      <c r="J407" s="3"/>
      <c r="K407" s="13" t="s">
        <v>646</v>
      </c>
      <c r="L407" s="13" t="s">
        <v>647</v>
      </c>
    </row>
    <row r="408" s="1" customFormat="true" ht="13.5" hidden="false" customHeight="false" outlineLevel="0" collapsed="false">
      <c r="A408" s="1" t="n">
        <v>2008</v>
      </c>
      <c r="B408" s="1" t="s">
        <v>553</v>
      </c>
      <c r="C408" s="1" t="n">
        <v>3</v>
      </c>
      <c r="D408" s="2" t="n">
        <v>15</v>
      </c>
      <c r="E408" s="29" t="s">
        <v>12</v>
      </c>
      <c r="H408" s="3" t="n">
        <v>29</v>
      </c>
      <c r="I408" s="3" t="n">
        <v>369</v>
      </c>
      <c r="J408" s="3"/>
      <c r="K408" s="13" t="s">
        <v>648</v>
      </c>
      <c r="L408" s="13" t="s">
        <v>649</v>
      </c>
    </row>
    <row r="409" s="1" customFormat="true" ht="27" hidden="false" customHeight="false" outlineLevel="0" collapsed="false">
      <c r="A409" s="1" t="n">
        <v>2008</v>
      </c>
      <c r="B409" s="1" t="s">
        <v>553</v>
      </c>
      <c r="C409" s="1" t="n">
        <v>3</v>
      </c>
      <c r="D409" s="2" t="n">
        <v>17</v>
      </c>
      <c r="E409" s="29" t="s">
        <v>12</v>
      </c>
      <c r="H409" s="3" t="n">
        <v>28</v>
      </c>
      <c r="I409" s="3" t="n">
        <v>369</v>
      </c>
      <c r="J409" s="3"/>
      <c r="K409" s="13" t="s">
        <v>650</v>
      </c>
      <c r="L409" s="13" t="s">
        <v>647</v>
      </c>
    </row>
    <row r="410" s="16" customFormat="true" ht="13.5" hidden="false" customHeight="false" outlineLevel="0" collapsed="false">
      <c r="A410" s="1" t="n">
        <v>2008</v>
      </c>
      <c r="B410" s="1" t="s">
        <v>553</v>
      </c>
      <c r="C410" s="1" t="n">
        <v>3</v>
      </c>
      <c r="D410" s="2" t="n">
        <v>19</v>
      </c>
      <c r="E410" s="29" t="s">
        <v>12</v>
      </c>
      <c r="F410" s="1"/>
      <c r="G410" s="1"/>
      <c r="H410" s="3" t="n">
        <v>24</v>
      </c>
      <c r="I410" s="3" t="n">
        <v>369</v>
      </c>
      <c r="J410" s="3"/>
      <c r="K410" s="13" t="s">
        <v>651</v>
      </c>
      <c r="L410" s="13" t="s">
        <v>652</v>
      </c>
    </row>
    <row r="411" s="16" customFormat="true" ht="40.5" hidden="false" customHeight="false" outlineLevel="0" collapsed="false">
      <c r="A411" s="1" t="n">
        <v>2008</v>
      </c>
      <c r="B411" s="1" t="s">
        <v>553</v>
      </c>
      <c r="C411" s="1" t="n">
        <v>3</v>
      </c>
      <c r="D411" s="2" t="n">
        <v>24</v>
      </c>
      <c r="E411" s="29" t="s">
        <v>31</v>
      </c>
      <c r="F411" s="1"/>
      <c r="G411" s="29" t="s">
        <v>80</v>
      </c>
      <c r="H411" s="3" t="n">
        <v>37</v>
      </c>
      <c r="I411" s="3" t="n">
        <v>369</v>
      </c>
      <c r="J411" s="3"/>
      <c r="K411" s="13" t="s">
        <v>653</v>
      </c>
      <c r="L411" s="13" t="s">
        <v>654</v>
      </c>
    </row>
    <row r="412" s="16" customFormat="true" ht="27" hidden="false" customHeight="false" outlineLevel="0" collapsed="false">
      <c r="A412" s="1" t="n">
        <v>2008</v>
      </c>
      <c r="B412" s="1" t="s">
        <v>553</v>
      </c>
      <c r="C412" s="1" t="n">
        <v>3</v>
      </c>
      <c r="D412" s="2" t="n">
        <v>25</v>
      </c>
      <c r="E412" s="29" t="s">
        <v>12</v>
      </c>
      <c r="F412" s="1"/>
      <c r="G412" s="1"/>
      <c r="H412" s="3" t="n">
        <v>30</v>
      </c>
      <c r="I412" s="3" t="n">
        <v>367</v>
      </c>
      <c r="J412" s="3"/>
      <c r="K412" s="13" t="s">
        <v>655</v>
      </c>
      <c r="L412" s="13" t="s">
        <v>656</v>
      </c>
    </row>
    <row r="413" s="16" customFormat="true" ht="13.5" hidden="false" customHeight="false" outlineLevel="0" collapsed="false">
      <c r="A413" s="1" t="n">
        <v>2008</v>
      </c>
      <c r="B413" s="1" t="s">
        <v>553</v>
      </c>
      <c r="C413" s="1" t="n">
        <v>3</v>
      </c>
      <c r="D413" s="2" t="n">
        <v>25</v>
      </c>
      <c r="E413" s="29" t="s">
        <v>12</v>
      </c>
      <c r="F413" s="1"/>
      <c r="G413" s="1"/>
      <c r="H413" s="3" t="n">
        <v>30</v>
      </c>
      <c r="I413" s="3" t="n">
        <v>369</v>
      </c>
      <c r="J413" s="3"/>
      <c r="K413" s="13" t="s">
        <v>657</v>
      </c>
      <c r="L413" s="13" t="s">
        <v>220</v>
      </c>
    </row>
    <row r="414" s="16" customFormat="true" ht="27" hidden="false" customHeight="false" outlineLevel="0" collapsed="false">
      <c r="A414" s="1" t="n">
        <v>2008</v>
      </c>
      <c r="B414" s="1" t="s">
        <v>553</v>
      </c>
      <c r="C414" s="1" t="n">
        <v>3</v>
      </c>
      <c r="D414" s="2" t="n">
        <v>27</v>
      </c>
      <c r="E414" s="29" t="s">
        <v>12</v>
      </c>
      <c r="F414" s="1"/>
      <c r="G414" s="1"/>
      <c r="H414" s="3" t="n">
        <v>3</v>
      </c>
      <c r="I414" s="3" t="n">
        <v>369</v>
      </c>
      <c r="J414" s="3"/>
      <c r="K414" s="13" t="s">
        <v>658</v>
      </c>
      <c r="L414" s="13" t="s">
        <v>659</v>
      </c>
    </row>
    <row r="415" s="16" customFormat="true" ht="27" hidden="false" customHeight="false" outlineLevel="0" collapsed="false">
      <c r="A415" s="1" t="n">
        <v>2008</v>
      </c>
      <c r="B415" s="1" t="s">
        <v>553</v>
      </c>
      <c r="C415" s="1" t="n">
        <v>4</v>
      </c>
      <c r="D415" s="2" t="n">
        <v>4</v>
      </c>
      <c r="E415" s="29" t="s">
        <v>12</v>
      </c>
      <c r="F415" s="1"/>
      <c r="G415" s="1"/>
      <c r="H415" s="3" t="n">
        <v>1</v>
      </c>
      <c r="I415" s="3" t="n">
        <v>310.36</v>
      </c>
      <c r="J415" s="3"/>
      <c r="K415" s="13" t="s">
        <v>660</v>
      </c>
      <c r="L415" s="13" t="s">
        <v>641</v>
      </c>
    </row>
    <row r="416" s="16" customFormat="true" ht="27" hidden="false" customHeight="false" outlineLevel="0" collapsed="false">
      <c r="A416" s="1" t="n">
        <v>2008</v>
      </c>
      <c r="B416" s="1" t="s">
        <v>553</v>
      </c>
      <c r="C416" s="1" t="n">
        <v>4</v>
      </c>
      <c r="D416" s="2" t="n">
        <v>4</v>
      </c>
      <c r="E416" s="13" t="s">
        <v>12</v>
      </c>
      <c r="F416" s="1"/>
      <c r="G416" s="1"/>
      <c r="H416" s="3" t="n">
        <v>27</v>
      </c>
      <c r="I416" s="3" t="n">
        <v>369</v>
      </c>
      <c r="J416" s="3"/>
      <c r="K416" s="13" t="s">
        <v>661</v>
      </c>
      <c r="L416" s="13" t="s">
        <v>662</v>
      </c>
    </row>
    <row r="417" s="16" customFormat="true" ht="27" hidden="false" customHeight="false" outlineLevel="0" collapsed="false">
      <c r="A417" s="1" t="n">
        <v>2008</v>
      </c>
      <c r="B417" s="1" t="s">
        <v>553</v>
      </c>
      <c r="C417" s="1" t="n">
        <v>4</v>
      </c>
      <c r="D417" s="2" t="n">
        <v>8</v>
      </c>
      <c r="E417" s="29" t="s">
        <v>12</v>
      </c>
      <c r="F417" s="1"/>
      <c r="G417" s="1"/>
      <c r="H417" s="3" t="n">
        <v>25</v>
      </c>
      <c r="I417" s="3" t="n">
        <v>369</v>
      </c>
      <c r="J417" s="3"/>
      <c r="K417" s="13" t="s">
        <v>663</v>
      </c>
      <c r="L417" s="13" t="s">
        <v>210</v>
      </c>
    </row>
    <row r="418" s="16" customFormat="true" ht="27" hidden="false" customHeight="false" outlineLevel="0" collapsed="false">
      <c r="A418" s="1" t="n">
        <v>2008</v>
      </c>
      <c r="B418" s="1" t="s">
        <v>553</v>
      </c>
      <c r="C418" s="1" t="n">
        <v>4</v>
      </c>
      <c r="D418" s="2" t="n">
        <v>8</v>
      </c>
      <c r="E418" s="29" t="s">
        <v>21</v>
      </c>
      <c r="F418" s="1"/>
      <c r="G418" s="29" t="s">
        <v>80</v>
      </c>
      <c r="H418" s="3" t="n">
        <v>25</v>
      </c>
      <c r="I418" s="3" t="n">
        <v>369</v>
      </c>
      <c r="J418" s="3"/>
      <c r="K418" s="13" t="s">
        <v>664</v>
      </c>
      <c r="L418" s="13" t="s">
        <v>665</v>
      </c>
    </row>
    <row r="419" s="16" customFormat="true" ht="27" hidden="false" customHeight="false" outlineLevel="0" collapsed="false">
      <c r="A419" s="1" t="n">
        <v>2008</v>
      </c>
      <c r="B419" s="1" t="s">
        <v>553</v>
      </c>
      <c r="C419" s="1" t="n">
        <v>4</v>
      </c>
      <c r="D419" s="2" t="n">
        <v>11</v>
      </c>
      <c r="E419" s="29" t="s">
        <v>12</v>
      </c>
      <c r="F419" s="1"/>
      <c r="G419" s="1"/>
      <c r="H419" s="3" t="n">
        <v>2</v>
      </c>
      <c r="I419" s="3" t="n">
        <v>310.36</v>
      </c>
      <c r="J419" s="3"/>
      <c r="K419" s="13" t="s">
        <v>666</v>
      </c>
      <c r="L419" s="13" t="s">
        <v>641</v>
      </c>
    </row>
    <row r="420" s="16" customFormat="true" ht="27" hidden="false" customHeight="false" outlineLevel="0" collapsed="false">
      <c r="A420" s="1" t="n">
        <v>2008</v>
      </c>
      <c r="B420" s="1" t="s">
        <v>553</v>
      </c>
      <c r="C420" s="1" t="n">
        <v>4</v>
      </c>
      <c r="D420" s="2" t="n">
        <v>16</v>
      </c>
      <c r="E420" s="29" t="s">
        <v>31</v>
      </c>
      <c r="F420" s="1"/>
      <c r="G420" s="29" t="s">
        <v>80</v>
      </c>
      <c r="H420" s="3" t="n">
        <v>27</v>
      </c>
      <c r="I420" s="3" t="n">
        <v>310.36</v>
      </c>
      <c r="J420" s="3"/>
      <c r="K420" s="13" t="s">
        <v>667</v>
      </c>
      <c r="L420" s="13" t="s">
        <v>641</v>
      </c>
    </row>
    <row r="421" s="16" customFormat="true" ht="27" hidden="false" customHeight="false" outlineLevel="0" collapsed="false">
      <c r="A421" s="1" t="n">
        <v>2008</v>
      </c>
      <c r="B421" s="1" t="s">
        <v>553</v>
      </c>
      <c r="C421" s="1" t="n">
        <v>4</v>
      </c>
      <c r="D421" s="2" t="n">
        <v>16</v>
      </c>
      <c r="E421" s="29" t="s">
        <v>12</v>
      </c>
      <c r="F421" s="1"/>
      <c r="G421" s="1"/>
      <c r="H421" s="3" t="n">
        <v>26</v>
      </c>
      <c r="I421" s="3" t="n">
        <v>367</v>
      </c>
      <c r="J421" s="3"/>
      <c r="K421" s="13" t="s">
        <v>668</v>
      </c>
      <c r="L421" s="13" t="s">
        <v>669</v>
      </c>
    </row>
    <row r="422" s="16" customFormat="true" ht="13.5" hidden="false" customHeight="false" outlineLevel="0" collapsed="false">
      <c r="A422" s="1" t="n">
        <v>2008</v>
      </c>
      <c r="B422" s="1" t="s">
        <v>553</v>
      </c>
      <c r="C422" s="1" t="n">
        <v>4</v>
      </c>
      <c r="D422" s="2" t="n">
        <v>16</v>
      </c>
      <c r="E422" s="29" t="s">
        <v>12</v>
      </c>
      <c r="F422" s="1"/>
      <c r="G422" s="1"/>
      <c r="H422" s="3" t="n">
        <v>27</v>
      </c>
      <c r="I422" s="3" t="n">
        <v>310.36</v>
      </c>
      <c r="J422" s="3"/>
      <c r="K422" s="13" t="s">
        <v>670</v>
      </c>
      <c r="L422" s="13" t="s">
        <v>671</v>
      </c>
    </row>
    <row r="423" s="16" customFormat="true" ht="27" hidden="false" customHeight="false" outlineLevel="0" collapsed="false">
      <c r="A423" s="1" t="n">
        <v>2008</v>
      </c>
      <c r="B423" s="1" t="s">
        <v>553</v>
      </c>
      <c r="C423" s="1" t="n">
        <v>4</v>
      </c>
      <c r="D423" s="2" t="n">
        <v>17</v>
      </c>
      <c r="E423" s="29" t="s">
        <v>12</v>
      </c>
      <c r="F423" s="1"/>
      <c r="G423" s="1"/>
      <c r="H423" s="3" t="n">
        <v>1</v>
      </c>
      <c r="I423" s="3" t="n">
        <v>367</v>
      </c>
      <c r="J423" s="3"/>
      <c r="K423" s="13" t="s">
        <v>672</v>
      </c>
      <c r="L423" s="13" t="s">
        <v>261</v>
      </c>
    </row>
    <row r="424" s="16" customFormat="true" ht="13.5" hidden="false" customHeight="false" outlineLevel="0" collapsed="false">
      <c r="A424" s="1" t="n">
        <v>2008</v>
      </c>
      <c r="B424" s="1" t="s">
        <v>553</v>
      </c>
      <c r="C424" s="1" t="n">
        <v>4</v>
      </c>
      <c r="D424" s="2" t="n">
        <v>17</v>
      </c>
      <c r="E424" s="13" t="s">
        <v>12</v>
      </c>
      <c r="F424" s="1"/>
      <c r="G424" s="1"/>
      <c r="H424" s="3" t="n">
        <v>3</v>
      </c>
      <c r="I424" s="3" t="n">
        <v>369</v>
      </c>
      <c r="J424" s="3"/>
      <c r="K424" s="13" t="s">
        <v>673</v>
      </c>
      <c r="L424" s="13" t="s">
        <v>674</v>
      </c>
    </row>
    <row r="425" s="16" customFormat="true" ht="13.5" hidden="false" customHeight="false" outlineLevel="0" collapsed="false">
      <c r="A425" s="1" t="n">
        <v>2008</v>
      </c>
      <c r="B425" s="1" t="s">
        <v>553</v>
      </c>
      <c r="C425" s="1" t="n">
        <v>4</v>
      </c>
      <c r="D425" s="2" t="n">
        <v>20</v>
      </c>
      <c r="E425" s="29" t="s">
        <v>12</v>
      </c>
      <c r="F425" s="1"/>
      <c r="G425" s="1"/>
      <c r="H425" s="3" t="n">
        <v>3</v>
      </c>
      <c r="I425" s="3" t="n">
        <v>369</v>
      </c>
      <c r="J425" s="3"/>
      <c r="K425" s="13" t="s">
        <v>675</v>
      </c>
      <c r="L425" s="13" t="s">
        <v>261</v>
      </c>
    </row>
    <row r="426" s="16" customFormat="true" ht="13.5" hidden="false" customHeight="false" outlineLevel="0" collapsed="false">
      <c r="A426" s="1" t="n">
        <v>2008</v>
      </c>
      <c r="B426" s="1" t="s">
        <v>553</v>
      </c>
      <c r="C426" s="1" t="n">
        <v>4</v>
      </c>
      <c r="D426" s="2" t="n">
        <v>22</v>
      </c>
      <c r="E426" s="29" t="s">
        <v>12</v>
      </c>
      <c r="F426" s="1"/>
      <c r="G426" s="1"/>
      <c r="H426" s="3" t="n">
        <v>25</v>
      </c>
      <c r="I426" s="3" t="n">
        <v>367</v>
      </c>
      <c r="J426" s="3"/>
      <c r="K426" s="13" t="s">
        <v>676</v>
      </c>
      <c r="L426" s="13" t="s">
        <v>677</v>
      </c>
    </row>
    <row r="427" s="16" customFormat="true" ht="13.5" hidden="false" customHeight="false" outlineLevel="0" collapsed="false">
      <c r="A427" s="1" t="n">
        <v>2008</v>
      </c>
      <c r="B427" s="1" t="s">
        <v>553</v>
      </c>
      <c r="C427" s="1" t="n">
        <v>5</v>
      </c>
      <c r="D427" s="2" t="n">
        <v>3</v>
      </c>
      <c r="E427" s="13" t="s">
        <v>12</v>
      </c>
      <c r="F427" s="1"/>
      <c r="G427" s="1"/>
      <c r="H427" s="3" t="n">
        <v>3</v>
      </c>
      <c r="I427" s="3" t="n">
        <v>310.36</v>
      </c>
      <c r="J427" s="3"/>
      <c r="K427" s="13" t="s">
        <v>678</v>
      </c>
      <c r="L427" s="13" t="s">
        <v>679</v>
      </c>
    </row>
    <row r="428" s="16" customFormat="true" ht="27" hidden="false" customHeight="false" outlineLevel="0" collapsed="false">
      <c r="A428" s="1" t="n">
        <v>2008</v>
      </c>
      <c r="B428" s="1" t="s">
        <v>553</v>
      </c>
      <c r="C428" s="1" t="n">
        <v>5</v>
      </c>
      <c r="D428" s="2" t="n">
        <v>9</v>
      </c>
      <c r="E428" s="29" t="s">
        <v>12</v>
      </c>
      <c r="F428" s="1"/>
      <c r="G428" s="1"/>
      <c r="H428" s="3" t="n">
        <v>29</v>
      </c>
      <c r="I428" s="3" t="n">
        <v>367</v>
      </c>
      <c r="J428" s="3"/>
      <c r="K428" s="13" t="s">
        <v>680</v>
      </c>
      <c r="L428" s="13" t="s">
        <v>681</v>
      </c>
    </row>
    <row r="429" s="16" customFormat="true" ht="13.5" hidden="false" customHeight="false" outlineLevel="0" collapsed="false">
      <c r="A429" s="1" t="n">
        <v>2008</v>
      </c>
      <c r="B429" s="1" t="s">
        <v>553</v>
      </c>
      <c r="C429" s="1" t="n">
        <v>5</v>
      </c>
      <c r="D429" s="2" t="n">
        <v>13</v>
      </c>
      <c r="E429" s="29" t="s">
        <v>12</v>
      </c>
      <c r="F429" s="1"/>
      <c r="G429" s="1" t="n">
        <v>25</v>
      </c>
      <c r="H429" s="3"/>
      <c r="I429" s="3" t="n">
        <v>369</v>
      </c>
      <c r="J429" s="3"/>
      <c r="K429" s="13" t="s">
        <v>682</v>
      </c>
      <c r="L429" s="13" t="s">
        <v>683</v>
      </c>
    </row>
    <row r="430" s="16" customFormat="true" ht="27" hidden="false" customHeight="false" outlineLevel="0" collapsed="false">
      <c r="A430" s="1" t="n">
        <v>2008</v>
      </c>
      <c r="B430" s="1" t="s">
        <v>553</v>
      </c>
      <c r="C430" s="1" t="n">
        <v>5</v>
      </c>
      <c r="D430" s="2" t="n">
        <v>16</v>
      </c>
      <c r="E430" s="29" t="s">
        <v>31</v>
      </c>
      <c r="F430" s="1"/>
      <c r="G430" s="1" t="n">
        <v>31</v>
      </c>
      <c r="H430" s="6" t="s">
        <v>80</v>
      </c>
      <c r="I430" s="3" t="n">
        <v>369</v>
      </c>
      <c r="J430" s="3"/>
      <c r="K430" s="13" t="s">
        <v>684</v>
      </c>
      <c r="L430" s="4"/>
    </row>
    <row r="431" s="16" customFormat="true" ht="27" hidden="false" customHeight="false" outlineLevel="0" collapsed="false">
      <c r="A431" s="1" t="n">
        <v>2008</v>
      </c>
      <c r="B431" s="1" t="s">
        <v>553</v>
      </c>
      <c r="C431" s="1" t="n">
        <v>5</v>
      </c>
      <c r="D431" s="2" t="n">
        <v>16</v>
      </c>
      <c r="E431" s="29" t="s">
        <v>12</v>
      </c>
      <c r="F431" s="1"/>
      <c r="G431" s="1"/>
      <c r="H431" s="3" t="n">
        <v>29</v>
      </c>
      <c r="I431" s="3" t="n">
        <v>367</v>
      </c>
      <c r="J431" s="3"/>
      <c r="K431" s="13" t="s">
        <v>685</v>
      </c>
      <c r="L431" s="13" t="s">
        <v>411</v>
      </c>
    </row>
    <row r="432" s="16" customFormat="true" ht="27" hidden="false" customHeight="false" outlineLevel="0" collapsed="false">
      <c r="A432" s="1" t="n">
        <v>2008</v>
      </c>
      <c r="B432" s="1" t="s">
        <v>553</v>
      </c>
      <c r="C432" s="1" t="n">
        <v>5</v>
      </c>
      <c r="D432" s="2" t="n">
        <v>16</v>
      </c>
      <c r="E432" s="29" t="s">
        <v>12</v>
      </c>
      <c r="F432" s="1"/>
      <c r="G432" s="1" t="n">
        <v>29</v>
      </c>
      <c r="H432" s="3"/>
      <c r="I432" s="3" t="n">
        <v>369</v>
      </c>
      <c r="J432" s="3"/>
      <c r="K432" s="13" t="s">
        <v>686</v>
      </c>
      <c r="L432" s="13" t="s">
        <v>687</v>
      </c>
    </row>
    <row r="433" s="16" customFormat="true" ht="27" hidden="false" customHeight="false" outlineLevel="0" collapsed="false">
      <c r="A433" s="1" t="n">
        <v>2008</v>
      </c>
      <c r="B433" s="1" t="s">
        <v>553</v>
      </c>
      <c r="C433" s="1" t="n">
        <v>5</v>
      </c>
      <c r="D433" s="2" t="n">
        <v>16</v>
      </c>
      <c r="E433" s="29" t="s">
        <v>21</v>
      </c>
      <c r="F433" s="1"/>
      <c r="G433" s="1" t="n">
        <v>23</v>
      </c>
      <c r="H433" s="6" t="s">
        <v>80</v>
      </c>
      <c r="I433" s="3" t="n">
        <v>369</v>
      </c>
      <c r="J433" s="3"/>
      <c r="K433" s="13" t="s">
        <v>688</v>
      </c>
      <c r="L433" s="4"/>
    </row>
    <row r="434" s="16" customFormat="true" ht="27" hidden="false" customHeight="false" outlineLevel="0" collapsed="false">
      <c r="A434" s="1" t="n">
        <v>2008</v>
      </c>
      <c r="B434" s="1" t="s">
        <v>553</v>
      </c>
      <c r="C434" s="1" t="n">
        <v>5</v>
      </c>
      <c r="D434" s="2" t="n">
        <v>16</v>
      </c>
      <c r="E434" s="13" t="s">
        <v>34</v>
      </c>
      <c r="F434" s="1"/>
      <c r="G434" s="29" t="s">
        <v>80</v>
      </c>
      <c r="H434" s="3" t="n">
        <v>30</v>
      </c>
      <c r="I434" s="3" t="n">
        <v>367</v>
      </c>
      <c r="J434" s="3"/>
      <c r="K434" s="13" t="s">
        <v>689</v>
      </c>
      <c r="L434" s="13" t="s">
        <v>389</v>
      </c>
    </row>
    <row r="435" s="16" customFormat="true" ht="27" hidden="false" customHeight="false" outlineLevel="0" collapsed="false">
      <c r="A435" s="1" t="n">
        <v>2008</v>
      </c>
      <c r="B435" s="1" t="s">
        <v>553</v>
      </c>
      <c r="C435" s="1" t="n">
        <v>5</v>
      </c>
      <c r="D435" s="2" t="n">
        <v>20</v>
      </c>
      <c r="E435" s="29" t="s">
        <v>31</v>
      </c>
      <c r="F435" s="1"/>
      <c r="G435" s="1" t="n">
        <v>27</v>
      </c>
      <c r="H435" s="6" t="s">
        <v>80</v>
      </c>
      <c r="I435" s="3" t="n">
        <v>369</v>
      </c>
      <c r="J435" s="3"/>
      <c r="K435" s="13" t="s">
        <v>690</v>
      </c>
      <c r="L435" s="13" t="s">
        <v>691</v>
      </c>
    </row>
    <row r="436" s="16" customFormat="true" ht="13.5" hidden="false" customHeight="false" outlineLevel="0" collapsed="false">
      <c r="A436" s="1" t="n">
        <v>2008</v>
      </c>
      <c r="B436" s="1" t="s">
        <v>553</v>
      </c>
      <c r="C436" s="1" t="n">
        <v>5</v>
      </c>
      <c r="D436" s="2" t="n">
        <v>23</v>
      </c>
      <c r="E436" s="29" t="s">
        <v>12</v>
      </c>
      <c r="F436" s="1"/>
      <c r="G436" s="1"/>
      <c r="H436" s="3" t="n">
        <v>27</v>
      </c>
      <c r="I436" s="3" t="n">
        <v>369</v>
      </c>
      <c r="J436" s="3"/>
      <c r="K436" s="13" t="s">
        <v>692</v>
      </c>
      <c r="L436" s="13" t="s">
        <v>693</v>
      </c>
    </row>
    <row r="437" s="16" customFormat="true" ht="27" hidden="false" customHeight="false" outlineLevel="0" collapsed="false">
      <c r="A437" s="1" t="n">
        <v>2008</v>
      </c>
      <c r="B437" s="1" t="s">
        <v>553</v>
      </c>
      <c r="C437" s="1" t="n">
        <v>5</v>
      </c>
      <c r="D437" s="2" t="n">
        <v>24</v>
      </c>
      <c r="E437" s="29" t="s">
        <v>12</v>
      </c>
      <c r="F437" s="1"/>
      <c r="G437" s="1"/>
      <c r="H437" s="3" t="n">
        <v>27</v>
      </c>
      <c r="I437" s="3" t="n">
        <v>369</v>
      </c>
      <c r="J437" s="3"/>
      <c r="K437" s="13" t="s">
        <v>694</v>
      </c>
      <c r="L437" s="13" t="s">
        <v>695</v>
      </c>
    </row>
    <row r="438" s="16" customFormat="true" ht="27" hidden="false" customHeight="false" outlineLevel="0" collapsed="false">
      <c r="A438" s="1" t="n">
        <v>2008</v>
      </c>
      <c r="B438" s="1" t="s">
        <v>553</v>
      </c>
      <c r="C438" s="1" t="n">
        <v>5</v>
      </c>
      <c r="D438" s="2" t="n">
        <v>25</v>
      </c>
      <c r="E438" s="29" t="s">
        <v>12</v>
      </c>
      <c r="F438" s="1"/>
      <c r="G438" s="1"/>
      <c r="H438" s="3" t="n">
        <v>3</v>
      </c>
      <c r="I438" s="3" t="n">
        <v>369</v>
      </c>
      <c r="J438" s="3"/>
      <c r="K438" s="13" t="s">
        <v>696</v>
      </c>
      <c r="L438" s="13" t="s">
        <v>697</v>
      </c>
    </row>
    <row r="439" s="16" customFormat="true" ht="13.5" hidden="false" customHeight="false" outlineLevel="0" collapsed="false">
      <c r="A439" s="1" t="n">
        <v>2008</v>
      </c>
      <c r="B439" s="1" t="s">
        <v>553</v>
      </c>
      <c r="C439" s="1" t="n">
        <v>5</v>
      </c>
      <c r="D439" s="2" t="n">
        <v>25</v>
      </c>
      <c r="E439" s="29" t="s">
        <v>12</v>
      </c>
      <c r="F439" s="1"/>
      <c r="G439" s="1"/>
      <c r="H439" s="3" t="n">
        <v>24</v>
      </c>
      <c r="I439" s="3" t="n">
        <v>369</v>
      </c>
      <c r="J439" s="3"/>
      <c r="K439" s="13" t="s">
        <v>698</v>
      </c>
      <c r="L439" s="13" t="s">
        <v>699</v>
      </c>
    </row>
    <row r="440" s="16" customFormat="true" ht="13.5" hidden="false" customHeight="false" outlineLevel="0" collapsed="false">
      <c r="A440" s="1" t="n">
        <v>2008</v>
      </c>
      <c r="B440" s="1" t="s">
        <v>553</v>
      </c>
      <c r="C440" s="1" t="n">
        <v>5</v>
      </c>
      <c r="D440" s="2" t="n">
        <v>30</v>
      </c>
      <c r="E440" s="29" t="s">
        <v>12</v>
      </c>
      <c r="F440" s="1"/>
      <c r="G440" s="1"/>
      <c r="H440" s="3" t="n">
        <v>27</v>
      </c>
      <c r="I440" s="3" t="n">
        <v>369</v>
      </c>
      <c r="J440" s="3"/>
      <c r="K440" s="13" t="s">
        <v>700</v>
      </c>
      <c r="L440" s="13" t="s">
        <v>701</v>
      </c>
    </row>
    <row r="441" s="16" customFormat="true" ht="27" hidden="false" customHeight="false" outlineLevel="0" collapsed="false">
      <c r="A441" s="1" t="n">
        <v>2008</v>
      </c>
      <c r="B441" s="1" t="s">
        <v>553</v>
      </c>
      <c r="C441" s="1" t="n">
        <v>5</v>
      </c>
      <c r="D441" s="2" t="n">
        <v>31</v>
      </c>
      <c r="E441" s="13" t="s">
        <v>12</v>
      </c>
      <c r="F441" s="1"/>
      <c r="G441" s="1"/>
      <c r="H441" s="3" t="n">
        <v>30</v>
      </c>
      <c r="I441" s="3" t="n">
        <v>310.36</v>
      </c>
      <c r="J441" s="3"/>
      <c r="K441" s="13" t="s">
        <v>702</v>
      </c>
      <c r="L441" s="13" t="s">
        <v>693</v>
      </c>
    </row>
    <row r="442" s="16" customFormat="true" ht="13.5" hidden="false" customHeight="false" outlineLevel="0" collapsed="false">
      <c r="A442" s="1" t="n">
        <v>2008</v>
      </c>
      <c r="B442" s="1" t="s">
        <v>553</v>
      </c>
      <c r="C442" s="1" t="n">
        <v>6</v>
      </c>
      <c r="D442" s="2" t="n">
        <v>1</v>
      </c>
      <c r="E442" s="29" t="s">
        <v>12</v>
      </c>
      <c r="F442" s="1"/>
      <c r="G442" s="1"/>
      <c r="H442" s="3" t="n">
        <v>3</v>
      </c>
      <c r="I442" s="3" t="n">
        <v>369</v>
      </c>
      <c r="J442" s="3"/>
      <c r="K442" s="13" t="s">
        <v>703</v>
      </c>
      <c r="L442" s="4"/>
    </row>
    <row r="443" s="16" customFormat="true" ht="27" hidden="false" customHeight="false" outlineLevel="0" collapsed="false">
      <c r="A443" s="1" t="n">
        <v>2008</v>
      </c>
      <c r="B443" s="1" t="s">
        <v>553</v>
      </c>
      <c r="C443" s="1" t="n">
        <v>6</v>
      </c>
      <c r="D443" s="2" t="n">
        <v>1</v>
      </c>
      <c r="E443" s="29" t="s">
        <v>12</v>
      </c>
      <c r="F443" s="1"/>
      <c r="G443" s="1"/>
      <c r="H443" s="3" t="n">
        <v>4</v>
      </c>
      <c r="I443" s="3" t="n">
        <v>367</v>
      </c>
      <c r="J443" s="3"/>
      <c r="K443" s="13" t="s">
        <v>704</v>
      </c>
      <c r="L443" s="13" t="s">
        <v>705</v>
      </c>
    </row>
    <row r="444" s="16" customFormat="true" ht="13.5" hidden="false" customHeight="false" outlineLevel="0" collapsed="false">
      <c r="A444" s="1" t="n">
        <v>2008</v>
      </c>
      <c r="B444" s="1" t="s">
        <v>553</v>
      </c>
      <c r="C444" s="1" t="n">
        <v>6</v>
      </c>
      <c r="D444" s="2" t="n">
        <v>5</v>
      </c>
      <c r="E444" s="29" t="s">
        <v>12</v>
      </c>
      <c r="F444" s="1"/>
      <c r="G444" s="1"/>
      <c r="H444" s="3" t="n">
        <v>29</v>
      </c>
      <c r="I444" s="3" t="n">
        <v>369</v>
      </c>
      <c r="J444" s="3"/>
      <c r="K444" s="13" t="s">
        <v>706</v>
      </c>
      <c r="L444" s="13" t="s">
        <v>311</v>
      </c>
    </row>
    <row r="445" s="16" customFormat="true" ht="27" hidden="false" customHeight="false" outlineLevel="0" collapsed="false">
      <c r="A445" s="1" t="n">
        <v>2008</v>
      </c>
      <c r="B445" s="1" t="s">
        <v>553</v>
      </c>
      <c r="C445" s="1" t="n">
        <v>6</v>
      </c>
      <c r="D445" s="2" t="n">
        <v>11</v>
      </c>
      <c r="E445" s="29" t="s">
        <v>12</v>
      </c>
      <c r="F445" s="1"/>
      <c r="G445" s="1"/>
      <c r="H445" s="3" t="n">
        <v>1</v>
      </c>
      <c r="I445" s="3" t="n">
        <v>310.36</v>
      </c>
      <c r="J445" s="3"/>
      <c r="K445" s="13" t="s">
        <v>707</v>
      </c>
      <c r="L445" s="13" t="s">
        <v>708</v>
      </c>
    </row>
    <row r="446" s="16" customFormat="true" ht="13.5" hidden="false" customHeight="false" outlineLevel="0" collapsed="false">
      <c r="A446" s="1" t="n">
        <v>2008</v>
      </c>
      <c r="B446" s="1" t="s">
        <v>553</v>
      </c>
      <c r="C446" s="1" t="n">
        <v>6</v>
      </c>
      <c r="D446" s="2" t="n">
        <v>11</v>
      </c>
      <c r="E446" s="29" t="s">
        <v>12</v>
      </c>
      <c r="F446" s="1"/>
      <c r="G446" s="1"/>
      <c r="H446" s="3" t="n">
        <v>27</v>
      </c>
      <c r="I446" s="3" t="n">
        <v>369</v>
      </c>
      <c r="J446" s="3"/>
      <c r="K446" s="13" t="s">
        <v>709</v>
      </c>
      <c r="L446" s="13" t="s">
        <v>710</v>
      </c>
    </row>
    <row r="447" s="16" customFormat="true" ht="27" hidden="false" customHeight="false" outlineLevel="0" collapsed="false">
      <c r="A447" s="1" t="n">
        <v>2008</v>
      </c>
      <c r="B447" s="1" t="s">
        <v>553</v>
      </c>
      <c r="C447" s="1" t="n">
        <v>6</v>
      </c>
      <c r="D447" s="2" t="n">
        <v>11</v>
      </c>
      <c r="E447" s="29" t="s">
        <v>34</v>
      </c>
      <c r="F447" s="1"/>
      <c r="G447" s="29" t="s">
        <v>80</v>
      </c>
      <c r="H447" s="3" t="n">
        <v>31</v>
      </c>
      <c r="I447" s="3" t="n">
        <v>369</v>
      </c>
      <c r="J447" s="3"/>
      <c r="K447" s="13" t="s">
        <v>711</v>
      </c>
      <c r="L447" s="13" t="s">
        <v>654</v>
      </c>
    </row>
    <row r="448" s="16" customFormat="true" ht="13.5" hidden="false" customHeight="false" outlineLevel="0" collapsed="false">
      <c r="A448" s="1" t="n">
        <v>2008</v>
      </c>
      <c r="B448" s="1" t="s">
        <v>553</v>
      </c>
      <c r="C448" s="1" t="n">
        <v>6</v>
      </c>
      <c r="D448" s="2" t="n">
        <v>12</v>
      </c>
      <c r="E448" s="29" t="s">
        <v>12</v>
      </c>
      <c r="F448" s="1"/>
      <c r="G448" s="1"/>
      <c r="H448" s="3" t="n">
        <v>27</v>
      </c>
      <c r="I448" s="3" t="n">
        <v>369</v>
      </c>
      <c r="J448" s="3"/>
      <c r="K448" s="13" t="s">
        <v>712</v>
      </c>
      <c r="L448" s="13" t="s">
        <v>713</v>
      </c>
    </row>
    <row r="449" s="16" customFormat="true" ht="13.5" hidden="false" customHeight="false" outlineLevel="0" collapsed="false">
      <c r="A449" s="1" t="n">
        <v>2008</v>
      </c>
      <c r="B449" s="1" t="s">
        <v>553</v>
      </c>
      <c r="C449" s="1" t="n">
        <v>6</v>
      </c>
      <c r="D449" s="2" t="n">
        <v>13</v>
      </c>
      <c r="E449" s="13" t="s">
        <v>12</v>
      </c>
      <c r="F449" s="1"/>
      <c r="G449" s="1"/>
      <c r="H449" s="3" t="n">
        <v>27</v>
      </c>
      <c r="I449" s="3" t="n">
        <v>369</v>
      </c>
      <c r="J449" s="3"/>
      <c r="K449" s="13" t="s">
        <v>714</v>
      </c>
      <c r="L449" s="13" t="s">
        <v>715</v>
      </c>
    </row>
    <row r="450" s="16" customFormat="true" ht="27" hidden="false" customHeight="false" outlineLevel="0" collapsed="false">
      <c r="A450" s="1" t="n">
        <v>2008</v>
      </c>
      <c r="B450" s="1" t="s">
        <v>553</v>
      </c>
      <c r="C450" s="1" t="n">
        <v>6</v>
      </c>
      <c r="D450" s="2" t="n">
        <v>16</v>
      </c>
      <c r="E450" s="29" t="s">
        <v>12</v>
      </c>
      <c r="F450" s="1"/>
      <c r="G450" s="1"/>
      <c r="H450" s="3" t="n">
        <v>22</v>
      </c>
      <c r="I450" s="3" t="n">
        <v>369</v>
      </c>
      <c r="J450" s="3"/>
      <c r="K450" s="13" t="s">
        <v>716</v>
      </c>
      <c r="L450" s="13" t="s">
        <v>717</v>
      </c>
    </row>
    <row r="451" s="16" customFormat="true" ht="13.5" hidden="false" customHeight="false" outlineLevel="0" collapsed="false">
      <c r="A451" s="1" t="n">
        <v>2008</v>
      </c>
      <c r="B451" s="1" t="s">
        <v>553</v>
      </c>
      <c r="C451" s="1" t="n">
        <v>6</v>
      </c>
      <c r="D451" s="2" t="n">
        <v>18</v>
      </c>
      <c r="E451" s="29" t="s">
        <v>12</v>
      </c>
      <c r="F451" s="1"/>
      <c r="G451" s="1"/>
      <c r="H451" s="3" t="n">
        <v>26</v>
      </c>
      <c r="I451" s="3" t="n">
        <v>310.36</v>
      </c>
      <c r="J451" s="3"/>
      <c r="K451" s="13" t="s">
        <v>718</v>
      </c>
      <c r="L451" s="4"/>
    </row>
    <row r="452" s="16" customFormat="true" ht="13.5" hidden="false" customHeight="false" outlineLevel="0" collapsed="false">
      <c r="A452" s="1" t="n">
        <v>2008</v>
      </c>
      <c r="B452" s="1" t="s">
        <v>553</v>
      </c>
      <c r="C452" s="1" t="n">
        <v>6</v>
      </c>
      <c r="D452" s="2" t="n">
        <v>18</v>
      </c>
      <c r="E452" s="29" t="s">
        <v>12</v>
      </c>
      <c r="F452" s="1"/>
      <c r="G452" s="1"/>
      <c r="H452" s="3" t="n">
        <v>27</v>
      </c>
      <c r="I452" s="3" t="n">
        <v>369</v>
      </c>
      <c r="J452" s="3"/>
      <c r="K452" s="13" t="s">
        <v>719</v>
      </c>
      <c r="L452" s="13" t="s">
        <v>501</v>
      </c>
    </row>
    <row r="453" s="16" customFormat="true" ht="27" hidden="false" customHeight="false" outlineLevel="0" collapsed="false">
      <c r="A453" s="1" t="n">
        <v>2008</v>
      </c>
      <c r="B453" s="1" t="s">
        <v>553</v>
      </c>
      <c r="C453" s="1" t="n">
        <v>6</v>
      </c>
      <c r="D453" s="2" t="n">
        <v>19</v>
      </c>
      <c r="E453" s="29" t="s">
        <v>12</v>
      </c>
      <c r="F453" s="1"/>
      <c r="G453" s="1"/>
      <c r="H453" s="3" t="n">
        <v>27</v>
      </c>
      <c r="I453" s="3" t="n">
        <v>369</v>
      </c>
      <c r="J453" s="3"/>
      <c r="K453" s="13" t="s">
        <v>720</v>
      </c>
      <c r="L453" s="13" t="s">
        <v>721</v>
      </c>
    </row>
    <row r="454" s="16" customFormat="true" ht="27" hidden="false" customHeight="false" outlineLevel="0" collapsed="false">
      <c r="A454" s="1" t="n">
        <v>2008</v>
      </c>
      <c r="B454" s="1" t="s">
        <v>553</v>
      </c>
      <c r="C454" s="1" t="n">
        <v>6</v>
      </c>
      <c r="D454" s="2" t="n">
        <v>20</v>
      </c>
      <c r="E454" s="13" t="s">
        <v>12</v>
      </c>
      <c r="F454" s="1"/>
      <c r="G454" s="1"/>
      <c r="H454" s="3" t="n">
        <v>29</v>
      </c>
      <c r="I454" s="3" t="n">
        <v>369</v>
      </c>
      <c r="J454" s="3"/>
      <c r="K454" s="13" t="s">
        <v>722</v>
      </c>
      <c r="L454" s="13" t="s">
        <v>723</v>
      </c>
    </row>
    <row r="455" s="16" customFormat="true" ht="27" hidden="false" customHeight="false" outlineLevel="0" collapsed="false">
      <c r="A455" s="1" t="n">
        <v>2008</v>
      </c>
      <c r="B455" s="1" t="s">
        <v>553</v>
      </c>
      <c r="C455" s="1" t="n">
        <v>6</v>
      </c>
      <c r="D455" s="2" t="n">
        <v>20</v>
      </c>
      <c r="E455" s="29" t="s">
        <v>12</v>
      </c>
      <c r="F455" s="1"/>
      <c r="G455" s="1"/>
      <c r="H455" s="3" t="n">
        <v>29</v>
      </c>
      <c r="I455" s="3" t="n">
        <v>369</v>
      </c>
      <c r="J455" s="3"/>
      <c r="K455" s="13" t="s">
        <v>724</v>
      </c>
      <c r="L455" s="13" t="s">
        <v>725</v>
      </c>
    </row>
    <row r="456" s="16" customFormat="true" ht="27" hidden="false" customHeight="false" outlineLevel="0" collapsed="false">
      <c r="A456" s="1" t="n">
        <v>2008</v>
      </c>
      <c r="B456" s="1" t="s">
        <v>553</v>
      </c>
      <c r="C456" s="1" t="n">
        <v>6</v>
      </c>
      <c r="D456" s="2" t="n">
        <v>25</v>
      </c>
      <c r="E456" s="29" t="s">
        <v>12</v>
      </c>
      <c r="F456" s="1"/>
      <c r="G456" s="1"/>
      <c r="H456" s="3" t="n">
        <v>26</v>
      </c>
      <c r="I456" s="3" t="n">
        <v>367</v>
      </c>
      <c r="J456" s="3"/>
      <c r="K456" s="13" t="s">
        <v>726</v>
      </c>
      <c r="L456" s="13" t="s">
        <v>727</v>
      </c>
    </row>
    <row r="457" s="16" customFormat="true" ht="13.5" hidden="false" customHeight="false" outlineLevel="0" collapsed="false">
      <c r="A457" s="1" t="n">
        <v>2008</v>
      </c>
      <c r="B457" s="1" t="s">
        <v>553</v>
      </c>
      <c r="C457" s="1" t="n">
        <v>6</v>
      </c>
      <c r="D457" s="2" t="n">
        <v>25</v>
      </c>
      <c r="E457" s="29" t="s">
        <v>12</v>
      </c>
      <c r="F457" s="1"/>
      <c r="G457" s="1"/>
      <c r="H457" s="3" t="n">
        <v>26</v>
      </c>
      <c r="I457" s="3" t="n">
        <v>369</v>
      </c>
      <c r="J457" s="3"/>
      <c r="K457" s="13" t="s">
        <v>728</v>
      </c>
      <c r="L457" s="13" t="s">
        <v>729</v>
      </c>
    </row>
    <row r="458" s="16" customFormat="true" ht="13.5" hidden="false" customHeight="false" outlineLevel="0" collapsed="false">
      <c r="A458" s="1" t="n">
        <v>2008</v>
      </c>
      <c r="B458" s="1" t="s">
        <v>553</v>
      </c>
      <c r="C458" s="1" t="n">
        <v>6</v>
      </c>
      <c r="D458" s="2" t="n">
        <v>25</v>
      </c>
      <c r="E458" s="29" t="s">
        <v>12</v>
      </c>
      <c r="F458" s="1"/>
      <c r="G458" s="1"/>
      <c r="H458" s="3" t="n">
        <v>26</v>
      </c>
      <c r="I458" s="3" t="n">
        <v>369</v>
      </c>
      <c r="J458" s="3"/>
      <c r="K458" s="13" t="s">
        <v>730</v>
      </c>
      <c r="L458" s="13" t="s">
        <v>731</v>
      </c>
    </row>
    <row r="459" s="16" customFormat="true" ht="13.5" hidden="false" customHeight="false" outlineLevel="0" collapsed="false">
      <c r="A459" s="1" t="n">
        <v>2008</v>
      </c>
      <c r="B459" s="1" t="s">
        <v>553</v>
      </c>
      <c r="C459" s="1" t="n">
        <v>6</v>
      </c>
      <c r="D459" s="2" t="n">
        <v>26</v>
      </c>
      <c r="E459" s="13" t="s">
        <v>12</v>
      </c>
      <c r="F459" s="1"/>
      <c r="G459" s="1"/>
      <c r="H459" s="3" t="n">
        <v>24</v>
      </c>
      <c r="I459" s="3" t="n">
        <v>369</v>
      </c>
      <c r="J459" s="3"/>
      <c r="K459" s="13" t="s">
        <v>732</v>
      </c>
      <c r="L459" s="4"/>
    </row>
    <row r="460" s="16" customFormat="true" ht="27" hidden="false" customHeight="false" outlineLevel="0" collapsed="false">
      <c r="A460" s="1" t="n">
        <v>2008</v>
      </c>
      <c r="B460" s="1" t="s">
        <v>553</v>
      </c>
      <c r="C460" s="1" t="n">
        <v>6</v>
      </c>
      <c r="D460" s="2" t="n">
        <v>27</v>
      </c>
      <c r="E460" s="13" t="s">
        <v>12</v>
      </c>
      <c r="F460" s="1"/>
      <c r="G460" s="1"/>
      <c r="H460" s="3" t="n">
        <v>29</v>
      </c>
      <c r="I460" s="3" t="n">
        <v>369</v>
      </c>
      <c r="J460" s="3"/>
      <c r="K460" s="13" t="s">
        <v>733</v>
      </c>
      <c r="L460" s="13" t="s">
        <v>652</v>
      </c>
    </row>
    <row r="461" customFormat="false" ht="40.5" hidden="false" customHeight="false" outlineLevel="0" collapsed="false">
      <c r="A461" s="1" t="n">
        <v>2008</v>
      </c>
      <c r="B461" s="1" t="s">
        <v>553</v>
      </c>
      <c r="C461" s="1" t="n">
        <v>6</v>
      </c>
      <c r="D461" s="2" t="n">
        <v>28</v>
      </c>
      <c r="E461" s="29" t="s">
        <v>12</v>
      </c>
      <c r="H461" s="3" t="n">
        <v>30</v>
      </c>
      <c r="I461" s="3" t="n">
        <v>369</v>
      </c>
      <c r="K461" s="13" t="s">
        <v>734</v>
      </c>
      <c r="L461" s="13" t="s">
        <v>735</v>
      </c>
    </row>
    <row r="462" s="16" customFormat="true" ht="27" hidden="false" customHeight="false" outlineLevel="0" collapsed="false">
      <c r="A462" s="1" t="n">
        <v>2008</v>
      </c>
      <c r="B462" s="1" t="s">
        <v>553</v>
      </c>
      <c r="C462" s="1" t="n">
        <v>6</v>
      </c>
      <c r="D462" s="2" t="n">
        <v>28</v>
      </c>
      <c r="E462" s="29" t="s">
        <v>12</v>
      </c>
      <c r="F462" s="1"/>
      <c r="G462" s="1"/>
      <c r="H462" s="3" t="n">
        <v>31</v>
      </c>
      <c r="I462" s="3" t="n">
        <v>369</v>
      </c>
      <c r="J462" s="3"/>
      <c r="K462" s="13" t="s">
        <v>736</v>
      </c>
      <c r="L462" s="13" t="s">
        <v>737</v>
      </c>
    </row>
    <row r="463" s="22" customFormat="true" ht="27" hidden="false" customHeight="false" outlineLevel="0" collapsed="false">
      <c r="A463" s="1" t="n">
        <v>2008</v>
      </c>
      <c r="B463" s="1" t="s">
        <v>553</v>
      </c>
      <c r="C463" s="1" t="n">
        <v>6</v>
      </c>
      <c r="D463" s="2" t="n">
        <v>29</v>
      </c>
      <c r="E463" s="29" t="s">
        <v>12</v>
      </c>
      <c r="F463" s="1"/>
      <c r="G463" s="1"/>
      <c r="H463" s="3" t="n">
        <v>31</v>
      </c>
      <c r="I463" s="3" t="n">
        <v>367</v>
      </c>
      <c r="J463" s="3"/>
      <c r="K463" s="13" t="s">
        <v>738</v>
      </c>
      <c r="L463" s="13" t="s">
        <v>739</v>
      </c>
    </row>
    <row r="464" s="16" customFormat="true" ht="27" hidden="false" customHeight="false" outlineLevel="0" collapsed="false">
      <c r="A464" s="1" t="n">
        <v>2008</v>
      </c>
      <c r="B464" s="1" t="s">
        <v>553</v>
      </c>
      <c r="C464" s="1" t="n">
        <v>6</v>
      </c>
      <c r="D464" s="2" t="n">
        <v>29</v>
      </c>
      <c r="E464" s="13" t="s">
        <v>21</v>
      </c>
      <c r="F464" s="1"/>
      <c r="G464" s="1"/>
      <c r="H464" s="3" t="n">
        <v>1</v>
      </c>
      <c r="I464" s="31" t="n">
        <v>367</v>
      </c>
      <c r="J464" s="3"/>
      <c r="K464" s="13" t="s">
        <v>740</v>
      </c>
      <c r="L464" s="4"/>
    </row>
    <row r="465" s="16" customFormat="true" ht="27" hidden="false" customHeight="false" outlineLevel="0" collapsed="false">
      <c r="A465" s="1" t="n">
        <v>2008</v>
      </c>
      <c r="B465" s="1" t="s">
        <v>553</v>
      </c>
      <c r="C465" s="1" t="n">
        <v>6</v>
      </c>
      <c r="D465" s="2" t="n">
        <v>30</v>
      </c>
      <c r="E465" s="29" t="s">
        <v>12</v>
      </c>
      <c r="F465" s="1"/>
      <c r="G465" s="1"/>
      <c r="H465" s="3" t="n">
        <v>3</v>
      </c>
      <c r="I465" s="3" t="n">
        <v>310.36</v>
      </c>
      <c r="J465" s="3"/>
      <c r="K465" s="13" t="s">
        <v>741</v>
      </c>
      <c r="L465" s="4"/>
    </row>
    <row r="466" s="16" customFormat="true" ht="13.5" hidden="false" customHeight="false" outlineLevel="0" collapsed="false">
      <c r="A466" s="1" t="n">
        <v>2008</v>
      </c>
      <c r="B466" s="1" t="s">
        <v>553</v>
      </c>
      <c r="C466" s="1" t="n">
        <v>7</v>
      </c>
      <c r="D466" s="2" t="n">
        <v>1</v>
      </c>
      <c r="E466" s="29" t="s">
        <v>12</v>
      </c>
      <c r="F466" s="1"/>
      <c r="G466" s="1"/>
      <c r="H466" s="3" t="n">
        <v>27</v>
      </c>
      <c r="I466" s="3" t="n">
        <v>369</v>
      </c>
      <c r="J466" s="3"/>
      <c r="K466" s="13" t="s">
        <v>742</v>
      </c>
      <c r="L466" s="13" t="s">
        <v>743</v>
      </c>
    </row>
    <row r="467" s="16" customFormat="true" ht="13.5" hidden="false" customHeight="false" outlineLevel="0" collapsed="false">
      <c r="A467" s="1" t="n">
        <v>2008</v>
      </c>
      <c r="B467" s="1" t="s">
        <v>553</v>
      </c>
      <c r="C467" s="1" t="n">
        <v>7</v>
      </c>
      <c r="D467" s="2" t="n">
        <v>4</v>
      </c>
      <c r="E467" s="13" t="s">
        <v>31</v>
      </c>
      <c r="F467" s="1"/>
      <c r="G467" s="29" t="s">
        <v>80</v>
      </c>
      <c r="H467" s="3" t="n">
        <v>31</v>
      </c>
      <c r="I467" s="3" t="n">
        <v>367</v>
      </c>
      <c r="J467" s="3"/>
      <c r="K467" s="13" t="s">
        <v>744</v>
      </c>
      <c r="L467" s="13" t="s">
        <v>745</v>
      </c>
    </row>
    <row r="468" s="16" customFormat="true" ht="13.5" hidden="false" customHeight="false" outlineLevel="0" collapsed="false">
      <c r="A468" s="1" t="n">
        <v>2008</v>
      </c>
      <c r="B468" s="1" t="s">
        <v>553</v>
      </c>
      <c r="C468" s="1" t="n">
        <v>7</v>
      </c>
      <c r="D468" s="2" t="n">
        <v>4</v>
      </c>
      <c r="E468" s="29" t="s">
        <v>12</v>
      </c>
      <c r="F468" s="1"/>
      <c r="G468" s="1"/>
      <c r="H468" s="3" t="n">
        <v>27</v>
      </c>
      <c r="I468" s="3" t="n">
        <v>369</v>
      </c>
      <c r="J468" s="3"/>
      <c r="K468" s="13" t="s">
        <v>746</v>
      </c>
      <c r="L468" s="13" t="s">
        <v>373</v>
      </c>
    </row>
    <row r="469" s="16" customFormat="true" ht="27" hidden="false" customHeight="false" outlineLevel="0" collapsed="false">
      <c r="A469" s="1" t="n">
        <v>2008</v>
      </c>
      <c r="B469" s="1" t="s">
        <v>553</v>
      </c>
      <c r="C469" s="1" t="n">
        <v>7</v>
      </c>
      <c r="D469" s="2" t="n">
        <v>5</v>
      </c>
      <c r="E469" s="29" t="s">
        <v>12</v>
      </c>
      <c r="F469" s="1"/>
      <c r="G469" s="1"/>
      <c r="H469" s="3" t="n">
        <v>3</v>
      </c>
      <c r="I469" s="3" t="n">
        <v>369</v>
      </c>
      <c r="J469" s="3"/>
      <c r="K469" s="13" t="s">
        <v>747</v>
      </c>
      <c r="L469" s="13" t="s">
        <v>748</v>
      </c>
    </row>
    <row r="470" s="16" customFormat="true" ht="27" hidden="false" customHeight="false" outlineLevel="0" collapsed="false">
      <c r="A470" s="1" t="n">
        <v>2008</v>
      </c>
      <c r="B470" s="1" t="s">
        <v>553</v>
      </c>
      <c r="C470" s="1" t="n">
        <v>7</v>
      </c>
      <c r="D470" s="2" t="n">
        <v>5</v>
      </c>
      <c r="E470" s="29" t="s">
        <v>12</v>
      </c>
      <c r="F470" s="1"/>
      <c r="G470" s="1"/>
      <c r="H470" s="3" t="n">
        <v>30</v>
      </c>
      <c r="I470" s="3" t="n">
        <v>369</v>
      </c>
      <c r="J470" s="3"/>
      <c r="K470" s="13" t="s">
        <v>749</v>
      </c>
      <c r="L470" s="4"/>
    </row>
    <row r="471" s="16" customFormat="true" ht="13.5" hidden="false" customHeight="false" outlineLevel="0" collapsed="false">
      <c r="A471" s="1" t="n">
        <v>2008</v>
      </c>
      <c r="B471" s="1" t="s">
        <v>553</v>
      </c>
      <c r="C471" s="1" t="n">
        <v>7</v>
      </c>
      <c r="D471" s="2" t="n">
        <v>5</v>
      </c>
      <c r="E471" s="13" t="s">
        <v>12</v>
      </c>
      <c r="F471" s="1"/>
      <c r="G471" s="1"/>
      <c r="H471" s="3" t="n">
        <v>31</v>
      </c>
      <c r="I471" s="3" t="n">
        <v>369</v>
      </c>
      <c r="J471" s="3"/>
      <c r="K471" s="13" t="s">
        <v>750</v>
      </c>
      <c r="L471" s="13" t="s">
        <v>418</v>
      </c>
    </row>
    <row r="472" s="16" customFormat="true" ht="40.5" hidden="false" customHeight="false" outlineLevel="0" collapsed="false">
      <c r="A472" s="1" t="n">
        <v>2008</v>
      </c>
      <c r="B472" s="1" t="s">
        <v>553</v>
      </c>
      <c r="C472" s="1" t="n">
        <v>7</v>
      </c>
      <c r="D472" s="2" t="n">
        <v>6</v>
      </c>
      <c r="E472" s="13" t="s">
        <v>12</v>
      </c>
      <c r="F472" s="1"/>
      <c r="G472" s="1"/>
      <c r="H472" s="3" t="n">
        <v>27</v>
      </c>
      <c r="I472" s="3" t="n">
        <v>367</v>
      </c>
      <c r="J472" s="3"/>
      <c r="K472" s="13" t="s">
        <v>751</v>
      </c>
      <c r="L472" s="13" t="s">
        <v>752</v>
      </c>
    </row>
    <row r="473" s="16" customFormat="true" ht="13.5" hidden="false" customHeight="false" outlineLevel="0" collapsed="false">
      <c r="A473" s="1" t="n">
        <v>2008</v>
      </c>
      <c r="B473" s="1" t="s">
        <v>553</v>
      </c>
      <c r="C473" s="1" t="n">
        <v>7</v>
      </c>
      <c r="D473" s="2" t="n">
        <v>6</v>
      </c>
      <c r="E473" s="29" t="s">
        <v>12</v>
      </c>
      <c r="F473" s="1"/>
      <c r="G473" s="1"/>
      <c r="H473" s="3" t="n">
        <v>27</v>
      </c>
      <c r="I473" s="3" t="n">
        <v>367</v>
      </c>
      <c r="J473" s="3"/>
      <c r="K473" s="13" t="s">
        <v>753</v>
      </c>
      <c r="L473" s="4"/>
    </row>
    <row r="474" s="16" customFormat="true" ht="13.5" hidden="false" customHeight="false" outlineLevel="0" collapsed="false">
      <c r="A474" s="1" t="n">
        <v>2008</v>
      </c>
      <c r="B474" s="1" t="s">
        <v>553</v>
      </c>
      <c r="C474" s="1" t="n">
        <v>7</v>
      </c>
      <c r="D474" s="2" t="n">
        <v>8</v>
      </c>
      <c r="E474" s="13" t="s">
        <v>12</v>
      </c>
      <c r="F474" s="1"/>
      <c r="G474" s="1"/>
      <c r="H474" s="3" t="n">
        <v>30</v>
      </c>
      <c r="I474" s="3" t="n">
        <v>369</v>
      </c>
      <c r="J474" s="3"/>
      <c r="K474" s="13" t="s">
        <v>754</v>
      </c>
      <c r="L474" s="4"/>
    </row>
    <row r="475" s="16" customFormat="true" ht="27" hidden="false" customHeight="false" outlineLevel="0" collapsed="false">
      <c r="A475" s="1" t="n">
        <v>2008</v>
      </c>
      <c r="B475" s="1" t="s">
        <v>553</v>
      </c>
      <c r="C475" s="1" t="n">
        <v>7</v>
      </c>
      <c r="D475" s="2" t="n">
        <v>8</v>
      </c>
      <c r="E475" s="13" t="s">
        <v>12</v>
      </c>
      <c r="F475" s="1"/>
      <c r="G475" s="1"/>
      <c r="H475" s="3" t="n">
        <v>31</v>
      </c>
      <c r="I475" s="3" t="n">
        <v>369</v>
      </c>
      <c r="J475" s="3"/>
      <c r="K475" s="13" t="s">
        <v>755</v>
      </c>
      <c r="L475" s="13" t="s">
        <v>418</v>
      </c>
    </row>
    <row r="476" s="16" customFormat="true" ht="27" hidden="false" customHeight="false" outlineLevel="0" collapsed="false">
      <c r="A476" s="1" t="n">
        <v>2008</v>
      </c>
      <c r="B476" s="1" t="s">
        <v>553</v>
      </c>
      <c r="C476" s="1" t="n">
        <v>7</v>
      </c>
      <c r="D476" s="2" t="n">
        <v>10</v>
      </c>
      <c r="E476" s="29" t="s">
        <v>12</v>
      </c>
      <c r="F476" s="1"/>
      <c r="G476" s="1"/>
      <c r="H476" s="3" t="n">
        <v>31</v>
      </c>
      <c r="I476" s="3" t="n">
        <v>369</v>
      </c>
      <c r="J476" s="3"/>
      <c r="K476" s="13" t="s">
        <v>756</v>
      </c>
      <c r="L476" s="13" t="s">
        <v>355</v>
      </c>
    </row>
    <row r="477" s="16" customFormat="true" ht="27" hidden="false" customHeight="false" outlineLevel="0" collapsed="false">
      <c r="A477" s="1" t="n">
        <v>2008</v>
      </c>
      <c r="B477" s="1" t="s">
        <v>553</v>
      </c>
      <c r="C477" s="1" t="n">
        <v>7</v>
      </c>
      <c r="D477" s="2" t="n">
        <v>11</v>
      </c>
      <c r="E477" s="13" t="s">
        <v>12</v>
      </c>
      <c r="F477" s="1"/>
      <c r="G477" s="1"/>
      <c r="H477" s="3" t="n">
        <v>28</v>
      </c>
      <c r="I477" s="3" t="n">
        <v>369</v>
      </c>
      <c r="J477" s="3"/>
      <c r="K477" s="13" t="s">
        <v>757</v>
      </c>
      <c r="L477" s="13" t="s">
        <v>758</v>
      </c>
    </row>
    <row r="478" s="16" customFormat="true" ht="13.5" hidden="false" customHeight="false" outlineLevel="0" collapsed="false">
      <c r="A478" s="1" t="n">
        <v>2008</v>
      </c>
      <c r="B478" s="1" t="s">
        <v>553</v>
      </c>
      <c r="C478" s="1" t="n">
        <v>7</v>
      </c>
      <c r="D478" s="2" t="n">
        <v>12</v>
      </c>
      <c r="E478" s="29" t="s">
        <v>12</v>
      </c>
      <c r="F478" s="1"/>
      <c r="G478" s="1"/>
      <c r="H478" s="3" t="n">
        <v>31</v>
      </c>
      <c r="I478" s="31" t="n">
        <v>369</v>
      </c>
      <c r="J478" s="3"/>
      <c r="K478" s="13" t="s">
        <v>759</v>
      </c>
      <c r="L478" s="13" t="s">
        <v>760</v>
      </c>
    </row>
    <row r="479" s="16" customFormat="true" ht="27" hidden="false" customHeight="false" outlineLevel="0" collapsed="false">
      <c r="A479" s="1" t="n">
        <v>2008</v>
      </c>
      <c r="B479" s="1" t="s">
        <v>553</v>
      </c>
      <c r="C479" s="1" t="n">
        <v>7</v>
      </c>
      <c r="D479" s="2" t="n">
        <v>24</v>
      </c>
      <c r="E479" s="29" t="s">
        <v>12</v>
      </c>
      <c r="F479" s="1"/>
      <c r="G479" s="1"/>
      <c r="H479" s="3" t="n">
        <v>27</v>
      </c>
      <c r="I479" s="3" t="n">
        <v>369</v>
      </c>
      <c r="J479" s="3"/>
      <c r="K479" s="13" t="s">
        <v>761</v>
      </c>
      <c r="L479" s="13" t="s">
        <v>762</v>
      </c>
    </row>
    <row r="480" s="16" customFormat="true" ht="13.5" hidden="false" customHeight="false" outlineLevel="0" collapsed="false">
      <c r="A480" s="1" t="n">
        <v>2008</v>
      </c>
      <c r="B480" s="1" t="s">
        <v>553</v>
      </c>
      <c r="C480" s="1" t="n">
        <v>7</v>
      </c>
      <c r="D480" s="2" t="n">
        <v>24</v>
      </c>
      <c r="E480" s="29" t="s">
        <v>12</v>
      </c>
      <c r="F480" s="1"/>
      <c r="G480" s="1"/>
      <c r="H480" s="3" t="n">
        <v>27</v>
      </c>
      <c r="I480" s="3" t="n">
        <v>369</v>
      </c>
      <c r="J480" s="3"/>
      <c r="K480" s="13" t="s">
        <v>763</v>
      </c>
      <c r="L480" s="13" t="s">
        <v>764</v>
      </c>
    </row>
    <row r="481" s="16" customFormat="true" ht="13.5" hidden="false" customHeight="false" outlineLevel="0" collapsed="false">
      <c r="A481" s="1" t="n">
        <v>2008</v>
      </c>
      <c r="B481" s="1" t="s">
        <v>553</v>
      </c>
      <c r="C481" s="1" t="n">
        <v>8</v>
      </c>
      <c r="D481" s="2" t="n">
        <v>2</v>
      </c>
      <c r="E481" s="29" t="s">
        <v>12</v>
      </c>
      <c r="F481" s="1"/>
      <c r="G481" s="1"/>
      <c r="H481" s="3" t="n">
        <v>26</v>
      </c>
      <c r="I481" s="3" t="n">
        <v>369</v>
      </c>
      <c r="J481" s="3"/>
      <c r="K481" s="13" t="s">
        <v>765</v>
      </c>
      <c r="L481" s="13" t="s">
        <v>766</v>
      </c>
    </row>
    <row r="482" s="16" customFormat="true" ht="27" hidden="false" customHeight="false" outlineLevel="0" collapsed="false">
      <c r="A482" s="1" t="n">
        <v>2008</v>
      </c>
      <c r="B482" s="1" t="s">
        <v>553</v>
      </c>
      <c r="C482" s="1" t="n">
        <v>8</v>
      </c>
      <c r="D482" s="2" t="n">
        <v>7</v>
      </c>
      <c r="E482" s="29" t="s">
        <v>12</v>
      </c>
      <c r="F482" s="1"/>
      <c r="G482" s="1"/>
      <c r="H482" s="3" t="n">
        <v>25</v>
      </c>
      <c r="I482" s="3" t="n">
        <v>369</v>
      </c>
      <c r="J482" s="3"/>
      <c r="K482" s="13" t="s">
        <v>767</v>
      </c>
      <c r="L482" s="13" t="s">
        <v>325</v>
      </c>
    </row>
    <row r="483" s="16" customFormat="true" ht="13.5" hidden="false" customHeight="false" outlineLevel="0" collapsed="false">
      <c r="A483" s="1" t="n">
        <v>2008</v>
      </c>
      <c r="B483" s="1" t="s">
        <v>553</v>
      </c>
      <c r="C483" s="1" t="n">
        <v>8</v>
      </c>
      <c r="D483" s="2" t="n">
        <v>12</v>
      </c>
      <c r="E483" s="29" t="s">
        <v>12</v>
      </c>
      <c r="F483" s="1"/>
      <c r="G483" s="1"/>
      <c r="H483" s="3" t="n">
        <v>27</v>
      </c>
      <c r="I483" s="3" t="n">
        <v>369</v>
      </c>
      <c r="J483" s="3"/>
      <c r="K483" s="13" t="s">
        <v>768</v>
      </c>
      <c r="L483" s="13" t="s">
        <v>769</v>
      </c>
    </row>
    <row r="484" s="16" customFormat="true" ht="13.5" hidden="false" customHeight="false" outlineLevel="0" collapsed="false">
      <c r="A484" s="1" t="n">
        <v>2008</v>
      </c>
      <c r="B484" s="1" t="s">
        <v>553</v>
      </c>
      <c r="C484" s="1" t="n">
        <v>8</v>
      </c>
      <c r="D484" s="2" t="n">
        <v>13</v>
      </c>
      <c r="E484" s="13" t="s">
        <v>12</v>
      </c>
      <c r="F484" s="1"/>
      <c r="G484" s="1"/>
      <c r="H484" s="3" t="n">
        <v>25</v>
      </c>
      <c r="I484" s="3" t="n">
        <v>369</v>
      </c>
      <c r="J484" s="3"/>
      <c r="K484" s="13" t="s">
        <v>770</v>
      </c>
      <c r="L484" s="4"/>
    </row>
    <row r="485" s="16" customFormat="true" ht="27" hidden="false" customHeight="false" outlineLevel="0" collapsed="false">
      <c r="A485" s="1" t="n">
        <v>2008</v>
      </c>
      <c r="B485" s="1" t="s">
        <v>553</v>
      </c>
      <c r="C485" s="1" t="n">
        <v>8</v>
      </c>
      <c r="D485" s="2" t="n">
        <v>15</v>
      </c>
      <c r="E485" s="29" t="s">
        <v>21</v>
      </c>
      <c r="F485" s="1"/>
      <c r="G485" s="29" t="s">
        <v>80</v>
      </c>
      <c r="H485" s="3" t="n">
        <v>23</v>
      </c>
      <c r="I485" s="3" t="n">
        <v>369</v>
      </c>
      <c r="J485" s="3"/>
      <c r="K485" s="13" t="s">
        <v>771</v>
      </c>
      <c r="L485" s="13" t="s">
        <v>772</v>
      </c>
    </row>
    <row r="486" customFormat="false" ht="13.5" hidden="false" customHeight="false" outlineLevel="0" collapsed="false">
      <c r="A486" s="1" t="n">
        <v>2008</v>
      </c>
      <c r="B486" s="1" t="s">
        <v>553</v>
      </c>
      <c r="C486" s="1" t="n">
        <v>8</v>
      </c>
      <c r="D486" s="2" t="n">
        <v>17</v>
      </c>
      <c r="E486" s="13" t="s">
        <v>12</v>
      </c>
      <c r="H486" s="3" t="n">
        <v>27</v>
      </c>
      <c r="I486" s="3" t="n">
        <v>369</v>
      </c>
      <c r="K486" s="13" t="s">
        <v>773</v>
      </c>
      <c r="L486" s="13" t="s">
        <v>774</v>
      </c>
    </row>
    <row r="487" customFormat="false" ht="27" hidden="false" customHeight="false" outlineLevel="0" collapsed="false">
      <c r="A487" s="1" t="n">
        <v>2008</v>
      </c>
      <c r="B487" s="1" t="s">
        <v>553</v>
      </c>
      <c r="C487" s="1" t="n">
        <v>8</v>
      </c>
      <c r="D487" s="2" t="n">
        <v>26</v>
      </c>
      <c r="E487" s="29" t="s">
        <v>12</v>
      </c>
      <c r="H487" s="3" t="n">
        <v>27</v>
      </c>
      <c r="I487" s="3" t="n">
        <v>310.36</v>
      </c>
      <c r="K487" s="13" t="s">
        <v>775</v>
      </c>
      <c r="L487" s="13" t="s">
        <v>776</v>
      </c>
    </row>
    <row r="488" customFormat="false" ht="27" hidden="false" customHeight="false" outlineLevel="0" collapsed="false">
      <c r="A488" s="1" t="n">
        <v>2008</v>
      </c>
      <c r="B488" s="1" t="s">
        <v>553</v>
      </c>
      <c r="C488" s="1" t="n">
        <v>8</v>
      </c>
      <c r="D488" s="2" t="n">
        <v>27</v>
      </c>
      <c r="E488" s="29" t="s">
        <v>12</v>
      </c>
      <c r="H488" s="3" t="n">
        <v>24</v>
      </c>
      <c r="I488" s="3" t="n">
        <v>369</v>
      </c>
      <c r="K488" s="4" t="s">
        <v>777</v>
      </c>
      <c r="L488" s="13" t="s">
        <v>778</v>
      </c>
    </row>
    <row r="489" customFormat="false" ht="27" hidden="false" customHeight="false" outlineLevel="0" collapsed="false">
      <c r="A489" s="1" t="n">
        <v>2008</v>
      </c>
      <c r="B489" s="1" t="s">
        <v>553</v>
      </c>
      <c r="C489" s="1" t="n">
        <v>8</v>
      </c>
      <c r="D489" s="2" t="n">
        <v>29</v>
      </c>
      <c r="E489" s="29" t="s">
        <v>12</v>
      </c>
      <c r="H489" s="3" t="n">
        <v>28</v>
      </c>
      <c r="I489" s="3" t="n">
        <v>369</v>
      </c>
      <c r="K489" s="13" t="s">
        <v>779</v>
      </c>
      <c r="L489" s="13" t="s">
        <v>780</v>
      </c>
    </row>
    <row r="490" customFormat="false" ht="27" hidden="false" customHeight="false" outlineLevel="0" collapsed="false">
      <c r="A490" s="1" t="n">
        <v>2008</v>
      </c>
      <c r="B490" s="1" t="s">
        <v>553</v>
      </c>
      <c r="C490" s="1" t="n">
        <v>8</v>
      </c>
      <c r="D490" s="2" t="n">
        <v>30</v>
      </c>
      <c r="E490" s="29" t="s">
        <v>12</v>
      </c>
      <c r="H490" s="3" t="n">
        <v>31</v>
      </c>
      <c r="I490" s="3" t="n">
        <v>369</v>
      </c>
      <c r="K490" s="13" t="s">
        <v>781</v>
      </c>
      <c r="L490" s="13" t="s">
        <v>782</v>
      </c>
    </row>
    <row r="491" customFormat="false" ht="27" hidden="false" customHeight="false" outlineLevel="0" collapsed="false">
      <c r="A491" s="1" t="n">
        <v>2008</v>
      </c>
      <c r="B491" s="1" t="s">
        <v>553</v>
      </c>
      <c r="C491" s="1" t="n">
        <v>8</v>
      </c>
      <c r="D491" s="2" t="n">
        <v>31</v>
      </c>
      <c r="E491" s="13" t="s">
        <v>12</v>
      </c>
      <c r="H491" s="3" t="n">
        <v>29</v>
      </c>
      <c r="I491" s="3" t="n">
        <v>367</v>
      </c>
      <c r="K491" s="13" t="s">
        <v>783</v>
      </c>
      <c r="L491" s="13" t="s">
        <v>784</v>
      </c>
    </row>
    <row r="492" customFormat="false" ht="27" hidden="false" customHeight="false" outlineLevel="0" collapsed="false">
      <c r="A492" s="1" t="n">
        <v>2008</v>
      </c>
      <c r="B492" s="1" t="s">
        <v>553</v>
      </c>
      <c r="C492" s="1" t="n">
        <v>9</v>
      </c>
      <c r="D492" s="2" t="n">
        <v>5</v>
      </c>
      <c r="E492" s="29" t="s">
        <v>12</v>
      </c>
      <c r="H492" s="3" t="n">
        <v>26</v>
      </c>
      <c r="I492" s="3" t="n">
        <v>369</v>
      </c>
      <c r="K492" s="13" t="s">
        <v>785</v>
      </c>
      <c r="L492" s="13" t="s">
        <v>786</v>
      </c>
    </row>
    <row r="493" customFormat="false" ht="27" hidden="false" customHeight="false" outlineLevel="0" collapsed="false">
      <c r="A493" s="1" t="n">
        <v>2008</v>
      </c>
      <c r="B493" s="1" t="s">
        <v>553</v>
      </c>
      <c r="C493" s="1" t="n">
        <v>9</v>
      </c>
      <c r="D493" s="2" t="n">
        <v>5</v>
      </c>
      <c r="E493" s="29" t="s">
        <v>12</v>
      </c>
      <c r="H493" s="3" t="n">
        <v>27</v>
      </c>
      <c r="I493" s="3" t="n">
        <v>310.36</v>
      </c>
      <c r="K493" s="13" t="s">
        <v>787</v>
      </c>
      <c r="L493" s="13" t="s">
        <v>788</v>
      </c>
    </row>
    <row r="494" customFormat="false" ht="13.5" hidden="false" customHeight="false" outlineLevel="0" collapsed="false">
      <c r="A494" s="1" t="n">
        <v>2008</v>
      </c>
      <c r="B494" s="1" t="s">
        <v>553</v>
      </c>
      <c r="C494" s="1" t="n">
        <v>9</v>
      </c>
      <c r="D494" s="2" t="n">
        <v>6</v>
      </c>
      <c r="E494" s="29" t="s">
        <v>12</v>
      </c>
      <c r="H494" s="3" t="n">
        <v>3</v>
      </c>
      <c r="I494" s="3" t="n">
        <v>369</v>
      </c>
      <c r="K494" s="13" t="s">
        <v>789</v>
      </c>
    </row>
    <row r="495" customFormat="false" ht="13.5" hidden="false" customHeight="false" outlineLevel="0" collapsed="false">
      <c r="A495" s="1" t="n">
        <v>2008</v>
      </c>
      <c r="B495" s="1" t="s">
        <v>553</v>
      </c>
      <c r="C495" s="1" t="n">
        <v>9</v>
      </c>
      <c r="D495" s="2" t="n">
        <v>6</v>
      </c>
      <c r="E495" s="29" t="s">
        <v>12</v>
      </c>
      <c r="H495" s="3" t="n">
        <v>27</v>
      </c>
      <c r="I495" s="3" t="n">
        <v>369</v>
      </c>
      <c r="K495" s="13" t="s">
        <v>790</v>
      </c>
    </row>
    <row r="496" customFormat="false" ht="13.5" hidden="false" customHeight="false" outlineLevel="0" collapsed="false">
      <c r="A496" s="1" t="n">
        <v>2008</v>
      </c>
      <c r="B496" s="1" t="s">
        <v>553</v>
      </c>
      <c r="C496" s="1" t="n">
        <v>9</v>
      </c>
      <c r="D496" s="2" t="n">
        <v>9</v>
      </c>
      <c r="E496" s="29" t="s">
        <v>12</v>
      </c>
      <c r="F496" s="40"/>
      <c r="H496" s="3" t="n">
        <v>24</v>
      </c>
      <c r="I496" s="3" t="n">
        <v>310.36</v>
      </c>
      <c r="K496" s="13" t="s">
        <v>791</v>
      </c>
      <c r="L496" s="13" t="s">
        <v>562</v>
      </c>
    </row>
    <row r="497" customFormat="false" ht="13.5" hidden="false" customHeight="false" outlineLevel="0" collapsed="false">
      <c r="A497" s="1" t="n">
        <v>2008</v>
      </c>
      <c r="B497" s="1" t="s">
        <v>553</v>
      </c>
      <c r="C497" s="1" t="n">
        <v>9</v>
      </c>
      <c r="D497" s="2" t="n">
        <v>9</v>
      </c>
      <c r="E497" s="29" t="s">
        <v>12</v>
      </c>
      <c r="H497" s="3" t="n">
        <v>24</v>
      </c>
      <c r="I497" s="3" t="n">
        <v>367</v>
      </c>
      <c r="K497" s="13" t="s">
        <v>792</v>
      </c>
    </row>
    <row r="498" customFormat="false" ht="27" hidden="false" customHeight="false" outlineLevel="0" collapsed="false">
      <c r="A498" s="1" t="n">
        <v>2008</v>
      </c>
      <c r="B498" s="1" t="s">
        <v>553</v>
      </c>
      <c r="C498" s="1" t="n">
        <v>9</v>
      </c>
      <c r="D498" s="2" t="n">
        <v>10</v>
      </c>
      <c r="E498" s="29" t="s">
        <v>12</v>
      </c>
      <c r="H498" s="3" t="n">
        <v>24</v>
      </c>
      <c r="I498" s="3" t="n">
        <v>369</v>
      </c>
      <c r="K498" s="13" t="s">
        <v>793</v>
      </c>
      <c r="L498" s="13" t="s">
        <v>794</v>
      </c>
    </row>
    <row r="499" customFormat="false" ht="13.5" hidden="false" customHeight="false" outlineLevel="0" collapsed="false">
      <c r="A499" s="1" t="n">
        <v>2008</v>
      </c>
      <c r="B499" s="1" t="s">
        <v>553</v>
      </c>
      <c r="C499" s="1" t="n">
        <v>9</v>
      </c>
      <c r="D499" s="2" t="n">
        <v>11</v>
      </c>
      <c r="E499" s="29" t="s">
        <v>12</v>
      </c>
      <c r="H499" s="3" t="n">
        <v>25</v>
      </c>
      <c r="I499" s="3" t="n">
        <v>369</v>
      </c>
      <c r="K499" s="13" t="s">
        <v>795</v>
      </c>
      <c r="L499" s="13" t="s">
        <v>786</v>
      </c>
    </row>
    <row r="500" customFormat="false" ht="27" hidden="false" customHeight="false" outlineLevel="0" collapsed="false">
      <c r="A500" s="1" t="n">
        <v>2008</v>
      </c>
      <c r="B500" s="1" t="s">
        <v>553</v>
      </c>
      <c r="C500" s="1" t="n">
        <v>9</v>
      </c>
      <c r="D500" s="2" t="n">
        <v>13</v>
      </c>
      <c r="E500" s="29" t="s">
        <v>12</v>
      </c>
      <c r="H500" s="3" t="n">
        <v>28</v>
      </c>
      <c r="I500" s="3" t="n">
        <v>369</v>
      </c>
      <c r="K500" s="13" t="s">
        <v>796</v>
      </c>
      <c r="L500" s="13" t="s">
        <v>540</v>
      </c>
    </row>
    <row r="501" customFormat="false" ht="27" hidden="false" customHeight="false" outlineLevel="0" collapsed="false">
      <c r="A501" s="1" t="n">
        <v>2008</v>
      </c>
      <c r="B501" s="1" t="s">
        <v>553</v>
      </c>
      <c r="C501" s="1" t="n">
        <v>9</v>
      </c>
      <c r="D501" s="2" t="n">
        <v>14</v>
      </c>
      <c r="E501" s="29" t="s">
        <v>12</v>
      </c>
      <c r="H501" s="3" t="n">
        <v>3</v>
      </c>
      <c r="I501" s="3" t="n">
        <v>367</v>
      </c>
      <c r="K501" s="13" t="s">
        <v>797</v>
      </c>
      <c r="L501" s="13" t="s">
        <v>798</v>
      </c>
    </row>
    <row r="502" customFormat="false" ht="27" hidden="false" customHeight="false" outlineLevel="0" collapsed="false">
      <c r="A502" s="1" t="n">
        <v>2008</v>
      </c>
      <c r="B502" s="1" t="s">
        <v>553</v>
      </c>
      <c r="C502" s="1" t="n">
        <v>9</v>
      </c>
      <c r="D502" s="2" t="n">
        <v>14</v>
      </c>
      <c r="E502" s="13" t="s">
        <v>12</v>
      </c>
      <c r="H502" s="3" t="n">
        <v>20</v>
      </c>
      <c r="I502" s="3" t="n">
        <v>367</v>
      </c>
      <c r="K502" s="13" t="s">
        <v>799</v>
      </c>
    </row>
    <row r="503" customFormat="false" ht="27" hidden="false" customHeight="false" outlineLevel="0" collapsed="false">
      <c r="A503" s="1" t="n">
        <v>2008</v>
      </c>
      <c r="B503" s="1" t="s">
        <v>553</v>
      </c>
      <c r="C503" s="1" t="n">
        <v>9</v>
      </c>
      <c r="D503" s="2" t="n">
        <v>15</v>
      </c>
      <c r="E503" s="29" t="s">
        <v>12</v>
      </c>
      <c r="H503" s="3" t="n">
        <v>29</v>
      </c>
      <c r="I503" s="3" t="n">
        <v>367</v>
      </c>
      <c r="K503" s="13" t="s">
        <v>800</v>
      </c>
      <c r="L503" s="13" t="s">
        <v>801</v>
      </c>
    </row>
    <row r="504" customFormat="false" ht="27" hidden="false" customHeight="false" outlineLevel="0" collapsed="false">
      <c r="A504" s="1" t="n">
        <v>2008</v>
      </c>
      <c r="B504" s="1" t="s">
        <v>553</v>
      </c>
      <c r="C504" s="1" t="n">
        <v>9</v>
      </c>
      <c r="D504" s="2" t="n">
        <v>18</v>
      </c>
      <c r="E504" s="13" t="s">
        <v>12</v>
      </c>
      <c r="F504" s="45"/>
      <c r="G504" s="45"/>
      <c r="H504" s="3" t="n">
        <v>29</v>
      </c>
      <c r="I504" s="3" t="n">
        <v>367</v>
      </c>
      <c r="K504" s="13" t="s">
        <v>802</v>
      </c>
    </row>
    <row r="505" customFormat="false" ht="27" hidden="false" customHeight="false" outlineLevel="0" collapsed="false">
      <c r="A505" s="1" t="n">
        <v>2008</v>
      </c>
      <c r="B505" s="1" t="s">
        <v>553</v>
      </c>
      <c r="C505" s="1" t="n">
        <v>9</v>
      </c>
      <c r="D505" s="2" t="n">
        <v>20</v>
      </c>
      <c r="E505" s="29" t="s">
        <v>12</v>
      </c>
      <c r="H505" s="3" t="n">
        <v>31</v>
      </c>
      <c r="I505" s="3" t="n">
        <v>367</v>
      </c>
      <c r="K505" s="13" t="s">
        <v>803</v>
      </c>
      <c r="L505" s="13" t="s">
        <v>735</v>
      </c>
    </row>
    <row r="506" customFormat="false" ht="13.5" hidden="false" customHeight="false" outlineLevel="0" collapsed="false">
      <c r="A506" s="1" t="n">
        <v>2008</v>
      </c>
      <c r="B506" s="1" t="s">
        <v>553</v>
      </c>
      <c r="C506" s="1" t="n">
        <v>9</v>
      </c>
      <c r="D506" s="2" t="n">
        <v>20</v>
      </c>
      <c r="E506" s="13" t="s">
        <v>12</v>
      </c>
      <c r="H506" s="3" t="n">
        <v>31</v>
      </c>
      <c r="I506" s="3" t="n">
        <v>369</v>
      </c>
      <c r="K506" s="13" t="s">
        <v>804</v>
      </c>
      <c r="L506" s="13" t="s">
        <v>805</v>
      </c>
    </row>
    <row r="507" customFormat="false" ht="27" hidden="false" customHeight="false" outlineLevel="0" collapsed="false">
      <c r="A507" s="1" t="n">
        <v>2008</v>
      </c>
      <c r="B507" s="1" t="s">
        <v>553</v>
      </c>
      <c r="C507" s="1" t="n">
        <v>9</v>
      </c>
      <c r="D507" s="2" t="n">
        <v>21</v>
      </c>
      <c r="E507" s="29" t="s">
        <v>12</v>
      </c>
      <c r="H507" s="3" t="n">
        <v>24</v>
      </c>
      <c r="I507" s="3" t="n">
        <v>369</v>
      </c>
      <c r="K507" s="13" t="s">
        <v>806</v>
      </c>
    </row>
    <row r="508" customFormat="false" ht="13.5" hidden="false" customHeight="false" outlineLevel="0" collapsed="false">
      <c r="A508" s="1" t="n">
        <v>2008</v>
      </c>
      <c r="B508" s="1" t="s">
        <v>553</v>
      </c>
      <c r="C508" s="1" t="n">
        <v>9</v>
      </c>
      <c r="D508" s="2" t="n">
        <v>25</v>
      </c>
      <c r="E508" s="13" t="s">
        <v>12</v>
      </c>
      <c r="H508" s="3" t="n">
        <v>3</v>
      </c>
      <c r="I508" s="3" t="n">
        <v>369</v>
      </c>
      <c r="K508" s="13" t="s">
        <v>807</v>
      </c>
      <c r="L508" s="13" t="s">
        <v>808</v>
      </c>
    </row>
    <row r="509" customFormat="false" ht="27" hidden="false" customHeight="false" outlineLevel="0" collapsed="false">
      <c r="A509" s="1" t="n">
        <v>2008</v>
      </c>
      <c r="B509" s="1" t="s">
        <v>553</v>
      </c>
      <c r="C509" s="1" t="n">
        <v>9</v>
      </c>
      <c r="D509" s="2" t="n">
        <v>26</v>
      </c>
      <c r="E509" s="29" t="s">
        <v>34</v>
      </c>
      <c r="G509" s="29" t="s">
        <v>80</v>
      </c>
      <c r="H509" s="3" t="n">
        <v>33</v>
      </c>
      <c r="I509" s="3" t="n">
        <v>367</v>
      </c>
      <c r="K509" s="13" t="s">
        <v>809</v>
      </c>
      <c r="L509" s="13" t="s">
        <v>801</v>
      </c>
    </row>
    <row r="510" customFormat="false" ht="13.5" hidden="false" customHeight="false" outlineLevel="0" collapsed="false">
      <c r="A510" s="1" t="n">
        <v>2008</v>
      </c>
      <c r="B510" s="1" t="s">
        <v>553</v>
      </c>
      <c r="C510" s="1" t="n">
        <v>9</v>
      </c>
      <c r="D510" s="2" t="n">
        <v>30</v>
      </c>
      <c r="E510" s="29" t="s">
        <v>31</v>
      </c>
      <c r="G510" s="29" t="s">
        <v>80</v>
      </c>
      <c r="H510" s="3" t="n">
        <v>30</v>
      </c>
      <c r="I510" s="3" t="n">
        <v>369</v>
      </c>
      <c r="K510" s="13" t="s">
        <v>810</v>
      </c>
    </row>
    <row r="511" customFormat="false" ht="27" hidden="false" customHeight="false" outlineLevel="0" collapsed="false">
      <c r="A511" s="1" t="n">
        <v>2008</v>
      </c>
      <c r="B511" s="1" t="s">
        <v>553</v>
      </c>
      <c r="C511" s="1" t="n">
        <v>9</v>
      </c>
      <c r="D511" s="2" t="n">
        <v>30</v>
      </c>
      <c r="E511" s="29" t="s">
        <v>12</v>
      </c>
      <c r="H511" s="3" t="n">
        <v>26</v>
      </c>
      <c r="I511" s="3" t="n">
        <v>310.36</v>
      </c>
      <c r="K511" s="13" t="s">
        <v>811</v>
      </c>
    </row>
    <row r="512" customFormat="false" ht="13.5" hidden="false" customHeight="false" outlineLevel="0" collapsed="false">
      <c r="A512" s="1" t="n">
        <v>2008</v>
      </c>
      <c r="B512" s="1" t="s">
        <v>553</v>
      </c>
      <c r="C512" s="1" t="n">
        <v>9</v>
      </c>
      <c r="D512" s="2" t="n">
        <v>30</v>
      </c>
      <c r="E512" s="29" t="s">
        <v>12</v>
      </c>
      <c r="H512" s="3" t="n">
        <v>27</v>
      </c>
      <c r="I512" s="3" t="n">
        <v>369</v>
      </c>
      <c r="K512" s="13" t="s">
        <v>812</v>
      </c>
      <c r="L512" s="13" t="s">
        <v>813</v>
      </c>
    </row>
    <row r="513" customFormat="false" ht="13.5" hidden="false" customHeight="false" outlineLevel="0" collapsed="false">
      <c r="A513" s="1" t="n">
        <v>2008</v>
      </c>
      <c r="B513" s="1" t="s">
        <v>553</v>
      </c>
      <c r="C513" s="1" t="n">
        <v>10</v>
      </c>
      <c r="D513" s="2" t="n">
        <v>2</v>
      </c>
      <c r="E513" s="29" t="s">
        <v>12</v>
      </c>
      <c r="H513" s="3" t="n">
        <v>27</v>
      </c>
      <c r="I513" s="3" t="n">
        <v>369</v>
      </c>
      <c r="K513" s="13" t="s">
        <v>814</v>
      </c>
    </row>
    <row r="514" customFormat="false" ht="27" hidden="false" customHeight="false" outlineLevel="0" collapsed="false">
      <c r="A514" s="1" t="n">
        <v>2008</v>
      </c>
      <c r="B514" s="1" t="s">
        <v>553</v>
      </c>
      <c r="C514" s="1" t="n">
        <v>10</v>
      </c>
      <c r="D514" s="2" t="n">
        <v>5</v>
      </c>
      <c r="E514" s="29" t="s">
        <v>12</v>
      </c>
      <c r="H514" s="3" t="n">
        <v>19</v>
      </c>
      <c r="I514" s="3" t="n">
        <v>367</v>
      </c>
      <c r="K514" s="13" t="s">
        <v>815</v>
      </c>
      <c r="L514" s="13" t="s">
        <v>816</v>
      </c>
    </row>
    <row r="515" customFormat="false" ht="27" hidden="false" customHeight="false" outlineLevel="0" collapsed="false">
      <c r="A515" s="1" t="n">
        <v>2008</v>
      </c>
      <c r="B515" s="1" t="s">
        <v>553</v>
      </c>
      <c r="C515" s="1" t="n">
        <v>10</v>
      </c>
      <c r="D515" s="2" t="n">
        <v>6</v>
      </c>
      <c r="E515" s="13" t="s">
        <v>12</v>
      </c>
      <c r="H515" s="3" t="n">
        <v>1</v>
      </c>
      <c r="I515" s="3" t="n">
        <v>369</v>
      </c>
      <c r="K515" s="13" t="s">
        <v>817</v>
      </c>
      <c r="L515" s="13" t="s">
        <v>818</v>
      </c>
    </row>
    <row r="516" customFormat="false" ht="13.5" hidden="false" customHeight="false" outlineLevel="0" collapsed="false">
      <c r="A516" s="1" t="n">
        <v>2008</v>
      </c>
      <c r="B516" s="1" t="s">
        <v>553</v>
      </c>
      <c r="C516" s="1" t="n">
        <v>10</v>
      </c>
      <c r="D516" s="2" t="n">
        <v>8</v>
      </c>
      <c r="E516" s="29" t="s">
        <v>12</v>
      </c>
      <c r="H516" s="3" t="n">
        <v>27</v>
      </c>
      <c r="I516" s="3" t="n">
        <v>367</v>
      </c>
      <c r="K516" s="13" t="s">
        <v>819</v>
      </c>
    </row>
    <row r="517" customFormat="false" ht="13.5" hidden="false" customHeight="false" outlineLevel="0" collapsed="false">
      <c r="A517" s="1" t="n">
        <v>2008</v>
      </c>
      <c r="B517" s="1" t="s">
        <v>553</v>
      </c>
      <c r="C517" s="1" t="n">
        <v>10</v>
      </c>
      <c r="D517" s="2" t="n">
        <v>9</v>
      </c>
      <c r="E517" s="29" t="s">
        <v>12</v>
      </c>
      <c r="H517" s="3" t="n">
        <v>22</v>
      </c>
      <c r="I517" s="3" t="n">
        <v>369</v>
      </c>
      <c r="K517" s="13" t="s">
        <v>820</v>
      </c>
    </row>
    <row r="518" customFormat="false" ht="27" hidden="false" customHeight="false" outlineLevel="0" collapsed="false">
      <c r="A518" s="1" t="n">
        <v>2008</v>
      </c>
      <c r="B518" s="1" t="s">
        <v>553</v>
      </c>
      <c r="C518" s="1" t="n">
        <v>10</v>
      </c>
      <c r="D518" s="2" t="n">
        <v>13</v>
      </c>
      <c r="E518" s="29" t="s">
        <v>12</v>
      </c>
      <c r="H518" s="3" t="n">
        <v>26</v>
      </c>
      <c r="I518" s="3" t="n">
        <v>369</v>
      </c>
      <c r="K518" s="13" t="s">
        <v>821</v>
      </c>
      <c r="L518" s="13" t="s">
        <v>407</v>
      </c>
    </row>
    <row r="519" customFormat="false" ht="27" hidden="false" customHeight="false" outlineLevel="0" collapsed="false">
      <c r="A519" s="1" t="n">
        <v>2008</v>
      </c>
      <c r="B519" s="1" t="s">
        <v>553</v>
      </c>
      <c r="C519" s="1" t="n">
        <v>10</v>
      </c>
      <c r="D519" s="2" t="n">
        <v>15</v>
      </c>
      <c r="E519" s="29" t="s">
        <v>12</v>
      </c>
      <c r="H519" s="3" t="n">
        <v>3</v>
      </c>
      <c r="I519" s="3" t="n">
        <v>369</v>
      </c>
      <c r="K519" s="13" t="s">
        <v>822</v>
      </c>
      <c r="L519" s="13" t="s">
        <v>823</v>
      </c>
    </row>
    <row r="520" customFormat="false" ht="27" hidden="false" customHeight="false" outlineLevel="0" collapsed="false">
      <c r="A520" s="1" t="n">
        <v>2008</v>
      </c>
      <c r="B520" s="1" t="s">
        <v>553</v>
      </c>
      <c r="C520" s="1" t="n">
        <v>10</v>
      </c>
      <c r="D520" s="2" t="n">
        <v>16</v>
      </c>
      <c r="E520" s="29" t="s">
        <v>12</v>
      </c>
      <c r="H520" s="3" t="n">
        <v>3</v>
      </c>
      <c r="I520" s="3" t="n">
        <v>310.36</v>
      </c>
      <c r="K520" s="13" t="s">
        <v>824</v>
      </c>
    </row>
    <row r="521" customFormat="false" ht="27" hidden="false" customHeight="false" outlineLevel="0" collapsed="false">
      <c r="A521" s="1" t="n">
        <v>2008</v>
      </c>
      <c r="B521" s="1" t="s">
        <v>553</v>
      </c>
      <c r="C521" s="1" t="n">
        <v>10</v>
      </c>
      <c r="D521" s="2" t="n">
        <v>17</v>
      </c>
      <c r="E521" s="29" t="s">
        <v>12</v>
      </c>
      <c r="H521" s="3" t="n">
        <v>26</v>
      </c>
      <c r="I521" s="3" t="n">
        <v>369</v>
      </c>
      <c r="K521" s="13" t="s">
        <v>825</v>
      </c>
      <c r="L521" s="13" t="s">
        <v>128</v>
      </c>
    </row>
    <row r="522" customFormat="false" ht="27" hidden="false" customHeight="false" outlineLevel="0" collapsed="false">
      <c r="A522" s="1" t="n">
        <v>2008</v>
      </c>
      <c r="B522" s="1" t="s">
        <v>553</v>
      </c>
      <c r="C522" s="1" t="n">
        <v>10</v>
      </c>
      <c r="D522" s="2" t="n">
        <v>18</v>
      </c>
      <c r="E522" s="29" t="s">
        <v>12</v>
      </c>
      <c r="H522" s="3" t="n">
        <v>26</v>
      </c>
      <c r="I522" s="3" t="n">
        <v>369</v>
      </c>
      <c r="K522" s="13" t="s">
        <v>826</v>
      </c>
    </row>
    <row r="523" customFormat="false" ht="13.5" hidden="false" customHeight="false" outlineLevel="0" collapsed="false">
      <c r="A523" s="1" t="n">
        <v>2008</v>
      </c>
      <c r="B523" s="1" t="s">
        <v>553</v>
      </c>
      <c r="C523" s="1" t="n">
        <v>10</v>
      </c>
      <c r="D523" s="2" t="n">
        <v>19</v>
      </c>
      <c r="E523" s="29" t="s">
        <v>12</v>
      </c>
      <c r="H523" s="3" t="n">
        <v>27</v>
      </c>
      <c r="I523" s="3" t="n">
        <v>369</v>
      </c>
      <c r="K523" s="13" t="s">
        <v>827</v>
      </c>
    </row>
    <row r="524" customFormat="false" ht="13.5" hidden="false" customHeight="false" outlineLevel="0" collapsed="false">
      <c r="A524" s="1" t="n">
        <v>2008</v>
      </c>
      <c r="B524" s="1" t="s">
        <v>553</v>
      </c>
      <c r="C524" s="1" t="n">
        <v>10</v>
      </c>
      <c r="D524" s="2" t="n">
        <v>19</v>
      </c>
      <c r="E524" s="13" t="s">
        <v>12</v>
      </c>
      <c r="H524" s="3" t="n">
        <v>27</v>
      </c>
      <c r="I524" s="3" t="n">
        <v>369</v>
      </c>
      <c r="K524" s="13" t="s">
        <v>828</v>
      </c>
    </row>
    <row r="525" customFormat="false" ht="27" hidden="false" customHeight="false" outlineLevel="0" collapsed="false">
      <c r="A525" s="1" t="n">
        <v>2008</v>
      </c>
      <c r="B525" s="1" t="s">
        <v>553</v>
      </c>
      <c r="C525" s="1" t="n">
        <v>10</v>
      </c>
      <c r="D525" s="2" t="n">
        <v>21</v>
      </c>
      <c r="E525" s="29" t="s">
        <v>34</v>
      </c>
      <c r="G525" s="29" t="s">
        <v>80</v>
      </c>
      <c r="H525" s="3" t="n">
        <v>33</v>
      </c>
      <c r="I525" s="3" t="n">
        <v>369</v>
      </c>
      <c r="K525" s="13" t="s">
        <v>829</v>
      </c>
      <c r="L525" s="13" t="s">
        <v>830</v>
      </c>
    </row>
    <row r="526" customFormat="false" ht="27" hidden="false" customHeight="false" outlineLevel="0" collapsed="false">
      <c r="A526" s="1" t="n">
        <v>2008</v>
      </c>
      <c r="B526" s="1" t="s">
        <v>553</v>
      </c>
      <c r="C526" s="1" t="n">
        <v>10</v>
      </c>
      <c r="D526" s="2" t="n">
        <v>22</v>
      </c>
      <c r="E526" s="29" t="s">
        <v>21</v>
      </c>
      <c r="G526" s="29" t="s">
        <v>80</v>
      </c>
      <c r="H526" s="3" t="n">
        <v>23</v>
      </c>
      <c r="I526" s="3" t="n">
        <v>369</v>
      </c>
      <c r="K526" s="13" t="s">
        <v>831</v>
      </c>
    </row>
    <row r="527" customFormat="false" ht="27" hidden="false" customHeight="false" outlineLevel="0" collapsed="false">
      <c r="A527" s="1" t="n">
        <v>2008</v>
      </c>
      <c r="B527" s="1" t="s">
        <v>553</v>
      </c>
      <c r="C527" s="1" t="n">
        <v>10</v>
      </c>
      <c r="D527" s="2" t="n">
        <v>27</v>
      </c>
      <c r="E527" s="29" t="s">
        <v>12</v>
      </c>
      <c r="H527" s="3" t="n">
        <v>29</v>
      </c>
      <c r="I527" s="3" t="n">
        <v>367</v>
      </c>
      <c r="K527" s="13" t="s">
        <v>832</v>
      </c>
      <c r="L527" s="13" t="s">
        <v>833</v>
      </c>
    </row>
    <row r="528" customFormat="false" ht="13.5" hidden="false" customHeight="false" outlineLevel="0" collapsed="false">
      <c r="A528" s="1" t="n">
        <v>2008</v>
      </c>
      <c r="B528" s="1" t="s">
        <v>553</v>
      </c>
      <c r="C528" s="1" t="n">
        <v>11</v>
      </c>
      <c r="D528" s="2" t="n">
        <v>1</v>
      </c>
      <c r="E528" s="29" t="s">
        <v>12</v>
      </c>
      <c r="H528" s="3" t="n">
        <v>27</v>
      </c>
      <c r="I528" s="3" t="n">
        <v>310.36</v>
      </c>
      <c r="K528" s="13" t="s">
        <v>834</v>
      </c>
    </row>
    <row r="529" customFormat="false" ht="13.5" hidden="false" customHeight="false" outlineLevel="0" collapsed="false">
      <c r="A529" s="1" t="n">
        <v>2008</v>
      </c>
      <c r="B529" s="1" t="s">
        <v>553</v>
      </c>
      <c r="C529" s="1" t="n">
        <v>11</v>
      </c>
      <c r="D529" s="2" t="n">
        <v>5</v>
      </c>
      <c r="E529" s="29" t="s">
        <v>12</v>
      </c>
      <c r="H529" s="3" t="n">
        <v>24</v>
      </c>
      <c r="I529" s="3" t="n">
        <v>369</v>
      </c>
      <c r="K529" s="13" t="s">
        <v>835</v>
      </c>
    </row>
    <row r="530" customFormat="false" ht="27" hidden="false" customHeight="false" outlineLevel="0" collapsed="false">
      <c r="A530" s="1" t="n">
        <v>2008</v>
      </c>
      <c r="B530" s="1" t="s">
        <v>553</v>
      </c>
      <c r="C530" s="1" t="n">
        <v>11</v>
      </c>
      <c r="D530" s="2" t="n">
        <v>5</v>
      </c>
      <c r="E530" s="13" t="s">
        <v>12</v>
      </c>
      <c r="H530" s="3" t="n">
        <v>25</v>
      </c>
      <c r="I530" s="3" t="n">
        <v>369</v>
      </c>
      <c r="K530" s="13" t="s">
        <v>836</v>
      </c>
    </row>
    <row r="531" customFormat="false" ht="40.5" hidden="false" customHeight="false" outlineLevel="0" collapsed="false">
      <c r="A531" s="1" t="n">
        <v>2008</v>
      </c>
      <c r="B531" s="1" t="s">
        <v>553</v>
      </c>
      <c r="C531" s="1" t="n">
        <v>11</v>
      </c>
      <c r="D531" s="2" t="n">
        <v>6</v>
      </c>
      <c r="E531" s="29" t="s">
        <v>12</v>
      </c>
      <c r="H531" s="3" t="n">
        <v>27</v>
      </c>
      <c r="I531" s="3" t="n">
        <v>369</v>
      </c>
      <c r="K531" s="13" t="s">
        <v>837</v>
      </c>
      <c r="L531" s="13" t="s">
        <v>838</v>
      </c>
    </row>
    <row r="532" customFormat="false" ht="13.5" hidden="false" customHeight="false" outlineLevel="0" collapsed="false">
      <c r="A532" s="1" t="n">
        <v>2008</v>
      </c>
      <c r="B532" s="1" t="s">
        <v>553</v>
      </c>
      <c r="C532" s="1" t="n">
        <v>11</v>
      </c>
      <c r="D532" s="2" t="n">
        <v>8</v>
      </c>
      <c r="E532" s="13" t="s">
        <v>12</v>
      </c>
      <c r="H532" s="3" t="n">
        <v>3</v>
      </c>
      <c r="I532" s="3" t="n">
        <v>369</v>
      </c>
      <c r="K532" s="13" t="s">
        <v>839</v>
      </c>
    </row>
    <row r="533" customFormat="false" ht="13.5" hidden="false" customHeight="false" outlineLevel="0" collapsed="false">
      <c r="A533" s="1" t="n">
        <v>2008</v>
      </c>
      <c r="B533" s="1" t="s">
        <v>553</v>
      </c>
      <c r="C533" s="1" t="n">
        <v>11</v>
      </c>
      <c r="D533" s="2" t="n">
        <v>9</v>
      </c>
      <c r="E533" s="13" t="s">
        <v>12</v>
      </c>
      <c r="H533" s="3" t="n">
        <v>29</v>
      </c>
      <c r="I533" s="3" t="n">
        <v>369</v>
      </c>
      <c r="K533" s="13" t="s">
        <v>840</v>
      </c>
      <c r="L533" s="13" t="s">
        <v>841</v>
      </c>
    </row>
    <row r="534" customFormat="false" ht="27" hidden="false" customHeight="false" outlineLevel="0" collapsed="false">
      <c r="A534" s="1" t="n">
        <v>2008</v>
      </c>
      <c r="B534" s="1" t="s">
        <v>553</v>
      </c>
      <c r="C534" s="1" t="n">
        <v>11</v>
      </c>
      <c r="D534" s="2" t="n">
        <v>16</v>
      </c>
      <c r="E534" s="29" t="s">
        <v>12</v>
      </c>
      <c r="H534" s="3" t="n">
        <v>2</v>
      </c>
      <c r="I534" s="3" t="n">
        <v>367</v>
      </c>
      <c r="K534" s="13" t="s">
        <v>842</v>
      </c>
    </row>
    <row r="535" customFormat="false" ht="13.5" hidden="false" customHeight="false" outlineLevel="0" collapsed="false">
      <c r="A535" s="1" t="n">
        <v>2008</v>
      </c>
      <c r="B535" s="1" t="s">
        <v>553</v>
      </c>
      <c r="C535" s="1" t="n">
        <v>11</v>
      </c>
      <c r="D535" s="2" t="n">
        <v>19</v>
      </c>
      <c r="E535" s="29" t="s">
        <v>12</v>
      </c>
      <c r="H535" s="3" t="n">
        <v>25</v>
      </c>
      <c r="I535" s="3" t="n">
        <v>369</v>
      </c>
      <c r="K535" s="13" t="s">
        <v>843</v>
      </c>
      <c r="L535" s="13" t="s">
        <v>844</v>
      </c>
    </row>
    <row r="536" customFormat="false" ht="27" hidden="false" customHeight="false" outlineLevel="0" collapsed="false">
      <c r="A536" s="1" t="n">
        <v>2008</v>
      </c>
      <c r="B536" s="1" t="s">
        <v>553</v>
      </c>
      <c r="C536" s="1" t="n">
        <v>11</v>
      </c>
      <c r="D536" s="2" t="n">
        <v>20</v>
      </c>
      <c r="E536" s="29" t="s">
        <v>34</v>
      </c>
      <c r="G536" s="29" t="s">
        <v>80</v>
      </c>
      <c r="H536" s="3" t="n">
        <v>32</v>
      </c>
      <c r="I536" s="3" t="n">
        <v>369</v>
      </c>
      <c r="K536" s="13" t="s">
        <v>845</v>
      </c>
      <c r="L536" s="13" t="s">
        <v>846</v>
      </c>
    </row>
    <row r="537" customFormat="false" ht="27" hidden="false" customHeight="false" outlineLevel="0" collapsed="false">
      <c r="A537" s="1" t="n">
        <v>2008</v>
      </c>
      <c r="B537" s="1" t="s">
        <v>553</v>
      </c>
      <c r="C537" s="1" t="n">
        <v>11</v>
      </c>
      <c r="D537" s="2" t="n">
        <v>23</v>
      </c>
      <c r="E537" s="29" t="s">
        <v>31</v>
      </c>
      <c r="G537" s="29" t="s">
        <v>80</v>
      </c>
      <c r="H537" s="3" t="n">
        <v>35</v>
      </c>
      <c r="I537" s="3" t="n">
        <v>369</v>
      </c>
      <c r="K537" s="13" t="s">
        <v>847</v>
      </c>
      <c r="L537" s="13" t="s">
        <v>764</v>
      </c>
    </row>
    <row r="538" customFormat="false" ht="13.5" hidden="false" customHeight="false" outlineLevel="0" collapsed="false">
      <c r="A538" s="1" t="n">
        <v>2008</v>
      </c>
      <c r="B538" s="1" t="s">
        <v>553</v>
      </c>
      <c r="C538" s="1" t="n">
        <v>11</v>
      </c>
      <c r="D538" s="2" t="n">
        <v>24</v>
      </c>
      <c r="E538" s="29" t="s">
        <v>12</v>
      </c>
      <c r="H538" s="3" t="n">
        <v>22</v>
      </c>
      <c r="I538" s="3" t="n">
        <v>369</v>
      </c>
      <c r="K538" s="13" t="s">
        <v>848</v>
      </c>
    </row>
    <row r="539" customFormat="false" ht="13.5" hidden="false" customHeight="false" outlineLevel="0" collapsed="false">
      <c r="A539" s="1" t="n">
        <v>2008</v>
      </c>
      <c r="B539" s="1" t="s">
        <v>553</v>
      </c>
      <c r="C539" s="1" t="n">
        <v>11</v>
      </c>
      <c r="D539" s="2" t="n">
        <v>24</v>
      </c>
      <c r="E539" s="13" t="s">
        <v>12</v>
      </c>
      <c r="H539" s="3" t="n">
        <v>22</v>
      </c>
      <c r="I539" s="3" t="n">
        <v>369</v>
      </c>
      <c r="K539" s="13" t="s">
        <v>849</v>
      </c>
      <c r="L539" s="13" t="s">
        <v>683</v>
      </c>
    </row>
    <row r="540" customFormat="false" ht="13.5" hidden="false" customHeight="false" outlineLevel="0" collapsed="false">
      <c r="A540" s="1" t="n">
        <v>2008</v>
      </c>
      <c r="B540" s="1" t="s">
        <v>553</v>
      </c>
      <c r="C540" s="1" t="n">
        <v>11</v>
      </c>
      <c r="D540" s="2" t="n">
        <v>28</v>
      </c>
      <c r="E540" s="29" t="s">
        <v>12</v>
      </c>
      <c r="H540" s="3" t="n">
        <v>27</v>
      </c>
      <c r="I540" s="3" t="n">
        <v>310.36</v>
      </c>
      <c r="K540" s="13" t="s">
        <v>850</v>
      </c>
    </row>
    <row r="541" customFormat="false" ht="27" hidden="false" customHeight="false" outlineLevel="0" collapsed="false">
      <c r="A541" s="1" t="n">
        <v>2008</v>
      </c>
      <c r="B541" s="1" t="s">
        <v>553</v>
      </c>
      <c r="C541" s="1" t="n">
        <v>11</v>
      </c>
      <c r="D541" s="2" t="n">
        <v>29</v>
      </c>
      <c r="E541" s="29" t="s">
        <v>12</v>
      </c>
      <c r="H541" s="3" t="n">
        <v>26</v>
      </c>
      <c r="I541" s="3" t="n">
        <v>369</v>
      </c>
      <c r="K541" s="13" t="s">
        <v>851</v>
      </c>
      <c r="L541" s="13" t="s">
        <v>852</v>
      </c>
    </row>
    <row r="542" customFormat="false" ht="27" hidden="false" customHeight="false" outlineLevel="0" collapsed="false">
      <c r="A542" s="1" t="n">
        <v>2008</v>
      </c>
      <c r="B542" s="1" t="s">
        <v>553</v>
      </c>
      <c r="C542" s="1" t="n">
        <v>11</v>
      </c>
      <c r="D542" s="2" t="n">
        <v>29</v>
      </c>
      <c r="E542" s="29" t="s">
        <v>12</v>
      </c>
      <c r="H542" s="3" t="n">
        <v>27</v>
      </c>
      <c r="I542" s="3" t="n">
        <v>367</v>
      </c>
      <c r="K542" s="13" t="s">
        <v>853</v>
      </c>
      <c r="L542" s="13" t="s">
        <v>854</v>
      </c>
    </row>
    <row r="543" customFormat="false" ht="13.5" hidden="false" customHeight="false" outlineLevel="0" collapsed="false">
      <c r="A543" s="1" t="n">
        <v>2008</v>
      </c>
      <c r="B543" s="1" t="s">
        <v>553</v>
      </c>
      <c r="C543" s="1" t="n">
        <v>11</v>
      </c>
      <c r="D543" s="2" t="n">
        <v>30</v>
      </c>
      <c r="E543" s="29" t="s">
        <v>12</v>
      </c>
      <c r="H543" s="3" t="n">
        <v>31</v>
      </c>
      <c r="I543" s="3" t="n">
        <v>367</v>
      </c>
      <c r="K543" s="13" t="s">
        <v>855</v>
      </c>
      <c r="L543" s="13" t="s">
        <v>856</v>
      </c>
    </row>
    <row r="544" customFormat="false" ht="27" hidden="false" customHeight="false" outlineLevel="0" collapsed="false">
      <c r="A544" s="1" t="n">
        <v>2008</v>
      </c>
      <c r="B544" s="1" t="s">
        <v>553</v>
      </c>
      <c r="C544" s="1" t="n">
        <v>11</v>
      </c>
      <c r="D544" s="2" t="n">
        <v>30</v>
      </c>
      <c r="E544" s="29" t="s">
        <v>34</v>
      </c>
      <c r="G544" s="29" t="s">
        <v>80</v>
      </c>
      <c r="H544" s="3" t="n">
        <v>37</v>
      </c>
      <c r="I544" s="3" t="n">
        <v>367</v>
      </c>
      <c r="K544" s="13" t="s">
        <v>857</v>
      </c>
      <c r="L544" s="13" t="s">
        <v>858</v>
      </c>
    </row>
    <row r="545" customFormat="false" ht="27" hidden="false" customHeight="false" outlineLevel="0" collapsed="false">
      <c r="A545" s="1" t="n">
        <v>2008</v>
      </c>
      <c r="B545" s="1" t="s">
        <v>553</v>
      </c>
      <c r="C545" s="1" t="n">
        <v>12</v>
      </c>
      <c r="D545" s="2" t="n">
        <v>2</v>
      </c>
      <c r="E545" s="29" t="s">
        <v>12</v>
      </c>
      <c r="H545" s="3" t="n">
        <v>27</v>
      </c>
      <c r="I545" s="3" t="n">
        <v>369</v>
      </c>
      <c r="K545" s="13" t="s">
        <v>859</v>
      </c>
    </row>
    <row r="546" customFormat="false" ht="13.5" hidden="false" customHeight="false" outlineLevel="0" collapsed="false">
      <c r="A546" s="1" t="n">
        <v>2008</v>
      </c>
      <c r="B546" s="1" t="s">
        <v>553</v>
      </c>
      <c r="C546" s="1" t="n">
        <v>12</v>
      </c>
      <c r="D546" s="2" t="n">
        <v>3</v>
      </c>
      <c r="E546" s="29" t="s">
        <v>12</v>
      </c>
      <c r="H546" s="3" t="n">
        <v>24</v>
      </c>
      <c r="I546" s="3" t="n">
        <v>369</v>
      </c>
      <c r="K546" s="13" t="s">
        <v>860</v>
      </c>
      <c r="L546" s="13" t="s">
        <v>861</v>
      </c>
    </row>
    <row r="547" customFormat="false" ht="27" hidden="false" customHeight="false" outlineLevel="0" collapsed="false">
      <c r="A547" s="1" t="n">
        <v>2008</v>
      </c>
      <c r="B547" s="1" t="s">
        <v>553</v>
      </c>
      <c r="C547" s="1" t="n">
        <v>12</v>
      </c>
      <c r="D547" s="2" t="n">
        <v>7</v>
      </c>
      <c r="E547" s="29" t="s">
        <v>12</v>
      </c>
      <c r="H547" s="3" t="n">
        <v>28</v>
      </c>
      <c r="I547" s="3" t="n">
        <v>367</v>
      </c>
      <c r="K547" s="13" t="s">
        <v>862</v>
      </c>
      <c r="L547" s="13" t="s">
        <v>863</v>
      </c>
    </row>
    <row r="548" customFormat="false" ht="13.5" hidden="false" customHeight="false" outlineLevel="0" collapsed="false">
      <c r="A548" s="1" t="n">
        <v>2008</v>
      </c>
      <c r="B548" s="1" t="s">
        <v>553</v>
      </c>
      <c r="C548" s="1" t="n">
        <v>12</v>
      </c>
      <c r="D548" s="2" t="n">
        <v>10</v>
      </c>
      <c r="E548" s="29" t="s">
        <v>12</v>
      </c>
      <c r="H548" s="3" t="n">
        <v>27</v>
      </c>
      <c r="I548" s="3" t="n">
        <v>369</v>
      </c>
      <c r="K548" s="13" t="s">
        <v>864</v>
      </c>
    </row>
    <row r="549" customFormat="false" ht="13.5" hidden="false" customHeight="false" outlineLevel="0" collapsed="false">
      <c r="A549" s="1" t="n">
        <v>2008</v>
      </c>
      <c r="B549" s="1" t="s">
        <v>553</v>
      </c>
      <c r="C549" s="1" t="n">
        <v>12</v>
      </c>
      <c r="D549" s="2" t="n">
        <v>13</v>
      </c>
      <c r="E549" s="29" t="s">
        <v>12</v>
      </c>
      <c r="H549" s="3" t="n">
        <v>27</v>
      </c>
      <c r="I549" s="3" t="n">
        <v>369</v>
      </c>
      <c r="K549" s="13" t="s">
        <v>865</v>
      </c>
      <c r="L549" s="13" t="s">
        <v>866</v>
      </c>
    </row>
    <row r="550" customFormat="false" ht="40.5" hidden="false" customHeight="false" outlineLevel="0" collapsed="false">
      <c r="A550" s="1" t="n">
        <v>2008</v>
      </c>
      <c r="B550" s="1" t="s">
        <v>553</v>
      </c>
      <c r="C550" s="1" t="n">
        <v>12</v>
      </c>
      <c r="D550" s="2" t="n">
        <v>16</v>
      </c>
      <c r="E550" s="29" t="s">
        <v>12</v>
      </c>
      <c r="H550" s="3" t="n">
        <v>31</v>
      </c>
      <c r="I550" s="3" t="n">
        <v>369</v>
      </c>
      <c r="K550" s="13" t="s">
        <v>867</v>
      </c>
      <c r="L550" s="13" t="s">
        <v>868</v>
      </c>
    </row>
    <row r="551" customFormat="false" ht="27" hidden="false" customHeight="false" outlineLevel="0" collapsed="false">
      <c r="A551" s="1" t="n">
        <v>2008</v>
      </c>
      <c r="B551" s="1" t="s">
        <v>553</v>
      </c>
      <c r="C551" s="1" t="n">
        <v>12</v>
      </c>
      <c r="D551" s="2" t="n">
        <v>19</v>
      </c>
      <c r="E551" s="29" t="s">
        <v>12</v>
      </c>
      <c r="H551" s="3" t="n">
        <v>3</v>
      </c>
      <c r="I551" s="3" t="n">
        <v>369</v>
      </c>
      <c r="K551" s="13" t="s">
        <v>869</v>
      </c>
      <c r="L551" s="13" t="s">
        <v>870</v>
      </c>
    </row>
    <row r="552" customFormat="false" ht="13.5" hidden="false" customHeight="false" outlineLevel="0" collapsed="false">
      <c r="A552" s="1" t="n">
        <v>2008</v>
      </c>
      <c r="B552" s="1" t="s">
        <v>553</v>
      </c>
      <c r="C552" s="1" t="n">
        <v>12</v>
      </c>
      <c r="D552" s="2" t="n">
        <v>19</v>
      </c>
      <c r="E552" s="29" t="s">
        <v>12</v>
      </c>
      <c r="H552" s="3" t="n">
        <v>27</v>
      </c>
      <c r="I552" s="3" t="n">
        <v>367</v>
      </c>
      <c r="K552" s="13" t="s">
        <v>871</v>
      </c>
      <c r="L552" s="13" t="s">
        <v>872</v>
      </c>
    </row>
    <row r="553" customFormat="false" ht="27" hidden="false" customHeight="false" outlineLevel="0" collapsed="false">
      <c r="A553" s="1" t="n">
        <v>2008</v>
      </c>
      <c r="B553" s="1" t="s">
        <v>553</v>
      </c>
      <c r="C553" s="1" t="n">
        <v>12</v>
      </c>
      <c r="D553" s="2" t="n">
        <v>19</v>
      </c>
      <c r="E553" s="13" t="s">
        <v>12</v>
      </c>
      <c r="H553" s="3" t="n">
        <v>27</v>
      </c>
      <c r="I553" s="3" t="n">
        <v>369</v>
      </c>
      <c r="K553" s="4" t="s">
        <v>873</v>
      </c>
      <c r="L553" s="13" t="s">
        <v>874</v>
      </c>
    </row>
    <row r="554" customFormat="false" ht="27" hidden="false" customHeight="false" outlineLevel="0" collapsed="false">
      <c r="A554" s="1" t="n">
        <v>2008</v>
      </c>
      <c r="B554" s="1" t="s">
        <v>553</v>
      </c>
      <c r="C554" s="1" t="n">
        <v>12</v>
      </c>
      <c r="D554" s="2" t="n">
        <v>21</v>
      </c>
      <c r="E554" s="13" t="s">
        <v>21</v>
      </c>
      <c r="G554" s="29" t="s">
        <v>80</v>
      </c>
      <c r="H554" s="3" t="n">
        <v>25</v>
      </c>
      <c r="I554" s="3" t="n">
        <v>369</v>
      </c>
      <c r="K554" s="13" t="s">
        <v>875</v>
      </c>
      <c r="L554" s="13" t="s">
        <v>876</v>
      </c>
    </row>
    <row r="555" customFormat="false" ht="13.5" hidden="false" customHeight="false" outlineLevel="0" collapsed="false">
      <c r="A555" s="1" t="n">
        <v>2008</v>
      </c>
      <c r="B555" s="1" t="s">
        <v>553</v>
      </c>
      <c r="C555" s="1" t="n">
        <v>12</v>
      </c>
      <c r="D555" s="2" t="n">
        <v>23</v>
      </c>
      <c r="E555" s="29" t="s">
        <v>12</v>
      </c>
      <c r="H555" s="3" t="n">
        <v>23</v>
      </c>
      <c r="I555" s="3" t="n">
        <v>369</v>
      </c>
      <c r="K555" s="13" t="s">
        <v>877</v>
      </c>
      <c r="L555" s="13" t="s">
        <v>878</v>
      </c>
    </row>
    <row r="556" customFormat="false" ht="13.5" hidden="false" customHeight="false" outlineLevel="0" collapsed="false">
      <c r="A556" s="1" t="n">
        <v>2008</v>
      </c>
      <c r="B556" s="1" t="s">
        <v>553</v>
      </c>
      <c r="C556" s="1" t="n">
        <v>12</v>
      </c>
      <c r="D556" s="2" t="n">
        <v>24</v>
      </c>
      <c r="E556" s="13" t="s">
        <v>12</v>
      </c>
      <c r="H556" s="3" t="n">
        <v>18</v>
      </c>
      <c r="I556" s="3" t="n">
        <v>369</v>
      </c>
      <c r="K556" s="13" t="s">
        <v>879</v>
      </c>
    </row>
    <row r="557" customFormat="false" ht="27" hidden="false" customHeight="false" outlineLevel="0" collapsed="false">
      <c r="A557" s="1" t="n">
        <v>2008</v>
      </c>
      <c r="B557" s="1" t="s">
        <v>553</v>
      </c>
      <c r="C557" s="1" t="n">
        <v>12</v>
      </c>
      <c r="D557" s="2" t="n">
        <v>26</v>
      </c>
      <c r="E557" s="29" t="s">
        <v>12</v>
      </c>
      <c r="H557" s="3" t="n">
        <v>23</v>
      </c>
      <c r="I557" s="3" t="n">
        <v>369</v>
      </c>
      <c r="K557" s="13" t="s">
        <v>880</v>
      </c>
      <c r="L557" s="13" t="s">
        <v>881</v>
      </c>
    </row>
    <row r="558" customFormat="false" ht="27" hidden="false" customHeight="false" outlineLevel="0" collapsed="false">
      <c r="A558" s="1" t="n">
        <v>2008</v>
      </c>
      <c r="B558" s="1" t="s">
        <v>553</v>
      </c>
      <c r="C558" s="1" t="n">
        <v>12</v>
      </c>
      <c r="D558" s="2" t="n">
        <v>29</v>
      </c>
      <c r="E558" s="29" t="s">
        <v>12</v>
      </c>
      <c r="H558" s="3" t="n">
        <v>21</v>
      </c>
      <c r="I558" s="3" t="n">
        <v>369</v>
      </c>
      <c r="K558" s="13" t="s">
        <v>882</v>
      </c>
      <c r="L558" s="13" t="s">
        <v>883</v>
      </c>
    </row>
    <row r="559" customFormat="false" ht="27" hidden="false" customHeight="false" outlineLevel="0" collapsed="false">
      <c r="A559" s="1" t="n">
        <v>2009</v>
      </c>
      <c r="B559" s="1" t="s">
        <v>884</v>
      </c>
      <c r="C559" s="1" t="n">
        <v>1</v>
      </c>
      <c r="D559" s="2" t="n">
        <v>5</v>
      </c>
      <c r="E559" s="13" t="s">
        <v>12</v>
      </c>
      <c r="H559" s="3" t="n">
        <v>24</v>
      </c>
      <c r="I559" s="3" t="n">
        <v>369</v>
      </c>
      <c r="K559" s="13" t="s">
        <v>885</v>
      </c>
    </row>
    <row r="560" customFormat="false" ht="13.5" hidden="false" customHeight="false" outlineLevel="0" collapsed="false">
      <c r="A560" s="1" t="n">
        <v>2009</v>
      </c>
      <c r="B560" s="1" t="s">
        <v>884</v>
      </c>
      <c r="C560" s="1" t="n">
        <v>1</v>
      </c>
      <c r="D560" s="2" t="n">
        <v>5</v>
      </c>
      <c r="E560" s="13" t="s">
        <v>12</v>
      </c>
      <c r="H560" s="3" t="n">
        <v>24</v>
      </c>
      <c r="I560" s="3" t="n">
        <v>369</v>
      </c>
      <c r="K560" s="13" t="s">
        <v>886</v>
      </c>
    </row>
    <row r="561" customFormat="false" ht="13.5" hidden="false" customHeight="false" outlineLevel="0" collapsed="false">
      <c r="A561" s="1" t="n">
        <v>2009</v>
      </c>
      <c r="B561" s="1" t="s">
        <v>884</v>
      </c>
      <c r="C561" s="1" t="n">
        <v>1</v>
      </c>
      <c r="D561" s="2" t="n">
        <v>13</v>
      </c>
      <c r="E561" s="29" t="s">
        <v>12</v>
      </c>
      <c r="H561" s="3" t="n">
        <v>3</v>
      </c>
      <c r="I561" s="3" t="n">
        <v>369</v>
      </c>
      <c r="K561" s="13" t="s">
        <v>887</v>
      </c>
      <c r="L561" s="13" t="s">
        <v>888</v>
      </c>
    </row>
    <row r="562" customFormat="false" ht="27" hidden="false" customHeight="false" outlineLevel="0" collapsed="false">
      <c r="A562" s="1" t="n">
        <v>2009</v>
      </c>
      <c r="B562" s="1" t="s">
        <v>884</v>
      </c>
      <c r="C562" s="1" t="n">
        <v>1</v>
      </c>
      <c r="D562" s="2" t="n">
        <v>16</v>
      </c>
      <c r="E562" s="29" t="s">
        <v>12</v>
      </c>
      <c r="H562" s="3" t="n">
        <v>19</v>
      </c>
      <c r="I562" s="3" t="n">
        <v>367</v>
      </c>
      <c r="K562" s="13" t="s">
        <v>889</v>
      </c>
    </row>
    <row r="563" customFormat="false" ht="13.5" hidden="false" customHeight="false" outlineLevel="0" collapsed="false">
      <c r="A563" s="1" t="n">
        <v>2009</v>
      </c>
      <c r="B563" s="1" t="s">
        <v>884</v>
      </c>
      <c r="C563" s="1" t="n">
        <v>1</v>
      </c>
      <c r="D563" s="2" t="n">
        <v>16</v>
      </c>
      <c r="E563" s="29" t="s">
        <v>12</v>
      </c>
      <c r="H563" s="3" t="n">
        <v>27</v>
      </c>
      <c r="I563" s="3" t="n">
        <v>369</v>
      </c>
      <c r="K563" s="13" t="s">
        <v>890</v>
      </c>
    </row>
    <row r="564" customFormat="false" ht="13.5" hidden="false" customHeight="false" outlineLevel="0" collapsed="false">
      <c r="A564" s="1" t="n">
        <v>2009</v>
      </c>
      <c r="B564" s="1" t="s">
        <v>884</v>
      </c>
      <c r="C564" s="1" t="n">
        <v>1</v>
      </c>
      <c r="D564" s="2" t="n">
        <v>21</v>
      </c>
      <c r="E564" s="29" t="s">
        <v>12</v>
      </c>
      <c r="H564" s="3" t="n">
        <v>27</v>
      </c>
      <c r="I564" s="3" t="n">
        <v>369</v>
      </c>
      <c r="K564" s="13" t="s">
        <v>891</v>
      </c>
      <c r="L564" s="13" t="s">
        <v>878</v>
      </c>
    </row>
    <row r="565" customFormat="false" ht="13.5" hidden="false" customHeight="false" outlineLevel="0" collapsed="false">
      <c r="A565" s="1" t="n">
        <v>2009</v>
      </c>
      <c r="B565" s="1" t="s">
        <v>884</v>
      </c>
      <c r="C565" s="1" t="n">
        <v>1</v>
      </c>
      <c r="D565" s="2" t="n">
        <v>21</v>
      </c>
      <c r="E565" s="29" t="s">
        <v>12</v>
      </c>
      <c r="H565" s="3" t="n">
        <v>27</v>
      </c>
      <c r="I565" s="3" t="n">
        <v>369</v>
      </c>
      <c r="K565" s="13" t="s">
        <v>892</v>
      </c>
      <c r="L565" s="13" t="s">
        <v>893</v>
      </c>
    </row>
    <row r="566" customFormat="false" ht="27" hidden="false" customHeight="false" outlineLevel="0" collapsed="false">
      <c r="A566" s="1" t="n">
        <v>2009</v>
      </c>
      <c r="B566" s="1" t="s">
        <v>884</v>
      </c>
      <c r="C566" s="1" t="n">
        <v>1</v>
      </c>
      <c r="D566" s="2" t="n">
        <v>22</v>
      </c>
      <c r="E566" s="29" t="s">
        <v>12</v>
      </c>
      <c r="H566" s="3" t="n">
        <v>23</v>
      </c>
      <c r="I566" s="3" t="n">
        <v>310.36</v>
      </c>
      <c r="K566" s="13" t="s">
        <v>894</v>
      </c>
      <c r="L566" s="13" t="s">
        <v>895</v>
      </c>
    </row>
    <row r="567" customFormat="false" ht="27" hidden="false" customHeight="false" outlineLevel="0" collapsed="false">
      <c r="A567" s="1" t="n">
        <v>2009</v>
      </c>
      <c r="B567" s="1" t="s">
        <v>884</v>
      </c>
      <c r="C567" s="1" t="n">
        <v>1</v>
      </c>
      <c r="D567" s="2" t="n">
        <v>23</v>
      </c>
      <c r="E567" s="13" t="s">
        <v>12</v>
      </c>
      <c r="H567" s="3" t="n">
        <v>3</v>
      </c>
      <c r="I567" s="3" t="n">
        <v>310.36</v>
      </c>
      <c r="K567" s="13" t="s">
        <v>896</v>
      </c>
    </row>
    <row r="568" customFormat="false" ht="27" hidden="false" customHeight="false" outlineLevel="0" collapsed="false">
      <c r="A568" s="1" t="n">
        <v>2009</v>
      </c>
      <c r="B568" s="1" t="s">
        <v>884</v>
      </c>
      <c r="C568" s="1" t="n">
        <v>1</v>
      </c>
      <c r="D568" s="2" t="n">
        <v>27</v>
      </c>
      <c r="E568" s="29" t="s">
        <v>21</v>
      </c>
      <c r="G568" s="29" t="s">
        <v>80</v>
      </c>
      <c r="H568" s="3" t="n">
        <v>23</v>
      </c>
      <c r="I568" s="3" t="n">
        <v>369</v>
      </c>
      <c r="K568" s="13" t="s">
        <v>897</v>
      </c>
    </row>
    <row r="569" customFormat="false" ht="13.5" hidden="false" customHeight="false" outlineLevel="0" collapsed="false">
      <c r="A569" s="1" t="n">
        <v>2009</v>
      </c>
      <c r="B569" s="1" t="s">
        <v>884</v>
      </c>
      <c r="C569" s="1" t="n">
        <v>1</v>
      </c>
      <c r="D569" s="2" t="n">
        <v>29</v>
      </c>
      <c r="E569" s="29" t="s">
        <v>12</v>
      </c>
      <c r="H569" s="3" t="n">
        <v>27</v>
      </c>
      <c r="I569" s="3" t="n">
        <v>369</v>
      </c>
      <c r="K569" s="13" t="s">
        <v>898</v>
      </c>
      <c r="L569" s="13" t="s">
        <v>899</v>
      </c>
    </row>
    <row r="570" customFormat="false" ht="13.5" hidden="false" customHeight="false" outlineLevel="0" collapsed="false">
      <c r="A570" s="1" t="n">
        <v>2009</v>
      </c>
      <c r="B570" s="1" t="s">
        <v>884</v>
      </c>
      <c r="C570" s="1" t="n">
        <v>1</v>
      </c>
      <c r="D570" s="2" t="n">
        <v>30</v>
      </c>
      <c r="E570" s="29" t="s">
        <v>12</v>
      </c>
      <c r="H570" s="3" t="n">
        <v>27</v>
      </c>
      <c r="I570" s="3" t="n">
        <v>369</v>
      </c>
      <c r="K570" s="13" t="s">
        <v>900</v>
      </c>
      <c r="L570" s="13" t="s">
        <v>596</v>
      </c>
    </row>
    <row r="571" customFormat="false" ht="27" hidden="false" customHeight="false" outlineLevel="0" collapsed="false">
      <c r="A571" s="1" t="n">
        <v>2009</v>
      </c>
      <c r="B571" s="1" t="s">
        <v>884</v>
      </c>
      <c r="C571" s="1" t="n">
        <v>2</v>
      </c>
      <c r="D571" s="2" t="n">
        <v>7</v>
      </c>
      <c r="E571" s="29" t="s">
        <v>12</v>
      </c>
      <c r="H571" s="3" t="n">
        <v>27</v>
      </c>
      <c r="I571" s="3" t="n">
        <v>369</v>
      </c>
      <c r="K571" s="13" t="s">
        <v>901</v>
      </c>
      <c r="L571" s="13" t="s">
        <v>902</v>
      </c>
    </row>
    <row r="572" customFormat="false" ht="13.5" hidden="false" customHeight="false" outlineLevel="0" collapsed="false">
      <c r="A572" s="1" t="n">
        <v>2009</v>
      </c>
      <c r="B572" s="1" t="s">
        <v>884</v>
      </c>
      <c r="C572" s="1" t="n">
        <v>2</v>
      </c>
      <c r="D572" s="2" t="n">
        <v>8</v>
      </c>
      <c r="E572" s="29" t="s">
        <v>21</v>
      </c>
      <c r="G572" s="29" t="s">
        <v>80</v>
      </c>
      <c r="H572" s="3" t="n">
        <v>27</v>
      </c>
      <c r="I572" s="3" t="n">
        <v>367</v>
      </c>
      <c r="K572" s="13" t="s">
        <v>903</v>
      </c>
    </row>
    <row r="573" customFormat="false" ht="13.5" hidden="false" customHeight="false" outlineLevel="0" collapsed="false">
      <c r="A573" s="1" t="n">
        <v>2009</v>
      </c>
      <c r="B573" s="1" t="s">
        <v>884</v>
      </c>
      <c r="C573" s="1" t="n">
        <v>2</v>
      </c>
      <c r="D573" s="2" t="n">
        <v>11</v>
      </c>
      <c r="E573" s="29" t="s">
        <v>12</v>
      </c>
      <c r="H573" s="3" t="n">
        <v>3</v>
      </c>
      <c r="I573" s="3" t="n">
        <v>369</v>
      </c>
      <c r="K573" s="13" t="s">
        <v>904</v>
      </c>
      <c r="L573" s="13" t="s">
        <v>645</v>
      </c>
    </row>
    <row r="574" customFormat="false" ht="13.5" hidden="false" customHeight="false" outlineLevel="0" collapsed="false">
      <c r="A574" s="1" t="n">
        <v>2009</v>
      </c>
      <c r="B574" s="1" t="s">
        <v>884</v>
      </c>
      <c r="C574" s="1" t="n">
        <v>2</v>
      </c>
      <c r="D574" s="2" t="n">
        <v>11</v>
      </c>
      <c r="E574" s="29" t="s">
        <v>12</v>
      </c>
      <c r="H574" s="3" t="n">
        <v>25</v>
      </c>
      <c r="I574" s="3" t="n">
        <v>369</v>
      </c>
      <c r="K574" s="13" t="s">
        <v>905</v>
      </c>
      <c r="L574" s="13" t="s">
        <v>906</v>
      </c>
    </row>
    <row r="575" customFormat="false" ht="13.5" hidden="false" customHeight="false" outlineLevel="0" collapsed="false">
      <c r="A575" s="1" t="n">
        <v>2009</v>
      </c>
      <c r="B575" s="1" t="s">
        <v>884</v>
      </c>
      <c r="C575" s="1" t="n">
        <v>2</v>
      </c>
      <c r="D575" s="2" t="n">
        <v>12</v>
      </c>
      <c r="E575" s="13" t="s">
        <v>12</v>
      </c>
      <c r="H575" s="3" t="n">
        <v>3</v>
      </c>
      <c r="I575" s="3" t="n">
        <v>367</v>
      </c>
      <c r="K575" s="13" t="s">
        <v>907</v>
      </c>
    </row>
    <row r="576" customFormat="false" ht="27" hidden="false" customHeight="false" outlineLevel="0" collapsed="false">
      <c r="A576" s="1" t="n">
        <v>2009</v>
      </c>
      <c r="B576" s="1" t="s">
        <v>884</v>
      </c>
      <c r="C576" s="1" t="n">
        <v>2</v>
      </c>
      <c r="D576" s="2" t="n">
        <v>13</v>
      </c>
      <c r="E576" s="29" t="s">
        <v>12</v>
      </c>
      <c r="H576" s="3" t="n">
        <v>25</v>
      </c>
      <c r="I576" s="3" t="n">
        <v>369</v>
      </c>
      <c r="K576" s="13" t="s">
        <v>908</v>
      </c>
    </row>
    <row r="577" customFormat="false" ht="13.5" hidden="false" customHeight="false" outlineLevel="0" collapsed="false">
      <c r="A577" s="1" t="n">
        <v>2009</v>
      </c>
      <c r="B577" s="1" t="s">
        <v>884</v>
      </c>
      <c r="C577" s="1" t="n">
        <v>2</v>
      </c>
      <c r="D577" s="2" t="n">
        <v>14</v>
      </c>
      <c r="E577" s="29" t="s">
        <v>12</v>
      </c>
      <c r="H577" s="3" t="n">
        <v>28</v>
      </c>
      <c r="I577" s="3" t="n">
        <v>369</v>
      </c>
      <c r="K577" s="13" t="s">
        <v>909</v>
      </c>
      <c r="L577" s="13" t="s">
        <v>649</v>
      </c>
    </row>
    <row r="578" customFormat="false" ht="13.5" hidden="false" customHeight="false" outlineLevel="0" collapsed="false">
      <c r="A578" s="1" t="n">
        <v>2009</v>
      </c>
      <c r="B578" s="1" t="s">
        <v>884</v>
      </c>
      <c r="C578" s="1" t="n">
        <v>2</v>
      </c>
      <c r="D578" s="2" t="n">
        <v>14</v>
      </c>
      <c r="E578" s="13" t="s">
        <v>12</v>
      </c>
      <c r="H578" s="3" t="n">
        <v>28</v>
      </c>
      <c r="I578" s="3" t="n">
        <v>369</v>
      </c>
      <c r="K578" s="13" t="s">
        <v>910</v>
      </c>
      <c r="L578" s="13" t="s">
        <v>911</v>
      </c>
    </row>
    <row r="579" customFormat="false" ht="27" hidden="false" customHeight="false" outlineLevel="0" collapsed="false">
      <c r="A579" s="1" t="n">
        <v>2009</v>
      </c>
      <c r="B579" s="1" t="s">
        <v>884</v>
      </c>
      <c r="C579" s="1" t="n">
        <v>2</v>
      </c>
      <c r="D579" s="2" t="n">
        <v>15</v>
      </c>
      <c r="E579" s="13" t="s">
        <v>21</v>
      </c>
      <c r="G579" s="29" t="s">
        <v>80</v>
      </c>
      <c r="H579" s="3" t="n">
        <v>25</v>
      </c>
      <c r="I579" s="3" t="n">
        <v>367</v>
      </c>
      <c r="K579" s="4" t="s">
        <v>912</v>
      </c>
      <c r="L579" s="13" t="s">
        <v>206</v>
      </c>
    </row>
    <row r="580" customFormat="false" ht="27" hidden="false" customHeight="false" outlineLevel="0" collapsed="false">
      <c r="A580" s="1" t="n">
        <v>2009</v>
      </c>
      <c r="B580" s="1" t="s">
        <v>884</v>
      </c>
      <c r="C580" s="1" t="n">
        <v>2</v>
      </c>
      <c r="D580" s="2" t="n">
        <v>15</v>
      </c>
      <c r="E580" s="29" t="s">
        <v>21</v>
      </c>
      <c r="G580" s="29" t="s">
        <v>80</v>
      </c>
      <c r="H580" s="3" t="n">
        <v>25</v>
      </c>
      <c r="I580" s="3" t="n">
        <v>369</v>
      </c>
      <c r="K580" s="13" t="s">
        <v>913</v>
      </c>
      <c r="L580" s="4" t="s">
        <v>914</v>
      </c>
    </row>
    <row r="581" customFormat="false" ht="40.5" hidden="false" customHeight="false" outlineLevel="0" collapsed="false">
      <c r="A581" s="1" t="n">
        <v>2009</v>
      </c>
      <c r="B581" s="1" t="s">
        <v>884</v>
      </c>
      <c r="C581" s="1" t="n">
        <v>2</v>
      </c>
      <c r="D581" s="2" t="n">
        <v>19</v>
      </c>
      <c r="E581" s="13" t="s">
        <v>12</v>
      </c>
      <c r="H581" s="3" t="n">
        <v>25</v>
      </c>
      <c r="I581" s="3" t="n">
        <v>369</v>
      </c>
      <c r="K581" s="13" t="s">
        <v>915</v>
      </c>
      <c r="L581" s="13" t="s">
        <v>916</v>
      </c>
    </row>
    <row r="582" customFormat="false" ht="13.5" hidden="false" customHeight="false" outlineLevel="0" collapsed="false">
      <c r="A582" s="1" t="n">
        <v>2009</v>
      </c>
      <c r="B582" s="1" t="s">
        <v>884</v>
      </c>
      <c r="C582" s="1" t="n">
        <v>2</v>
      </c>
      <c r="D582" s="2" t="n">
        <v>20</v>
      </c>
      <c r="E582" s="13" t="s">
        <v>12</v>
      </c>
      <c r="H582" s="3" t="n">
        <v>22</v>
      </c>
      <c r="I582" s="3" t="n">
        <v>367</v>
      </c>
      <c r="K582" s="13" t="s">
        <v>917</v>
      </c>
    </row>
    <row r="583" customFormat="false" ht="13.5" hidden="false" customHeight="false" outlineLevel="0" collapsed="false">
      <c r="A583" s="1" t="n">
        <v>2009</v>
      </c>
      <c r="B583" s="1" t="s">
        <v>884</v>
      </c>
      <c r="C583" s="1" t="n">
        <v>2</v>
      </c>
      <c r="D583" s="2" t="n">
        <v>22</v>
      </c>
      <c r="E583" s="29" t="s">
        <v>12</v>
      </c>
      <c r="H583" s="3" t="n">
        <v>17</v>
      </c>
      <c r="I583" s="3" t="n">
        <v>367</v>
      </c>
      <c r="K583" s="13" t="s">
        <v>918</v>
      </c>
    </row>
    <row r="584" customFormat="false" ht="27" hidden="false" customHeight="false" outlineLevel="0" collapsed="false">
      <c r="A584" s="1" t="n">
        <v>2009</v>
      </c>
      <c r="B584" s="1" t="s">
        <v>884</v>
      </c>
      <c r="C584" s="1" t="n">
        <v>2</v>
      </c>
      <c r="D584" s="2" t="n">
        <v>22</v>
      </c>
      <c r="E584" s="29" t="s">
        <v>12</v>
      </c>
      <c r="H584" s="3" t="n">
        <v>17</v>
      </c>
      <c r="I584" s="3" t="n">
        <v>367</v>
      </c>
      <c r="K584" s="13" t="s">
        <v>919</v>
      </c>
      <c r="L584" s="13" t="s">
        <v>920</v>
      </c>
    </row>
    <row r="585" customFormat="false" ht="13.5" hidden="false" customHeight="false" outlineLevel="0" collapsed="false">
      <c r="A585" s="1" t="n">
        <v>2009</v>
      </c>
      <c r="B585" s="1" t="s">
        <v>884</v>
      </c>
      <c r="C585" s="1" t="n">
        <v>2</v>
      </c>
      <c r="D585" s="2" t="n">
        <v>22</v>
      </c>
      <c r="E585" s="29" t="s">
        <v>12</v>
      </c>
      <c r="H585" s="3" t="n">
        <v>26</v>
      </c>
      <c r="I585" s="3" t="n">
        <v>369</v>
      </c>
      <c r="K585" s="13" t="s">
        <v>921</v>
      </c>
      <c r="L585" s="13" t="s">
        <v>922</v>
      </c>
    </row>
    <row r="586" customFormat="false" ht="27" hidden="false" customHeight="false" outlineLevel="0" collapsed="false">
      <c r="A586" s="1" t="n">
        <v>2009</v>
      </c>
      <c r="B586" s="1" t="s">
        <v>884</v>
      </c>
      <c r="C586" s="1" t="n">
        <v>2</v>
      </c>
      <c r="D586" s="2" t="n">
        <v>23</v>
      </c>
      <c r="E586" s="29" t="s">
        <v>12</v>
      </c>
      <c r="H586" s="3" t="n">
        <v>3</v>
      </c>
      <c r="I586" s="31" t="n">
        <v>367</v>
      </c>
      <c r="K586" s="13" t="s">
        <v>923</v>
      </c>
    </row>
    <row r="587" s="41" customFormat="true" ht="13.5" hidden="false" customHeight="false" outlineLevel="0" collapsed="false">
      <c r="A587" s="1" t="n">
        <v>2009</v>
      </c>
      <c r="B587" s="1" t="s">
        <v>884</v>
      </c>
      <c r="C587" s="1" t="n">
        <v>2</v>
      </c>
      <c r="D587" s="2" t="n">
        <v>24</v>
      </c>
      <c r="E587" s="29" t="s">
        <v>31</v>
      </c>
      <c r="F587" s="1"/>
      <c r="G587" s="29" t="s">
        <v>80</v>
      </c>
      <c r="H587" s="3" t="n">
        <v>29</v>
      </c>
      <c r="I587" s="3" t="n">
        <v>310.36</v>
      </c>
      <c r="J587" s="3"/>
      <c r="K587" s="13" t="s">
        <v>924</v>
      </c>
      <c r="L587" s="4"/>
    </row>
    <row r="588" s="41" customFormat="true" ht="27" hidden="false" customHeight="false" outlineLevel="0" collapsed="false">
      <c r="A588" s="1" t="n">
        <v>2009</v>
      </c>
      <c r="B588" s="1" t="s">
        <v>884</v>
      </c>
      <c r="C588" s="1" t="n">
        <v>2</v>
      </c>
      <c r="D588" s="2" t="n">
        <v>25</v>
      </c>
      <c r="E588" s="29" t="s">
        <v>12</v>
      </c>
      <c r="F588" s="1"/>
      <c r="G588" s="1"/>
      <c r="H588" s="3" t="n">
        <v>26</v>
      </c>
      <c r="I588" s="31" t="n">
        <v>369</v>
      </c>
      <c r="J588" s="3"/>
      <c r="K588" s="13" t="s">
        <v>925</v>
      </c>
      <c r="L588" s="4"/>
    </row>
    <row r="589" s="41" customFormat="true" ht="13.5" hidden="false" customHeight="false" outlineLevel="0" collapsed="false">
      <c r="A589" s="1" t="n">
        <v>2009</v>
      </c>
      <c r="B589" s="1" t="s">
        <v>884</v>
      </c>
      <c r="C589" s="1" t="n">
        <v>2</v>
      </c>
      <c r="D589" s="2" t="n">
        <v>26</v>
      </c>
      <c r="E589" s="13" t="s">
        <v>12</v>
      </c>
      <c r="F589" s="1"/>
      <c r="G589" s="1"/>
      <c r="H589" s="3" t="n">
        <v>24</v>
      </c>
      <c r="I589" s="3" t="n">
        <v>369</v>
      </c>
      <c r="J589" s="3"/>
      <c r="K589" s="13" t="s">
        <v>926</v>
      </c>
      <c r="L589" s="4"/>
    </row>
    <row r="590" s="41" customFormat="true" ht="13.5" hidden="false" customHeight="false" outlineLevel="0" collapsed="false">
      <c r="A590" s="1" t="n">
        <v>2009</v>
      </c>
      <c r="B590" s="1" t="s">
        <v>884</v>
      </c>
      <c r="C590" s="1" t="n">
        <v>2</v>
      </c>
      <c r="D590" s="2" t="n">
        <v>26</v>
      </c>
      <c r="E590" s="29" t="s">
        <v>12</v>
      </c>
      <c r="F590" s="1"/>
      <c r="G590" s="1"/>
      <c r="H590" s="3" t="n">
        <v>25</v>
      </c>
      <c r="I590" s="3" t="n">
        <v>369</v>
      </c>
      <c r="J590" s="3"/>
      <c r="K590" s="13" t="s">
        <v>927</v>
      </c>
      <c r="L590" s="13" t="s">
        <v>617</v>
      </c>
    </row>
    <row r="591" s="41" customFormat="true" ht="40.5" hidden="false" customHeight="false" outlineLevel="0" collapsed="false">
      <c r="A591" s="1" t="n">
        <v>2009</v>
      </c>
      <c r="B591" s="1" t="s">
        <v>884</v>
      </c>
      <c r="C591" s="1" t="n">
        <v>2</v>
      </c>
      <c r="D591" s="2" t="n">
        <v>28</v>
      </c>
      <c r="E591" s="29" t="s">
        <v>12</v>
      </c>
      <c r="F591" s="1"/>
      <c r="G591" s="1"/>
      <c r="H591" s="3" t="n">
        <v>26</v>
      </c>
      <c r="I591" s="3" t="n">
        <v>369</v>
      </c>
      <c r="J591" s="3"/>
      <c r="K591" s="13" t="s">
        <v>928</v>
      </c>
      <c r="L591" s="13" t="s">
        <v>916</v>
      </c>
    </row>
    <row r="592" s="41" customFormat="true" ht="27" hidden="false" customHeight="false" outlineLevel="0" collapsed="false">
      <c r="A592" s="1" t="n">
        <v>2009</v>
      </c>
      <c r="B592" s="1" t="s">
        <v>884</v>
      </c>
      <c r="C592" s="1" t="n">
        <v>2</v>
      </c>
      <c r="D592" s="2" t="n">
        <v>28</v>
      </c>
      <c r="E592" s="29" t="s">
        <v>12</v>
      </c>
      <c r="F592" s="1"/>
      <c r="G592" s="1"/>
      <c r="H592" s="3" t="n">
        <v>26</v>
      </c>
      <c r="I592" s="3" t="n">
        <v>369</v>
      </c>
      <c r="J592" s="3"/>
      <c r="K592" s="13" t="s">
        <v>929</v>
      </c>
      <c r="L592" s="13" t="s">
        <v>355</v>
      </c>
    </row>
    <row r="593" s="41" customFormat="true" ht="13.5" hidden="false" customHeight="false" outlineLevel="0" collapsed="false">
      <c r="A593" s="1" t="n">
        <v>2009</v>
      </c>
      <c r="B593" s="1" t="s">
        <v>884</v>
      </c>
      <c r="C593" s="1" t="n">
        <v>3</v>
      </c>
      <c r="D593" s="2" t="n">
        <v>4</v>
      </c>
      <c r="E593" s="29" t="s">
        <v>12</v>
      </c>
      <c r="F593" s="1"/>
      <c r="G593" s="1"/>
      <c r="H593" s="3" t="n">
        <v>3</v>
      </c>
      <c r="I593" s="3" t="n">
        <v>369</v>
      </c>
      <c r="J593" s="3"/>
      <c r="K593" s="13" t="s">
        <v>930</v>
      </c>
      <c r="L593" s="4"/>
    </row>
    <row r="594" s="41" customFormat="true" ht="27" hidden="false" customHeight="false" outlineLevel="0" collapsed="false">
      <c r="A594" s="1" t="n">
        <v>2009</v>
      </c>
      <c r="B594" s="1" t="s">
        <v>884</v>
      </c>
      <c r="C594" s="1" t="n">
        <v>3</v>
      </c>
      <c r="D594" s="2" t="n">
        <v>4</v>
      </c>
      <c r="E594" s="13" t="s">
        <v>12</v>
      </c>
      <c r="F594" s="1"/>
      <c r="G594" s="1"/>
      <c r="H594" s="3" t="n">
        <v>22</v>
      </c>
      <c r="I594" s="3" t="n">
        <v>367</v>
      </c>
      <c r="J594" s="3"/>
      <c r="K594" s="13" t="s">
        <v>931</v>
      </c>
      <c r="L594" s="13" t="s">
        <v>932</v>
      </c>
    </row>
    <row r="595" s="41" customFormat="true" ht="13.5" hidden="false" customHeight="false" outlineLevel="0" collapsed="false">
      <c r="A595" s="1" t="n">
        <v>2009</v>
      </c>
      <c r="B595" s="1" t="s">
        <v>884</v>
      </c>
      <c r="C595" s="1" t="n">
        <v>3</v>
      </c>
      <c r="D595" s="2" t="n">
        <v>4</v>
      </c>
      <c r="E595" s="29" t="s">
        <v>12</v>
      </c>
      <c r="F595" s="1"/>
      <c r="G595" s="1"/>
      <c r="H595" s="3" t="n">
        <v>22</v>
      </c>
      <c r="I595" s="3" t="n">
        <v>369</v>
      </c>
      <c r="J595" s="3"/>
      <c r="K595" s="13" t="s">
        <v>933</v>
      </c>
      <c r="L595" s="13" t="s">
        <v>934</v>
      </c>
    </row>
    <row r="596" customFormat="false" ht="27" hidden="false" customHeight="false" outlineLevel="0" collapsed="false">
      <c r="A596" s="1" t="n">
        <v>2009</v>
      </c>
      <c r="B596" s="1" t="s">
        <v>884</v>
      </c>
      <c r="C596" s="1" t="n">
        <v>3</v>
      </c>
      <c r="D596" s="2" t="n">
        <v>4</v>
      </c>
      <c r="E596" s="29" t="s">
        <v>12</v>
      </c>
      <c r="H596" s="3" t="n">
        <v>23</v>
      </c>
      <c r="I596" s="3" t="n">
        <v>369</v>
      </c>
      <c r="K596" s="13" t="s">
        <v>935</v>
      </c>
      <c r="L596" s="13" t="s">
        <v>82</v>
      </c>
    </row>
    <row r="597" customFormat="false" ht="13.5" hidden="false" customHeight="false" outlineLevel="0" collapsed="false">
      <c r="A597" s="1" t="n">
        <v>2009</v>
      </c>
      <c r="B597" s="1" t="s">
        <v>884</v>
      </c>
      <c r="C597" s="1" t="n">
        <v>3</v>
      </c>
      <c r="D597" s="2" t="n">
        <v>5</v>
      </c>
      <c r="E597" s="29" t="s">
        <v>12</v>
      </c>
      <c r="H597" s="3" t="n">
        <v>27</v>
      </c>
      <c r="I597" s="3" t="n">
        <v>369</v>
      </c>
      <c r="K597" s="13" t="s">
        <v>936</v>
      </c>
      <c r="L597" s="13" t="s">
        <v>769</v>
      </c>
    </row>
    <row r="598" customFormat="false" ht="13.5" hidden="false" customHeight="false" outlineLevel="0" collapsed="false">
      <c r="A598" s="1" t="n">
        <v>2009</v>
      </c>
      <c r="B598" s="1" t="s">
        <v>884</v>
      </c>
      <c r="C598" s="1" t="n">
        <v>3</v>
      </c>
      <c r="D598" s="2" t="n">
        <v>5</v>
      </c>
      <c r="E598" s="29" t="s">
        <v>12</v>
      </c>
      <c r="H598" s="3" t="n">
        <v>27</v>
      </c>
      <c r="I598" s="3" t="n">
        <v>369</v>
      </c>
      <c r="K598" s="13" t="s">
        <v>937</v>
      </c>
      <c r="L598" s="13" t="s">
        <v>938</v>
      </c>
    </row>
    <row r="599" customFormat="false" ht="13.5" hidden="false" customHeight="false" outlineLevel="0" collapsed="false">
      <c r="A599" s="1" t="n">
        <v>2009</v>
      </c>
      <c r="B599" s="1" t="s">
        <v>884</v>
      </c>
      <c r="C599" s="1" t="n">
        <v>3</v>
      </c>
      <c r="D599" s="2" t="n">
        <v>6</v>
      </c>
      <c r="E599" s="29" t="s">
        <v>12</v>
      </c>
      <c r="H599" s="3" t="n">
        <v>30</v>
      </c>
      <c r="I599" s="3" t="n">
        <v>369</v>
      </c>
      <c r="K599" s="13" t="s">
        <v>939</v>
      </c>
      <c r="L599" s="13" t="s">
        <v>940</v>
      </c>
    </row>
    <row r="600" customFormat="false" ht="13.5" hidden="false" customHeight="false" outlineLevel="0" collapsed="false">
      <c r="A600" s="1" t="n">
        <v>2009</v>
      </c>
      <c r="B600" s="1" t="s">
        <v>884</v>
      </c>
      <c r="C600" s="1" t="n">
        <v>3</v>
      </c>
      <c r="D600" s="2" t="n">
        <v>8</v>
      </c>
      <c r="E600" s="29" t="s">
        <v>12</v>
      </c>
      <c r="H600" s="3" t="n">
        <v>28</v>
      </c>
      <c r="I600" s="3" t="n">
        <v>369</v>
      </c>
      <c r="K600" s="13" t="s">
        <v>941</v>
      </c>
    </row>
    <row r="601" customFormat="false" ht="13.5" hidden="false" customHeight="false" outlineLevel="0" collapsed="false">
      <c r="A601" s="1" t="n">
        <v>2009</v>
      </c>
      <c r="B601" s="1" t="s">
        <v>884</v>
      </c>
      <c r="C601" s="1" t="n">
        <v>3</v>
      </c>
      <c r="D601" s="2" t="n">
        <v>9</v>
      </c>
      <c r="E601" s="29" t="s">
        <v>12</v>
      </c>
      <c r="H601" s="3" t="n">
        <v>24</v>
      </c>
      <c r="I601" s="3" t="n">
        <v>369</v>
      </c>
      <c r="K601" s="13" t="s">
        <v>942</v>
      </c>
    </row>
    <row r="602" customFormat="false" ht="13.5" hidden="false" customHeight="false" outlineLevel="0" collapsed="false">
      <c r="A602" s="1" t="n">
        <v>2009</v>
      </c>
      <c r="B602" s="1" t="s">
        <v>884</v>
      </c>
      <c r="C602" s="1" t="n">
        <v>3</v>
      </c>
      <c r="D602" s="2" t="n">
        <v>12</v>
      </c>
      <c r="E602" s="29" t="s">
        <v>12</v>
      </c>
      <c r="H602" s="3" t="n">
        <v>27</v>
      </c>
      <c r="I602" s="3" t="n">
        <v>369</v>
      </c>
      <c r="K602" s="13" t="s">
        <v>943</v>
      </c>
      <c r="L602" s="13" t="s">
        <v>645</v>
      </c>
    </row>
    <row r="603" s="42" customFormat="true" ht="27" hidden="false" customHeight="false" outlineLevel="0" collapsed="false">
      <c r="A603" s="1" t="n">
        <v>2009</v>
      </c>
      <c r="B603" s="1" t="s">
        <v>884</v>
      </c>
      <c r="C603" s="1" t="n">
        <v>3</v>
      </c>
      <c r="D603" s="2" t="n">
        <v>14</v>
      </c>
      <c r="E603" s="13" t="s">
        <v>12</v>
      </c>
      <c r="F603" s="1"/>
      <c r="G603" s="1"/>
      <c r="H603" s="3" t="n">
        <v>27</v>
      </c>
      <c r="I603" s="3" t="n">
        <v>310.36</v>
      </c>
      <c r="J603" s="3"/>
      <c r="K603" s="13" t="s">
        <v>944</v>
      </c>
      <c r="L603" s="13" t="s">
        <v>612</v>
      </c>
    </row>
    <row r="604" customFormat="false" ht="13.5" hidden="false" customHeight="false" outlineLevel="0" collapsed="false">
      <c r="A604" s="1" t="n">
        <v>2009</v>
      </c>
      <c r="B604" s="1" t="s">
        <v>884</v>
      </c>
      <c r="C604" s="1" t="n">
        <v>3</v>
      </c>
      <c r="D604" s="2" t="n">
        <v>14</v>
      </c>
      <c r="E604" s="29" t="s">
        <v>12</v>
      </c>
      <c r="H604" s="3" t="n">
        <v>27</v>
      </c>
      <c r="I604" s="3" t="n">
        <v>369</v>
      </c>
      <c r="K604" s="13" t="s">
        <v>945</v>
      </c>
      <c r="L604" s="13" t="s">
        <v>649</v>
      </c>
    </row>
    <row r="605" s="16" customFormat="true" ht="54" hidden="false" customHeight="false" outlineLevel="0" collapsed="false">
      <c r="A605" s="1" t="n">
        <v>2009</v>
      </c>
      <c r="B605" s="1" t="s">
        <v>884</v>
      </c>
      <c r="C605" s="1" t="n">
        <v>3</v>
      </c>
      <c r="D605" s="2" t="n">
        <v>15</v>
      </c>
      <c r="E605" s="13" t="s">
        <v>12</v>
      </c>
      <c r="F605" s="1"/>
      <c r="G605" s="1"/>
      <c r="H605" s="3" t="n">
        <v>26</v>
      </c>
      <c r="I605" s="3" t="n">
        <v>369</v>
      </c>
      <c r="J605" s="3"/>
      <c r="K605" s="13" t="s">
        <v>946</v>
      </c>
      <c r="L605" s="13" t="s">
        <v>947</v>
      </c>
    </row>
    <row r="606" s="16" customFormat="true" ht="27" hidden="false" customHeight="false" outlineLevel="0" collapsed="false">
      <c r="A606" s="1" t="n">
        <v>2009</v>
      </c>
      <c r="B606" s="1" t="s">
        <v>884</v>
      </c>
      <c r="C606" s="1" t="n">
        <v>3</v>
      </c>
      <c r="D606" s="2" t="n">
        <v>16</v>
      </c>
      <c r="E606" s="29" t="s">
        <v>12</v>
      </c>
      <c r="F606" s="1"/>
      <c r="G606" s="1"/>
      <c r="H606" s="3" t="n">
        <v>22</v>
      </c>
      <c r="I606" s="3" t="n">
        <v>367</v>
      </c>
      <c r="J606" s="3"/>
      <c r="K606" s="13" t="s">
        <v>948</v>
      </c>
      <c r="L606" s="13" t="s">
        <v>949</v>
      </c>
    </row>
    <row r="607" s="16" customFormat="true" ht="13.5" hidden="false" customHeight="false" outlineLevel="0" collapsed="false">
      <c r="A607" s="1" t="n">
        <v>2009</v>
      </c>
      <c r="B607" s="1" t="s">
        <v>884</v>
      </c>
      <c r="C607" s="1" t="n">
        <v>3</v>
      </c>
      <c r="D607" s="2" t="n">
        <v>19</v>
      </c>
      <c r="E607" s="29" t="s">
        <v>12</v>
      </c>
      <c r="F607" s="1"/>
      <c r="G607" s="1"/>
      <c r="H607" s="3" t="n">
        <v>27</v>
      </c>
      <c r="I607" s="3" t="n">
        <v>369</v>
      </c>
      <c r="J607" s="3"/>
      <c r="K607" s="13" t="s">
        <v>950</v>
      </c>
      <c r="L607" s="4"/>
    </row>
    <row r="608" s="16" customFormat="true" ht="27" hidden="false" customHeight="false" outlineLevel="0" collapsed="false">
      <c r="A608" s="1" t="n">
        <v>2009</v>
      </c>
      <c r="B608" s="1" t="s">
        <v>884</v>
      </c>
      <c r="C608" s="1" t="n">
        <v>3</v>
      </c>
      <c r="D608" s="2" t="n">
        <v>19</v>
      </c>
      <c r="E608" s="13" t="s">
        <v>12</v>
      </c>
      <c r="F608" s="1"/>
      <c r="G608" s="1"/>
      <c r="H608" s="3" t="n">
        <v>27</v>
      </c>
      <c r="I608" s="3" t="n">
        <v>369</v>
      </c>
      <c r="J608" s="3"/>
      <c r="K608" s="13" t="s">
        <v>951</v>
      </c>
      <c r="L608" s="13" t="s">
        <v>952</v>
      </c>
    </row>
    <row r="609" s="16" customFormat="true" ht="27" hidden="false" customHeight="false" outlineLevel="0" collapsed="false">
      <c r="A609" s="1" t="n">
        <v>2009</v>
      </c>
      <c r="B609" s="1" t="s">
        <v>884</v>
      </c>
      <c r="C609" s="1" t="n">
        <v>3</v>
      </c>
      <c r="D609" s="2" t="n">
        <v>24</v>
      </c>
      <c r="E609" s="29" t="s">
        <v>12</v>
      </c>
      <c r="F609" s="1"/>
      <c r="G609" s="1"/>
      <c r="H609" s="3" t="n">
        <v>28</v>
      </c>
      <c r="I609" s="3" t="n">
        <v>369</v>
      </c>
      <c r="J609" s="3"/>
      <c r="K609" s="13" t="s">
        <v>953</v>
      </c>
      <c r="L609" s="13" t="s">
        <v>954</v>
      </c>
    </row>
    <row r="610" s="16" customFormat="true" ht="27" hidden="false" customHeight="false" outlineLevel="0" collapsed="false">
      <c r="A610" s="1" t="n">
        <v>2009</v>
      </c>
      <c r="B610" s="1" t="s">
        <v>884</v>
      </c>
      <c r="C610" s="1" t="n">
        <v>3</v>
      </c>
      <c r="D610" s="2" t="n">
        <v>25</v>
      </c>
      <c r="E610" s="13" t="s">
        <v>12</v>
      </c>
      <c r="F610" s="1"/>
      <c r="G610" s="1"/>
      <c r="H610" s="3" t="n">
        <v>26</v>
      </c>
      <c r="I610" s="3" t="n">
        <v>369</v>
      </c>
      <c r="J610" s="3"/>
      <c r="K610" s="13" t="s">
        <v>955</v>
      </c>
      <c r="L610" s="13" t="s">
        <v>956</v>
      </c>
    </row>
    <row r="611" s="16" customFormat="true" ht="13.5" hidden="false" customHeight="false" outlineLevel="0" collapsed="false">
      <c r="A611" s="1" t="n">
        <v>2009</v>
      </c>
      <c r="B611" s="1" t="s">
        <v>884</v>
      </c>
      <c r="C611" s="1" t="n">
        <v>3</v>
      </c>
      <c r="D611" s="2" t="n">
        <v>31</v>
      </c>
      <c r="E611" s="29" t="s">
        <v>12</v>
      </c>
      <c r="F611" s="1"/>
      <c r="G611" s="1"/>
      <c r="H611" s="3" t="n">
        <v>27</v>
      </c>
      <c r="I611" s="3" t="n">
        <v>369</v>
      </c>
      <c r="J611" s="3"/>
      <c r="K611" s="4" t="s">
        <v>957</v>
      </c>
      <c r="L611" s="4"/>
    </row>
    <row r="612" s="16" customFormat="true" ht="13.5" hidden="false" customHeight="false" outlineLevel="0" collapsed="false">
      <c r="A612" s="1" t="n">
        <v>2009</v>
      </c>
      <c r="B612" s="1" t="s">
        <v>884</v>
      </c>
      <c r="C612" s="1" t="n">
        <v>4</v>
      </c>
      <c r="D612" s="2" t="n">
        <v>1</v>
      </c>
      <c r="E612" s="29" t="s">
        <v>34</v>
      </c>
      <c r="F612" s="1"/>
      <c r="G612" s="29" t="s">
        <v>80</v>
      </c>
      <c r="H612" s="3" t="n">
        <v>30</v>
      </c>
      <c r="I612" s="3" t="n">
        <v>369</v>
      </c>
      <c r="J612" s="3"/>
      <c r="K612" s="13" t="s">
        <v>958</v>
      </c>
      <c r="L612" s="13" t="s">
        <v>959</v>
      </c>
    </row>
    <row r="613" s="16" customFormat="true" ht="27" hidden="false" customHeight="false" outlineLevel="0" collapsed="false">
      <c r="A613" s="1" t="n">
        <v>2009</v>
      </c>
      <c r="B613" s="1" t="s">
        <v>884</v>
      </c>
      <c r="C613" s="1" t="n">
        <v>4</v>
      </c>
      <c r="D613" s="2" t="n">
        <v>2</v>
      </c>
      <c r="E613" s="29" t="s">
        <v>12</v>
      </c>
      <c r="F613" s="1"/>
      <c r="G613" s="1"/>
      <c r="H613" s="3" t="n">
        <v>23</v>
      </c>
      <c r="I613" s="3" t="n">
        <v>369</v>
      </c>
      <c r="J613" s="3"/>
      <c r="K613" s="13" t="s">
        <v>960</v>
      </c>
      <c r="L613" s="4"/>
    </row>
    <row r="614" customFormat="false" ht="27" hidden="false" customHeight="false" outlineLevel="0" collapsed="false">
      <c r="A614" s="1" t="n">
        <v>2009</v>
      </c>
      <c r="B614" s="1" t="s">
        <v>884</v>
      </c>
      <c r="C614" s="1" t="n">
        <v>4</v>
      </c>
      <c r="D614" s="46" t="n">
        <v>3</v>
      </c>
      <c r="E614" s="29" t="s">
        <v>31</v>
      </c>
      <c r="G614" s="29" t="s">
        <v>80</v>
      </c>
      <c r="H614" s="3" t="n">
        <v>26</v>
      </c>
      <c r="I614" s="3" t="n">
        <v>310.36</v>
      </c>
      <c r="K614" s="13" t="s">
        <v>961</v>
      </c>
    </row>
    <row r="615" s="42" customFormat="true" ht="13.5" hidden="false" customHeight="false" outlineLevel="0" collapsed="false">
      <c r="A615" s="1" t="n">
        <v>2009</v>
      </c>
      <c r="B615" s="1" t="s">
        <v>884</v>
      </c>
      <c r="C615" s="1" t="n">
        <v>4</v>
      </c>
      <c r="D615" s="2" t="n">
        <v>3</v>
      </c>
      <c r="E615" s="29" t="s">
        <v>12</v>
      </c>
      <c r="F615" s="1"/>
      <c r="G615" s="1"/>
      <c r="H615" s="3" t="n">
        <v>23</v>
      </c>
      <c r="I615" s="3" t="n">
        <v>369</v>
      </c>
      <c r="J615" s="3"/>
      <c r="K615" s="13" t="s">
        <v>962</v>
      </c>
      <c r="L615" s="13" t="s">
        <v>769</v>
      </c>
    </row>
    <row r="616" customFormat="false" ht="13.5" hidden="false" customHeight="false" outlineLevel="0" collapsed="false">
      <c r="A616" s="1" t="n">
        <v>2009</v>
      </c>
      <c r="B616" s="1" t="s">
        <v>884</v>
      </c>
      <c r="C616" s="1" t="n">
        <v>4</v>
      </c>
      <c r="D616" s="2" t="n">
        <v>8</v>
      </c>
      <c r="E616" s="29" t="s">
        <v>12</v>
      </c>
      <c r="H616" s="3" t="n">
        <v>23</v>
      </c>
      <c r="I616" s="3" t="n">
        <v>369</v>
      </c>
      <c r="K616" s="13" t="s">
        <v>963</v>
      </c>
      <c r="L616" s="13" t="s">
        <v>964</v>
      </c>
    </row>
    <row r="617" customFormat="false" ht="27" hidden="false" customHeight="false" outlineLevel="0" collapsed="false">
      <c r="A617" s="1" t="n">
        <v>2009</v>
      </c>
      <c r="B617" s="1" t="s">
        <v>884</v>
      </c>
      <c r="C617" s="1" t="n">
        <v>4</v>
      </c>
      <c r="D617" s="2" t="n">
        <v>11</v>
      </c>
      <c r="E617" s="29" t="s">
        <v>12</v>
      </c>
      <c r="H617" s="3" t="n">
        <v>25</v>
      </c>
      <c r="I617" s="3" t="n">
        <v>369</v>
      </c>
      <c r="K617" s="13" t="s">
        <v>965</v>
      </c>
      <c r="L617" s="13" t="s">
        <v>966</v>
      </c>
    </row>
    <row r="618" customFormat="false" ht="27" hidden="false" customHeight="false" outlineLevel="0" collapsed="false">
      <c r="A618" s="1" t="n">
        <v>2009</v>
      </c>
      <c r="B618" s="1" t="s">
        <v>884</v>
      </c>
      <c r="C618" s="1" t="n">
        <v>4</v>
      </c>
      <c r="D618" s="2" t="n">
        <v>17</v>
      </c>
      <c r="E618" s="29" t="s">
        <v>12</v>
      </c>
      <c r="H618" s="3" t="n">
        <v>26</v>
      </c>
      <c r="I618" s="3" t="n">
        <v>369</v>
      </c>
      <c r="K618" s="13" t="s">
        <v>967</v>
      </c>
      <c r="L618" s="13" t="s">
        <v>968</v>
      </c>
    </row>
    <row r="619" customFormat="false" ht="40.5" hidden="false" customHeight="false" outlineLevel="0" collapsed="false">
      <c r="A619" s="1" t="n">
        <v>2009</v>
      </c>
      <c r="B619" s="1" t="s">
        <v>884</v>
      </c>
      <c r="C619" s="1" t="n">
        <v>4</v>
      </c>
      <c r="D619" s="2" t="n">
        <v>19</v>
      </c>
      <c r="E619" s="13" t="s">
        <v>12</v>
      </c>
      <c r="H619" s="3" t="n">
        <v>14</v>
      </c>
      <c r="I619" s="3" t="n">
        <v>367</v>
      </c>
      <c r="K619" s="13" t="s">
        <v>969</v>
      </c>
      <c r="L619" s="13" t="s">
        <v>970</v>
      </c>
    </row>
    <row r="620" s="42" customFormat="true" ht="27" hidden="false" customHeight="false" outlineLevel="0" collapsed="false">
      <c r="A620" s="4" t="n">
        <v>2009</v>
      </c>
      <c r="B620" s="4" t="s">
        <v>884</v>
      </c>
      <c r="C620" s="4" t="n">
        <v>4</v>
      </c>
      <c r="D620" s="46" t="n">
        <v>19</v>
      </c>
      <c r="E620" s="13" t="s">
        <v>12</v>
      </c>
      <c r="F620" s="4"/>
      <c r="G620" s="4"/>
      <c r="H620" s="43" t="n">
        <v>22</v>
      </c>
      <c r="I620" s="43" t="n">
        <v>369</v>
      </c>
      <c r="J620" s="43"/>
      <c r="K620" s="13" t="s">
        <v>971</v>
      </c>
      <c r="L620" s="4"/>
    </row>
    <row r="621" customFormat="false" ht="13.5" hidden="false" customHeight="false" outlineLevel="0" collapsed="false">
      <c r="A621" s="1" t="n">
        <v>2009</v>
      </c>
      <c r="B621" s="1" t="s">
        <v>884</v>
      </c>
      <c r="C621" s="1" t="n">
        <v>4</v>
      </c>
      <c r="D621" s="2" t="n">
        <v>21</v>
      </c>
      <c r="E621" s="29" t="s">
        <v>12</v>
      </c>
      <c r="H621" s="3" t="n">
        <v>24</v>
      </c>
      <c r="I621" s="3" t="n">
        <v>369</v>
      </c>
      <c r="K621" s="13" t="s">
        <v>972</v>
      </c>
    </row>
    <row r="622" s="42" customFormat="true" ht="27" hidden="false" customHeight="false" outlineLevel="0" collapsed="false">
      <c r="A622" s="1" t="n">
        <v>2009</v>
      </c>
      <c r="B622" s="1" t="s">
        <v>884</v>
      </c>
      <c r="C622" s="1" t="n">
        <v>4</v>
      </c>
      <c r="D622" s="2" t="n">
        <v>21</v>
      </c>
      <c r="E622" s="29" t="s">
        <v>12</v>
      </c>
      <c r="F622" s="1"/>
      <c r="G622" s="1"/>
      <c r="H622" s="3" t="n">
        <v>25</v>
      </c>
      <c r="I622" s="3" t="n">
        <v>369</v>
      </c>
      <c r="J622" s="3"/>
      <c r="K622" s="13" t="s">
        <v>973</v>
      </c>
      <c r="L622" s="13" t="s">
        <v>974</v>
      </c>
    </row>
    <row r="623" customFormat="false" ht="27" hidden="false" customHeight="false" outlineLevel="0" collapsed="false">
      <c r="A623" s="1" t="n">
        <v>2009</v>
      </c>
      <c r="B623" s="1" t="s">
        <v>884</v>
      </c>
      <c r="C623" s="1" t="n">
        <v>4</v>
      </c>
      <c r="D623" s="2" t="n">
        <v>22</v>
      </c>
      <c r="E623" s="29" t="s">
        <v>12</v>
      </c>
      <c r="H623" s="3" t="n">
        <v>31</v>
      </c>
      <c r="I623" s="3" t="n">
        <v>369</v>
      </c>
      <c r="K623" s="13" t="s">
        <v>975</v>
      </c>
      <c r="L623" s="13" t="s">
        <v>124</v>
      </c>
    </row>
    <row r="624" s="42" customFormat="true" ht="27" hidden="false" customHeight="false" outlineLevel="0" collapsed="false">
      <c r="A624" s="1" t="n">
        <v>2009</v>
      </c>
      <c r="B624" s="1" t="s">
        <v>884</v>
      </c>
      <c r="C624" s="1" t="n">
        <v>4</v>
      </c>
      <c r="D624" s="2" t="n">
        <v>23</v>
      </c>
      <c r="E624" s="29" t="s">
        <v>12</v>
      </c>
      <c r="F624" s="1"/>
      <c r="G624" s="1"/>
      <c r="H624" s="3" t="n">
        <v>23</v>
      </c>
      <c r="I624" s="3" t="n">
        <v>369</v>
      </c>
      <c r="J624" s="3"/>
      <c r="K624" s="13" t="s">
        <v>976</v>
      </c>
      <c r="L624" s="13" t="s">
        <v>977</v>
      </c>
    </row>
    <row r="625" customFormat="false" ht="27" hidden="false" customHeight="false" outlineLevel="0" collapsed="false">
      <c r="A625" s="1" t="n">
        <v>2009</v>
      </c>
      <c r="B625" s="1" t="s">
        <v>884</v>
      </c>
      <c r="C625" s="1" t="n">
        <v>4</v>
      </c>
      <c r="D625" s="2" t="n">
        <v>24</v>
      </c>
      <c r="E625" s="13" t="s">
        <v>12</v>
      </c>
      <c r="H625" s="3" t="n">
        <v>1</v>
      </c>
      <c r="I625" s="3" t="n">
        <v>310.36</v>
      </c>
      <c r="K625" s="13" t="s">
        <v>978</v>
      </c>
    </row>
    <row r="626" customFormat="false" ht="13.5" hidden="false" customHeight="false" outlineLevel="0" collapsed="false">
      <c r="A626" s="1" t="n">
        <v>2009</v>
      </c>
      <c r="B626" s="1" t="s">
        <v>884</v>
      </c>
      <c r="C626" s="1" t="n">
        <v>4</v>
      </c>
      <c r="D626" s="2" t="n">
        <v>27</v>
      </c>
      <c r="E626" s="29" t="s">
        <v>12</v>
      </c>
      <c r="H626" s="3" t="n">
        <v>22</v>
      </c>
      <c r="I626" s="3" t="n">
        <v>369</v>
      </c>
      <c r="K626" s="13" t="s">
        <v>979</v>
      </c>
    </row>
    <row r="627" customFormat="false" ht="13.5" hidden="false" customHeight="false" outlineLevel="0" collapsed="false">
      <c r="A627" s="1" t="n">
        <v>2009</v>
      </c>
      <c r="B627" s="1" t="s">
        <v>884</v>
      </c>
      <c r="C627" s="1" t="n">
        <v>4</v>
      </c>
      <c r="D627" s="2" t="n">
        <v>28</v>
      </c>
      <c r="E627" s="13" t="s">
        <v>12</v>
      </c>
      <c r="H627" s="3" t="n">
        <v>24</v>
      </c>
      <c r="I627" s="3" t="n">
        <v>369</v>
      </c>
      <c r="K627" s="13" t="s">
        <v>980</v>
      </c>
    </row>
    <row r="628" customFormat="false" ht="27" hidden="false" customHeight="false" outlineLevel="0" collapsed="false">
      <c r="A628" s="1" t="n">
        <v>2009</v>
      </c>
      <c r="B628" s="1" t="s">
        <v>884</v>
      </c>
      <c r="C628" s="1" t="n">
        <v>4</v>
      </c>
      <c r="E628" s="29" t="s">
        <v>12</v>
      </c>
      <c r="H628" s="3" t="n">
        <v>25</v>
      </c>
      <c r="I628" s="3" t="n">
        <v>369</v>
      </c>
      <c r="K628" s="13" t="s">
        <v>981</v>
      </c>
    </row>
    <row r="629" customFormat="false" ht="27" hidden="false" customHeight="false" outlineLevel="0" collapsed="false">
      <c r="A629" s="1" t="n">
        <v>2009</v>
      </c>
      <c r="B629" s="1" t="s">
        <v>884</v>
      </c>
      <c r="C629" s="1" t="n">
        <v>5</v>
      </c>
      <c r="D629" s="2" t="n">
        <v>11</v>
      </c>
      <c r="E629" s="13" t="s">
        <v>12</v>
      </c>
      <c r="H629" s="3" t="n">
        <v>1</v>
      </c>
      <c r="I629" s="3" t="n">
        <v>310.36</v>
      </c>
      <c r="K629" s="13" t="s">
        <v>982</v>
      </c>
      <c r="L629" s="13" t="s">
        <v>983</v>
      </c>
    </row>
    <row r="630" customFormat="false" ht="27" hidden="false" customHeight="false" outlineLevel="0" collapsed="false">
      <c r="A630" s="1" t="n">
        <v>2009</v>
      </c>
      <c r="B630" s="1" t="s">
        <v>884</v>
      </c>
      <c r="C630" s="1" t="n">
        <v>6</v>
      </c>
      <c r="D630" s="2" t="n">
        <v>1</v>
      </c>
      <c r="E630" s="29" t="s">
        <v>31</v>
      </c>
      <c r="G630" s="29" t="s">
        <v>80</v>
      </c>
      <c r="H630" s="3" t="n">
        <v>23</v>
      </c>
      <c r="I630" s="3" t="n">
        <v>369</v>
      </c>
      <c r="K630" s="13" t="s">
        <v>984</v>
      </c>
      <c r="L630" s="13" t="s">
        <v>985</v>
      </c>
    </row>
    <row r="631" customFormat="false" ht="13.5" hidden="false" customHeight="false" outlineLevel="0" collapsed="false">
      <c r="A631" s="1" t="n">
        <v>2009</v>
      </c>
      <c r="B631" s="1" t="s">
        <v>884</v>
      </c>
      <c r="C631" s="1" t="n">
        <v>6</v>
      </c>
      <c r="D631" s="2" t="n">
        <v>1</v>
      </c>
      <c r="E631" s="13" t="s">
        <v>12</v>
      </c>
      <c r="F631" s="45"/>
      <c r="H631" s="3" t="n">
        <v>24</v>
      </c>
      <c r="I631" s="3" t="n">
        <v>369</v>
      </c>
      <c r="K631" s="13" t="s">
        <v>986</v>
      </c>
      <c r="L631" s="13" t="s">
        <v>683</v>
      </c>
    </row>
    <row r="632" customFormat="false" ht="27" hidden="false" customHeight="false" outlineLevel="0" collapsed="false">
      <c r="A632" s="1" t="n">
        <v>2009</v>
      </c>
      <c r="B632" s="1" t="s">
        <v>884</v>
      </c>
      <c r="C632" s="1" t="n">
        <v>6</v>
      </c>
      <c r="D632" s="2" t="n">
        <v>4</v>
      </c>
      <c r="E632" s="29" t="s">
        <v>12</v>
      </c>
      <c r="H632" s="3" t="n">
        <v>23</v>
      </c>
      <c r="I632" s="3" t="n">
        <v>369</v>
      </c>
      <c r="K632" s="13" t="s">
        <v>987</v>
      </c>
      <c r="L632" s="13" t="s">
        <v>985</v>
      </c>
    </row>
    <row r="633" customFormat="false" ht="40.5" hidden="false" customHeight="false" outlineLevel="0" collapsed="false">
      <c r="A633" s="1" t="n">
        <v>2009</v>
      </c>
      <c r="B633" s="1" t="s">
        <v>884</v>
      </c>
      <c r="C633" s="1" t="n">
        <v>6</v>
      </c>
      <c r="D633" s="2" t="n">
        <v>5</v>
      </c>
      <c r="E633" s="13" t="s">
        <v>12</v>
      </c>
      <c r="H633" s="3" t="n">
        <v>25</v>
      </c>
      <c r="I633" s="3" t="n">
        <v>369</v>
      </c>
      <c r="K633" s="13" t="s">
        <v>988</v>
      </c>
      <c r="L633" s="13" t="s">
        <v>989</v>
      </c>
    </row>
    <row r="634" customFormat="false" ht="13.5" hidden="false" customHeight="false" outlineLevel="0" collapsed="false">
      <c r="A634" s="1" t="n">
        <v>2009</v>
      </c>
      <c r="B634" s="1" t="s">
        <v>884</v>
      </c>
      <c r="C634" s="1" t="n">
        <v>6</v>
      </c>
      <c r="D634" s="2" t="n">
        <v>9</v>
      </c>
      <c r="E634" s="13" t="s">
        <v>12</v>
      </c>
      <c r="H634" s="3" t="n">
        <v>4</v>
      </c>
      <c r="I634" s="31" t="n">
        <v>310.36</v>
      </c>
      <c r="K634" s="13" t="s">
        <v>990</v>
      </c>
    </row>
    <row r="635" customFormat="false" ht="13.5" hidden="false" customHeight="false" outlineLevel="0" collapsed="false">
      <c r="A635" s="1" t="n">
        <v>2009</v>
      </c>
      <c r="B635" s="1" t="s">
        <v>884</v>
      </c>
      <c r="C635" s="1" t="n">
        <v>6</v>
      </c>
      <c r="D635" s="2" t="n">
        <v>10</v>
      </c>
      <c r="E635" s="13" t="s">
        <v>12</v>
      </c>
      <c r="H635" s="3" t="n">
        <v>23</v>
      </c>
      <c r="I635" s="3" t="n">
        <v>369</v>
      </c>
      <c r="K635" s="13" t="s">
        <v>991</v>
      </c>
      <c r="L635" s="1"/>
    </row>
    <row r="636" customFormat="false" ht="13.5" hidden="false" customHeight="false" outlineLevel="0" collapsed="false">
      <c r="A636" s="1" t="n">
        <v>2009</v>
      </c>
      <c r="B636" s="1" t="s">
        <v>884</v>
      </c>
      <c r="C636" s="1" t="n">
        <v>6</v>
      </c>
      <c r="D636" s="2" t="n">
        <v>11</v>
      </c>
      <c r="E636" s="13" t="s">
        <v>12</v>
      </c>
      <c r="H636" s="3" t="n">
        <v>25</v>
      </c>
      <c r="I636" s="3" t="n">
        <v>369</v>
      </c>
      <c r="K636" s="13" t="s">
        <v>992</v>
      </c>
    </row>
    <row r="637" s="16" customFormat="true" ht="13.5" hidden="false" customHeight="false" outlineLevel="0" collapsed="false">
      <c r="A637" s="1" t="n">
        <v>2009</v>
      </c>
      <c r="B637" s="1" t="s">
        <v>884</v>
      </c>
      <c r="C637" s="1" t="n">
        <v>6</v>
      </c>
      <c r="D637" s="2" t="n">
        <v>12</v>
      </c>
      <c r="E637" s="13" t="s">
        <v>12</v>
      </c>
      <c r="F637" s="1"/>
      <c r="G637" s="1"/>
      <c r="H637" s="3" t="n">
        <v>27</v>
      </c>
      <c r="I637" s="3" t="n">
        <v>369</v>
      </c>
      <c r="J637" s="3"/>
      <c r="K637" s="13" t="s">
        <v>993</v>
      </c>
      <c r="L637" s="4"/>
    </row>
    <row r="638" s="16" customFormat="true" ht="27" hidden="false" customHeight="false" outlineLevel="0" collapsed="false">
      <c r="A638" s="1" t="n">
        <v>2009</v>
      </c>
      <c r="B638" s="1" t="s">
        <v>884</v>
      </c>
      <c r="C638" s="1" t="n">
        <v>6</v>
      </c>
      <c r="D638" s="2" t="n">
        <v>13</v>
      </c>
      <c r="E638" s="13" t="s">
        <v>31</v>
      </c>
      <c r="F638" s="1"/>
      <c r="G638" s="29" t="s">
        <v>80</v>
      </c>
      <c r="H638" s="3" t="n">
        <v>26</v>
      </c>
      <c r="I638" s="3" t="n">
        <v>369</v>
      </c>
      <c r="J638" s="3"/>
      <c r="K638" s="13" t="s">
        <v>994</v>
      </c>
      <c r="L638" s="4"/>
    </row>
    <row r="639" s="16" customFormat="true" ht="27" hidden="false" customHeight="false" outlineLevel="0" collapsed="false">
      <c r="A639" s="1" t="n">
        <v>2009</v>
      </c>
      <c r="B639" s="1" t="s">
        <v>884</v>
      </c>
      <c r="C639" s="1" t="n">
        <v>6</v>
      </c>
      <c r="D639" s="2" t="n">
        <v>13</v>
      </c>
      <c r="E639" s="29" t="s">
        <v>12</v>
      </c>
      <c r="F639" s="1"/>
      <c r="G639" s="1"/>
      <c r="H639" s="3" t="n">
        <v>12</v>
      </c>
      <c r="I639" s="3" t="n">
        <v>369</v>
      </c>
      <c r="J639" s="3"/>
      <c r="K639" s="13" t="s">
        <v>995</v>
      </c>
      <c r="L639" s="13" t="s">
        <v>723</v>
      </c>
    </row>
    <row r="640" s="16" customFormat="true" ht="13.5" hidden="false" customHeight="false" outlineLevel="0" collapsed="false">
      <c r="A640" s="1" t="n">
        <v>2009</v>
      </c>
      <c r="B640" s="1" t="s">
        <v>884</v>
      </c>
      <c r="C640" s="1" t="n">
        <v>6</v>
      </c>
      <c r="D640" s="2" t="n">
        <v>14</v>
      </c>
      <c r="E640" s="29" t="s">
        <v>12</v>
      </c>
      <c r="F640" s="1"/>
      <c r="G640" s="1"/>
      <c r="H640" s="3" t="n">
        <v>28</v>
      </c>
      <c r="I640" s="3" t="n">
        <v>369</v>
      </c>
      <c r="J640" s="3"/>
      <c r="K640" s="13" t="s">
        <v>996</v>
      </c>
      <c r="L640" s="13" t="s">
        <v>997</v>
      </c>
    </row>
    <row r="641" s="16" customFormat="true" ht="27" hidden="false" customHeight="false" outlineLevel="0" collapsed="false">
      <c r="A641" s="1" t="n">
        <v>2009</v>
      </c>
      <c r="B641" s="1" t="s">
        <v>884</v>
      </c>
      <c r="C641" s="1" t="n">
        <v>6</v>
      </c>
      <c r="D641" s="2" t="n">
        <v>17</v>
      </c>
      <c r="E641" s="29" t="s">
        <v>12</v>
      </c>
      <c r="F641" s="1"/>
      <c r="G641" s="1"/>
      <c r="H641" s="3" t="n">
        <v>25</v>
      </c>
      <c r="I641" s="3" t="n">
        <v>369</v>
      </c>
      <c r="J641" s="3"/>
      <c r="K641" s="13" t="s">
        <v>998</v>
      </c>
      <c r="L641" s="13" t="s">
        <v>999</v>
      </c>
    </row>
    <row r="642" s="16" customFormat="true" ht="13.5" hidden="false" customHeight="false" outlineLevel="0" collapsed="false">
      <c r="A642" s="1" t="n">
        <v>2009</v>
      </c>
      <c r="B642" s="1" t="s">
        <v>884</v>
      </c>
      <c r="C642" s="1" t="n">
        <v>6</v>
      </c>
      <c r="D642" s="2" t="n">
        <v>19</v>
      </c>
      <c r="E642" s="29" t="s">
        <v>12</v>
      </c>
      <c r="F642" s="1"/>
      <c r="G642" s="1"/>
      <c r="H642" s="3" t="n">
        <v>23</v>
      </c>
      <c r="I642" s="3" t="n">
        <v>369</v>
      </c>
      <c r="J642" s="3"/>
      <c r="K642" s="13" t="s">
        <v>1000</v>
      </c>
      <c r="L642" s="4"/>
    </row>
    <row r="643" s="16" customFormat="true" ht="13.5" hidden="false" customHeight="false" outlineLevel="0" collapsed="false">
      <c r="A643" s="1" t="n">
        <v>2009</v>
      </c>
      <c r="B643" s="1" t="s">
        <v>884</v>
      </c>
      <c r="C643" s="1" t="n">
        <v>6</v>
      </c>
      <c r="D643" s="2" t="n">
        <v>24</v>
      </c>
      <c r="E643" s="29" t="s">
        <v>12</v>
      </c>
      <c r="F643" s="1"/>
      <c r="G643" s="1"/>
      <c r="H643" s="3" t="n">
        <v>23</v>
      </c>
      <c r="I643" s="3" t="n">
        <v>369</v>
      </c>
      <c r="J643" s="3"/>
      <c r="K643" s="13" t="s">
        <v>1001</v>
      </c>
      <c r="L643" s="4"/>
    </row>
    <row r="644" s="16" customFormat="true" ht="13.5" hidden="false" customHeight="false" outlineLevel="0" collapsed="false">
      <c r="A644" s="1" t="n">
        <v>2009</v>
      </c>
      <c r="B644" s="1" t="s">
        <v>884</v>
      </c>
      <c r="C644" s="1" t="n">
        <v>6</v>
      </c>
      <c r="D644" s="2" t="n">
        <v>25</v>
      </c>
      <c r="E644" s="29" t="s">
        <v>12</v>
      </c>
      <c r="F644" s="1"/>
      <c r="G644" s="1"/>
      <c r="H644" s="3" t="n">
        <v>25</v>
      </c>
      <c r="I644" s="31" t="n">
        <v>369</v>
      </c>
      <c r="J644" s="3"/>
      <c r="K644" s="13" t="s">
        <v>1002</v>
      </c>
      <c r="L644" s="4"/>
    </row>
    <row r="645" s="16" customFormat="true" ht="13.5" hidden="false" customHeight="false" outlineLevel="0" collapsed="false">
      <c r="A645" s="1" t="n">
        <v>2009</v>
      </c>
      <c r="B645" s="1" t="s">
        <v>884</v>
      </c>
      <c r="C645" s="1" t="n">
        <v>6</v>
      </c>
      <c r="D645" s="2" t="n">
        <v>25</v>
      </c>
      <c r="E645" s="29" t="s">
        <v>12</v>
      </c>
      <c r="F645" s="1"/>
      <c r="G645" s="1"/>
      <c r="H645" s="3" t="n">
        <v>25</v>
      </c>
      <c r="I645" s="3" t="n">
        <v>369</v>
      </c>
      <c r="J645" s="3"/>
      <c r="K645" s="13" t="s">
        <v>1003</v>
      </c>
      <c r="L645" s="4"/>
    </row>
    <row r="646" s="16" customFormat="true" ht="13.5" hidden="false" customHeight="false" outlineLevel="0" collapsed="false">
      <c r="A646" s="1" t="n">
        <v>2009</v>
      </c>
      <c r="B646" s="1" t="s">
        <v>884</v>
      </c>
      <c r="C646" s="1" t="n">
        <v>6</v>
      </c>
      <c r="D646" s="2" t="n">
        <v>25</v>
      </c>
      <c r="E646" s="29" t="s">
        <v>12</v>
      </c>
      <c r="F646" s="1"/>
      <c r="G646" s="1"/>
      <c r="H646" s="3" t="n">
        <v>25</v>
      </c>
      <c r="I646" s="3" t="n">
        <v>369</v>
      </c>
      <c r="J646" s="3"/>
      <c r="K646" s="13" t="s">
        <v>1004</v>
      </c>
      <c r="L646" s="13" t="s">
        <v>769</v>
      </c>
    </row>
    <row r="647" s="16" customFormat="true" ht="13.5" hidden="false" customHeight="false" outlineLevel="0" collapsed="false">
      <c r="A647" s="1" t="n">
        <v>2009</v>
      </c>
      <c r="B647" s="1" t="s">
        <v>884</v>
      </c>
      <c r="C647" s="1" t="n">
        <v>6</v>
      </c>
      <c r="D647" s="2" t="n">
        <v>28</v>
      </c>
      <c r="E647" s="29" t="s">
        <v>12</v>
      </c>
      <c r="F647" s="1"/>
      <c r="G647" s="1"/>
      <c r="H647" s="3" t="n">
        <v>23</v>
      </c>
      <c r="I647" s="3" t="n">
        <v>367</v>
      </c>
      <c r="J647" s="3"/>
      <c r="K647" s="13" t="s">
        <v>1005</v>
      </c>
      <c r="L647" s="4"/>
    </row>
    <row r="648" s="16" customFormat="true" ht="13.5" hidden="false" customHeight="false" outlineLevel="0" collapsed="false">
      <c r="A648" s="1" t="n">
        <v>2009</v>
      </c>
      <c r="B648" s="1" t="s">
        <v>884</v>
      </c>
      <c r="C648" s="1" t="n">
        <v>7</v>
      </c>
      <c r="D648" s="2" t="n">
        <v>2</v>
      </c>
      <c r="E648" s="29" t="s">
        <v>12</v>
      </c>
      <c r="F648" s="1"/>
      <c r="G648" s="1"/>
      <c r="H648" s="3" t="n">
        <v>27</v>
      </c>
      <c r="I648" s="3" t="n">
        <v>369</v>
      </c>
      <c r="J648" s="3"/>
      <c r="K648" s="13" t="s">
        <v>1006</v>
      </c>
      <c r="L648" s="13" t="s">
        <v>1007</v>
      </c>
    </row>
    <row r="649" s="16" customFormat="true" ht="27" hidden="false" customHeight="false" outlineLevel="0" collapsed="false">
      <c r="A649" s="1" t="n">
        <v>2009</v>
      </c>
      <c r="B649" s="1" t="s">
        <v>884</v>
      </c>
      <c r="C649" s="1" t="n">
        <v>7</v>
      </c>
      <c r="D649" s="2" t="n">
        <v>2</v>
      </c>
      <c r="E649" s="29" t="s">
        <v>34</v>
      </c>
      <c r="F649" s="1"/>
      <c r="G649" s="29" t="s">
        <v>80</v>
      </c>
      <c r="H649" s="3" t="n">
        <v>29</v>
      </c>
      <c r="I649" s="3" t="n">
        <v>310.36</v>
      </c>
      <c r="J649" s="3"/>
      <c r="K649" s="13" t="s">
        <v>1008</v>
      </c>
      <c r="L649" s="13" t="s">
        <v>1009</v>
      </c>
    </row>
    <row r="650" s="16" customFormat="true" ht="27" hidden="false" customHeight="false" outlineLevel="0" collapsed="false">
      <c r="A650" s="1" t="n">
        <v>2009</v>
      </c>
      <c r="B650" s="1" t="s">
        <v>884</v>
      </c>
      <c r="C650" s="1" t="n">
        <v>7</v>
      </c>
      <c r="D650" s="2" t="n">
        <v>3</v>
      </c>
      <c r="E650" s="29" t="s">
        <v>34</v>
      </c>
      <c r="F650" s="1"/>
      <c r="G650" s="29" t="s">
        <v>80</v>
      </c>
      <c r="H650" s="3" t="n">
        <v>29</v>
      </c>
      <c r="I650" s="3" t="n">
        <v>310.36</v>
      </c>
      <c r="J650" s="3"/>
      <c r="K650" s="13" t="s">
        <v>1010</v>
      </c>
      <c r="L650" s="13" t="s">
        <v>1011</v>
      </c>
    </row>
    <row r="651" s="16" customFormat="true" ht="13.5" hidden="false" customHeight="false" outlineLevel="0" collapsed="false">
      <c r="A651" s="1" t="n">
        <v>2009</v>
      </c>
      <c r="B651" s="1" t="s">
        <v>884</v>
      </c>
      <c r="C651" s="1" t="n">
        <v>7</v>
      </c>
      <c r="D651" s="2" t="n">
        <v>4</v>
      </c>
      <c r="E651" s="29" t="s">
        <v>12</v>
      </c>
      <c r="F651" s="1"/>
      <c r="G651" s="1"/>
      <c r="H651" s="3" t="n">
        <v>27</v>
      </c>
      <c r="I651" s="3" t="n">
        <v>369</v>
      </c>
      <c r="J651" s="3"/>
      <c r="K651" s="13" t="s">
        <v>1012</v>
      </c>
      <c r="L651" s="13" t="s">
        <v>1013</v>
      </c>
    </row>
    <row r="652" s="16" customFormat="true" ht="13.5" hidden="false" customHeight="false" outlineLevel="0" collapsed="false">
      <c r="A652" s="1" t="n">
        <v>2009</v>
      </c>
      <c r="B652" s="1" t="s">
        <v>884</v>
      </c>
      <c r="C652" s="1" t="n">
        <v>7</v>
      </c>
      <c r="D652" s="2" t="n">
        <v>7</v>
      </c>
      <c r="E652" s="29" t="s">
        <v>12</v>
      </c>
      <c r="F652" s="1"/>
      <c r="G652" s="1"/>
      <c r="H652" s="3" t="n">
        <v>22</v>
      </c>
      <c r="I652" s="3" t="n">
        <v>367</v>
      </c>
      <c r="J652" s="3"/>
      <c r="K652" s="13" t="s">
        <v>1014</v>
      </c>
      <c r="L652" s="4"/>
    </row>
    <row r="653" s="16" customFormat="true" ht="13.5" hidden="false" customHeight="false" outlineLevel="0" collapsed="false">
      <c r="A653" s="1" t="n">
        <v>2009</v>
      </c>
      <c r="B653" s="1" t="s">
        <v>884</v>
      </c>
      <c r="C653" s="1" t="n">
        <v>7</v>
      </c>
      <c r="D653" s="2" t="n">
        <v>7</v>
      </c>
      <c r="E653" s="13" t="s">
        <v>12</v>
      </c>
      <c r="F653" s="1"/>
      <c r="G653" s="1"/>
      <c r="H653" s="3" t="n">
        <v>23</v>
      </c>
      <c r="I653" s="3" t="n">
        <v>369</v>
      </c>
      <c r="J653" s="3"/>
      <c r="K653" s="13" t="s">
        <v>1015</v>
      </c>
      <c r="L653" s="4"/>
    </row>
    <row r="654" s="16" customFormat="true" ht="40.5" hidden="false" customHeight="false" outlineLevel="0" collapsed="false">
      <c r="A654" s="1" t="n">
        <v>2009</v>
      </c>
      <c r="B654" s="1" t="s">
        <v>884</v>
      </c>
      <c r="C654" s="1" t="n">
        <v>7</v>
      </c>
      <c r="D654" s="2" t="n">
        <v>8</v>
      </c>
      <c r="E654" s="29" t="s">
        <v>12</v>
      </c>
      <c r="F654" s="1"/>
      <c r="G654" s="1"/>
      <c r="H654" s="3" t="n">
        <v>23</v>
      </c>
      <c r="I654" s="3" t="n">
        <v>369</v>
      </c>
      <c r="J654" s="3"/>
      <c r="K654" s="13" t="s">
        <v>1016</v>
      </c>
      <c r="L654" s="13" t="s">
        <v>916</v>
      </c>
    </row>
    <row r="655" s="16" customFormat="true" ht="27" hidden="false" customHeight="false" outlineLevel="0" collapsed="false">
      <c r="A655" s="1" t="n">
        <v>2009</v>
      </c>
      <c r="B655" s="1" t="s">
        <v>884</v>
      </c>
      <c r="C655" s="1" t="n">
        <v>7</v>
      </c>
      <c r="D655" s="2" t="n">
        <v>9</v>
      </c>
      <c r="E655" s="29" t="s">
        <v>31</v>
      </c>
      <c r="F655" s="1"/>
      <c r="G655" s="29" t="s">
        <v>80</v>
      </c>
      <c r="H655" s="3" t="n">
        <v>26</v>
      </c>
      <c r="I655" s="3" t="n">
        <v>369</v>
      </c>
      <c r="J655" s="3"/>
      <c r="K655" s="13" t="s">
        <v>1017</v>
      </c>
      <c r="L655" s="4"/>
    </row>
    <row r="656" s="16" customFormat="true" ht="13.5" hidden="false" customHeight="false" outlineLevel="0" collapsed="false">
      <c r="A656" s="1" t="n">
        <v>2009</v>
      </c>
      <c r="B656" s="1" t="s">
        <v>884</v>
      </c>
      <c r="C656" s="1" t="n">
        <v>7</v>
      </c>
      <c r="D656" s="2" t="n">
        <v>10</v>
      </c>
      <c r="E656" s="29" t="s">
        <v>12</v>
      </c>
      <c r="F656" s="1"/>
      <c r="G656" s="1"/>
      <c r="H656" s="3" t="n">
        <v>22</v>
      </c>
      <c r="I656" s="3" t="n">
        <v>367</v>
      </c>
      <c r="J656" s="3"/>
      <c r="K656" s="13" t="s">
        <v>1018</v>
      </c>
      <c r="L656" s="4"/>
    </row>
    <row r="657" s="16" customFormat="true" ht="27" hidden="false" customHeight="false" outlineLevel="0" collapsed="false">
      <c r="A657" s="1" t="n">
        <v>2009</v>
      </c>
      <c r="B657" s="1" t="s">
        <v>884</v>
      </c>
      <c r="C657" s="1" t="n">
        <v>7</v>
      </c>
      <c r="D657" s="2" t="n">
        <v>13</v>
      </c>
      <c r="E657" s="29" t="s">
        <v>12</v>
      </c>
      <c r="F657" s="1"/>
      <c r="G657" s="1"/>
      <c r="H657" s="3" t="n">
        <v>25</v>
      </c>
      <c r="I657" s="3" t="n">
        <v>369</v>
      </c>
      <c r="J657" s="3"/>
      <c r="K657" s="13" t="s">
        <v>1019</v>
      </c>
      <c r="L657" s="13" t="s">
        <v>1020</v>
      </c>
    </row>
    <row r="658" s="16" customFormat="true" ht="27" hidden="false" customHeight="false" outlineLevel="0" collapsed="false">
      <c r="A658" s="1" t="n">
        <v>2009</v>
      </c>
      <c r="B658" s="1" t="s">
        <v>884</v>
      </c>
      <c r="C658" s="1" t="n">
        <v>7</v>
      </c>
      <c r="D658" s="2" t="n">
        <v>19</v>
      </c>
      <c r="E658" s="29" t="s">
        <v>12</v>
      </c>
      <c r="F658" s="1"/>
      <c r="G658" s="1"/>
      <c r="H658" s="3" t="n">
        <v>25</v>
      </c>
      <c r="I658" s="3" t="n">
        <v>369</v>
      </c>
      <c r="J658" s="3"/>
      <c r="K658" s="13" t="s">
        <v>1021</v>
      </c>
      <c r="L658" s="13" t="s">
        <v>1022</v>
      </c>
    </row>
    <row r="659" s="16" customFormat="true" ht="13.5" hidden="false" customHeight="false" outlineLevel="0" collapsed="false">
      <c r="A659" s="1" t="n">
        <v>2009</v>
      </c>
      <c r="B659" s="1" t="s">
        <v>884</v>
      </c>
      <c r="C659" s="1" t="n">
        <v>7</v>
      </c>
      <c r="D659" s="2" t="n">
        <v>23</v>
      </c>
      <c r="E659" s="29" t="s">
        <v>12</v>
      </c>
      <c r="F659" s="1"/>
      <c r="G659" s="1"/>
      <c r="H659" s="3" t="n">
        <v>23</v>
      </c>
      <c r="I659" s="3" t="n">
        <v>369</v>
      </c>
      <c r="J659" s="43"/>
      <c r="K659" s="13" t="s">
        <v>1023</v>
      </c>
      <c r="L659" s="13" t="s">
        <v>769</v>
      </c>
    </row>
    <row r="660" s="16" customFormat="true" ht="27" hidden="false" customHeight="false" outlineLevel="0" collapsed="false">
      <c r="A660" s="1" t="n">
        <v>2009</v>
      </c>
      <c r="B660" s="1" t="s">
        <v>884</v>
      </c>
      <c r="C660" s="1" t="n">
        <v>7</v>
      </c>
      <c r="D660" s="2" t="n">
        <v>26</v>
      </c>
      <c r="E660" s="29" t="s">
        <v>12</v>
      </c>
      <c r="F660" s="1"/>
      <c r="G660" s="1"/>
      <c r="H660" s="3" t="n">
        <v>24</v>
      </c>
      <c r="I660" s="3" t="n">
        <v>369</v>
      </c>
      <c r="J660" s="3"/>
      <c r="K660" s="13" t="s">
        <v>1024</v>
      </c>
      <c r="L660" s="13" t="s">
        <v>1025</v>
      </c>
    </row>
    <row r="661" s="16" customFormat="true" ht="13.5" hidden="false" customHeight="false" outlineLevel="0" collapsed="false">
      <c r="A661" s="1" t="n">
        <v>2009</v>
      </c>
      <c r="B661" s="1" t="s">
        <v>884</v>
      </c>
      <c r="C661" s="1" t="n">
        <v>7</v>
      </c>
      <c r="D661" s="2" t="n">
        <v>28</v>
      </c>
      <c r="E661" s="29" t="s">
        <v>12</v>
      </c>
      <c r="F661" s="1"/>
      <c r="G661" s="1"/>
      <c r="H661" s="3" t="n">
        <v>24</v>
      </c>
      <c r="I661" s="3" t="n">
        <v>367</v>
      </c>
      <c r="J661" s="3"/>
      <c r="K661" s="13" t="s">
        <v>1026</v>
      </c>
      <c r="L661" s="4"/>
    </row>
    <row r="662" s="16" customFormat="true" ht="13.5" hidden="false" customHeight="false" outlineLevel="0" collapsed="false">
      <c r="A662" s="1" t="n">
        <v>2009</v>
      </c>
      <c r="B662" s="1" t="s">
        <v>884</v>
      </c>
      <c r="C662" s="1" t="n">
        <v>8</v>
      </c>
      <c r="D662" s="46" t="n">
        <v>4</v>
      </c>
      <c r="E662" s="29" t="s">
        <v>12</v>
      </c>
      <c r="F662" s="1"/>
      <c r="G662" s="1"/>
      <c r="H662" s="3" t="n">
        <v>23</v>
      </c>
      <c r="I662" s="3" t="n">
        <v>369</v>
      </c>
      <c r="J662" s="3"/>
      <c r="K662" s="13" t="s">
        <v>1027</v>
      </c>
      <c r="L662" s="4"/>
    </row>
    <row r="663" s="16" customFormat="true" ht="13.5" hidden="false" customHeight="false" outlineLevel="0" collapsed="false">
      <c r="A663" s="1" t="n">
        <v>2009</v>
      </c>
      <c r="B663" s="1" t="s">
        <v>884</v>
      </c>
      <c r="C663" s="1" t="n">
        <v>8</v>
      </c>
      <c r="D663" s="2" t="n">
        <v>5</v>
      </c>
      <c r="E663" s="29" t="s">
        <v>12</v>
      </c>
      <c r="F663" s="1"/>
      <c r="G663" s="1"/>
      <c r="H663" s="3" t="n">
        <v>24</v>
      </c>
      <c r="I663" s="3" t="n">
        <v>369</v>
      </c>
      <c r="J663" s="3"/>
      <c r="K663" s="13" t="s">
        <v>1028</v>
      </c>
      <c r="L663" s="4"/>
    </row>
    <row r="664" s="16" customFormat="true" ht="13.5" hidden="false" customHeight="false" outlineLevel="0" collapsed="false">
      <c r="A664" s="1" t="n">
        <v>2009</v>
      </c>
      <c r="B664" s="1" t="s">
        <v>884</v>
      </c>
      <c r="C664" s="1" t="n">
        <v>8</v>
      </c>
      <c r="D664" s="2" t="n">
        <v>5</v>
      </c>
      <c r="E664" s="29" t="s">
        <v>12</v>
      </c>
      <c r="F664" s="1"/>
      <c r="G664" s="1"/>
      <c r="H664" s="3" t="n">
        <v>24</v>
      </c>
      <c r="I664" s="3" t="n">
        <v>369</v>
      </c>
      <c r="J664" s="3"/>
      <c r="K664" s="13" t="s">
        <v>1029</v>
      </c>
      <c r="L664" s="13" t="s">
        <v>1030</v>
      </c>
    </row>
    <row r="665" s="16" customFormat="true" ht="13.5" hidden="false" customHeight="false" outlineLevel="0" collapsed="false">
      <c r="A665" s="1" t="n">
        <v>2009</v>
      </c>
      <c r="B665" s="1" t="s">
        <v>884</v>
      </c>
      <c r="C665" s="1" t="n">
        <v>8</v>
      </c>
      <c r="D665" s="2" t="n">
        <v>5</v>
      </c>
      <c r="E665" s="13" t="s">
        <v>12</v>
      </c>
      <c r="F665" s="1"/>
      <c r="G665" s="1"/>
      <c r="H665" s="3" t="n">
        <v>24</v>
      </c>
      <c r="I665" s="3" t="n">
        <v>369</v>
      </c>
      <c r="J665" s="3"/>
      <c r="K665" s="13" t="s">
        <v>1031</v>
      </c>
      <c r="L665" s="4"/>
    </row>
    <row r="666" s="16" customFormat="true" ht="13.5" hidden="false" customHeight="false" outlineLevel="0" collapsed="false">
      <c r="A666" s="1" t="n">
        <v>2009</v>
      </c>
      <c r="B666" s="1" t="s">
        <v>884</v>
      </c>
      <c r="C666" s="1" t="n">
        <v>8</v>
      </c>
      <c r="D666" s="2" t="n">
        <v>8</v>
      </c>
      <c r="E666" s="13" t="s">
        <v>12</v>
      </c>
      <c r="F666" s="1"/>
      <c r="G666" s="1"/>
      <c r="H666" s="3" t="n">
        <v>26</v>
      </c>
      <c r="I666" s="3" t="n">
        <v>310.36</v>
      </c>
      <c r="J666" s="3"/>
      <c r="K666" s="13" t="s">
        <v>1032</v>
      </c>
      <c r="L666" s="4"/>
    </row>
    <row r="667" s="16" customFormat="true" ht="13.5" hidden="false" customHeight="false" outlineLevel="0" collapsed="false">
      <c r="A667" s="1" t="n">
        <v>2009</v>
      </c>
      <c r="B667" s="1" t="s">
        <v>884</v>
      </c>
      <c r="C667" s="1" t="n">
        <v>8</v>
      </c>
      <c r="D667" s="2" t="n">
        <v>11</v>
      </c>
      <c r="E667" s="29" t="s">
        <v>12</v>
      </c>
      <c r="F667" s="1"/>
      <c r="G667" s="1"/>
      <c r="H667" s="3" t="n">
        <v>22</v>
      </c>
      <c r="I667" s="3" t="n">
        <v>367</v>
      </c>
      <c r="J667" s="3"/>
      <c r="K667" s="13" t="s">
        <v>1033</v>
      </c>
      <c r="L667" s="13" t="s">
        <v>1034</v>
      </c>
    </row>
    <row r="668" s="16" customFormat="true" ht="13.5" hidden="false" customHeight="false" outlineLevel="0" collapsed="false">
      <c r="A668" s="1" t="n">
        <v>2009</v>
      </c>
      <c r="B668" s="1" t="s">
        <v>884</v>
      </c>
      <c r="C668" s="1" t="n">
        <v>8</v>
      </c>
      <c r="D668" s="2" t="n">
        <v>11</v>
      </c>
      <c r="E668" s="13" t="s">
        <v>12</v>
      </c>
      <c r="F668" s="1"/>
      <c r="G668" s="1"/>
      <c r="H668" s="3" t="n">
        <v>22</v>
      </c>
      <c r="I668" s="3" t="n">
        <v>369</v>
      </c>
      <c r="J668" s="3"/>
      <c r="K668" s="13" t="s">
        <v>1035</v>
      </c>
      <c r="L668" s="29" t="s">
        <v>325</v>
      </c>
    </row>
    <row r="669" s="16" customFormat="true" ht="27" hidden="false" customHeight="false" outlineLevel="0" collapsed="false">
      <c r="A669" s="1" t="n">
        <v>2009</v>
      </c>
      <c r="B669" s="1" t="s">
        <v>884</v>
      </c>
      <c r="C669" s="1" t="n">
        <v>8</v>
      </c>
      <c r="D669" s="2" t="n">
        <v>15</v>
      </c>
      <c r="E669" s="29" t="s">
        <v>12</v>
      </c>
      <c r="F669" s="1"/>
      <c r="G669" s="1"/>
      <c r="H669" s="3" t="n">
        <v>22</v>
      </c>
      <c r="I669" s="3" t="n">
        <v>367</v>
      </c>
      <c r="J669" s="3"/>
      <c r="K669" s="13" t="s">
        <v>1036</v>
      </c>
      <c r="L669" s="13" t="s">
        <v>1037</v>
      </c>
    </row>
    <row r="670" s="16" customFormat="true" ht="27" hidden="false" customHeight="false" outlineLevel="0" collapsed="false">
      <c r="A670" s="1" t="n">
        <v>2009</v>
      </c>
      <c r="B670" s="1" t="s">
        <v>884</v>
      </c>
      <c r="C670" s="1" t="n">
        <v>8</v>
      </c>
      <c r="D670" s="2" t="n">
        <v>19</v>
      </c>
      <c r="E670" s="13" t="s">
        <v>12</v>
      </c>
      <c r="F670" s="1"/>
      <c r="G670" s="1"/>
      <c r="H670" s="3" t="n">
        <v>28</v>
      </c>
      <c r="I670" s="3" t="n">
        <v>369</v>
      </c>
      <c r="J670" s="3"/>
      <c r="K670" s="13" t="s">
        <v>1038</v>
      </c>
      <c r="L670" s="13" t="s">
        <v>1039</v>
      </c>
    </row>
    <row r="671" s="16" customFormat="true" ht="13.5" hidden="false" customHeight="false" outlineLevel="0" collapsed="false">
      <c r="A671" s="1" t="n">
        <v>2009</v>
      </c>
      <c r="B671" s="1" t="s">
        <v>884</v>
      </c>
      <c r="C671" s="1" t="n">
        <v>8</v>
      </c>
      <c r="D671" s="2" t="n">
        <v>20</v>
      </c>
      <c r="E671" s="29" t="s">
        <v>12</v>
      </c>
      <c r="F671" s="1"/>
      <c r="G671" s="1"/>
      <c r="H671" s="3" t="n">
        <v>22</v>
      </c>
      <c r="I671" s="3" t="n">
        <v>367</v>
      </c>
      <c r="J671" s="3"/>
      <c r="K671" s="13" t="s">
        <v>1040</v>
      </c>
      <c r="L671" s="4"/>
    </row>
    <row r="672" s="16" customFormat="true" ht="40.5" hidden="false" customHeight="false" outlineLevel="0" collapsed="false">
      <c r="A672" s="1" t="n">
        <v>2009</v>
      </c>
      <c r="B672" s="1" t="s">
        <v>884</v>
      </c>
      <c r="C672" s="1" t="n">
        <v>8</v>
      </c>
      <c r="D672" s="2" t="n">
        <v>24</v>
      </c>
      <c r="E672" s="29" t="s">
        <v>12</v>
      </c>
      <c r="F672" s="1"/>
      <c r="G672" s="1"/>
      <c r="H672" s="3" t="n">
        <v>23</v>
      </c>
      <c r="I672" s="3" t="n">
        <v>367</v>
      </c>
      <c r="J672" s="3"/>
      <c r="K672" s="13" t="s">
        <v>1041</v>
      </c>
      <c r="L672" s="13" t="s">
        <v>1042</v>
      </c>
    </row>
    <row r="673" s="16" customFormat="true" ht="13.5" hidden="false" customHeight="false" outlineLevel="0" collapsed="false">
      <c r="A673" s="1" t="n">
        <v>2009</v>
      </c>
      <c r="B673" s="1" t="s">
        <v>884</v>
      </c>
      <c r="C673" s="1" t="n">
        <v>8</v>
      </c>
      <c r="D673" s="2" t="n">
        <v>27</v>
      </c>
      <c r="E673" s="29" t="s">
        <v>12</v>
      </c>
      <c r="F673" s="1"/>
      <c r="G673" s="1"/>
      <c r="H673" s="3" t="n">
        <v>24</v>
      </c>
      <c r="I673" s="3" t="n">
        <v>367</v>
      </c>
      <c r="J673" s="43"/>
      <c r="K673" s="13" t="s">
        <v>1043</v>
      </c>
      <c r="L673" s="4"/>
    </row>
    <row r="674" s="16" customFormat="true" ht="27" hidden="false" customHeight="false" outlineLevel="0" collapsed="false">
      <c r="A674" s="1" t="n">
        <v>2009</v>
      </c>
      <c r="B674" s="1" t="s">
        <v>884</v>
      </c>
      <c r="C674" s="1" t="n">
        <v>8</v>
      </c>
      <c r="D674" s="2" t="n">
        <v>28</v>
      </c>
      <c r="E674" s="29" t="s">
        <v>12</v>
      </c>
      <c r="F674" s="1"/>
      <c r="G674" s="1"/>
      <c r="H674" s="3" t="n">
        <v>24</v>
      </c>
      <c r="I674" s="3" t="n">
        <v>369</v>
      </c>
      <c r="J674" s="3"/>
      <c r="K674" s="13" t="s">
        <v>1044</v>
      </c>
      <c r="L674" s="4"/>
    </row>
    <row r="675" s="16" customFormat="true" ht="13.5" hidden="false" customHeight="false" outlineLevel="0" collapsed="false">
      <c r="A675" s="1" t="n">
        <v>2009</v>
      </c>
      <c r="B675" s="1" t="s">
        <v>884</v>
      </c>
      <c r="C675" s="1" t="n">
        <v>9</v>
      </c>
      <c r="D675" s="2" t="n">
        <v>4</v>
      </c>
      <c r="E675" s="29" t="s">
        <v>12</v>
      </c>
      <c r="F675" s="1"/>
      <c r="G675" s="1"/>
      <c r="H675" s="3" t="n">
        <v>23</v>
      </c>
      <c r="I675" s="3" t="n">
        <v>369</v>
      </c>
      <c r="J675" s="3"/>
      <c r="K675" s="13" t="s">
        <v>1045</v>
      </c>
      <c r="L675" s="4"/>
    </row>
    <row r="676" s="16" customFormat="true" ht="13.5" hidden="false" customHeight="false" outlineLevel="0" collapsed="false">
      <c r="A676" s="1" t="n">
        <v>2009</v>
      </c>
      <c r="B676" s="1" t="s">
        <v>884</v>
      </c>
      <c r="C676" s="1" t="n">
        <v>9</v>
      </c>
      <c r="D676" s="2" t="n">
        <v>5</v>
      </c>
      <c r="E676" s="13" t="s">
        <v>12</v>
      </c>
      <c r="F676" s="1"/>
      <c r="G676" s="1"/>
      <c r="H676" s="3" t="n">
        <v>24</v>
      </c>
      <c r="I676" s="3" t="n">
        <v>569</v>
      </c>
      <c r="J676" s="3"/>
      <c r="K676" s="13" t="s">
        <v>1046</v>
      </c>
      <c r="L676" s="13" t="s">
        <v>1047</v>
      </c>
    </row>
    <row r="677" s="16" customFormat="true" ht="13.5" hidden="false" customHeight="false" outlineLevel="0" collapsed="false">
      <c r="A677" s="1" t="n">
        <v>2009</v>
      </c>
      <c r="B677" s="1" t="s">
        <v>884</v>
      </c>
      <c r="C677" s="1" t="n">
        <v>9</v>
      </c>
      <c r="D677" s="2" t="n">
        <v>5</v>
      </c>
      <c r="E677" s="13" t="s">
        <v>12</v>
      </c>
      <c r="F677" s="1"/>
      <c r="G677" s="1"/>
      <c r="H677" s="3" t="n">
        <v>25</v>
      </c>
      <c r="I677" s="3" t="n">
        <v>369</v>
      </c>
      <c r="J677" s="3"/>
      <c r="K677" s="13" t="s">
        <v>1048</v>
      </c>
      <c r="L677" s="13" t="s">
        <v>1049</v>
      </c>
    </row>
    <row r="678" s="16" customFormat="true" ht="13.5" hidden="false" customHeight="false" outlineLevel="0" collapsed="false">
      <c r="A678" s="1" t="n">
        <v>2009</v>
      </c>
      <c r="B678" s="1" t="s">
        <v>884</v>
      </c>
      <c r="C678" s="1" t="n">
        <v>9</v>
      </c>
      <c r="D678" s="2" t="n">
        <v>8</v>
      </c>
      <c r="E678" s="29" t="s">
        <v>12</v>
      </c>
      <c r="F678" s="1"/>
      <c r="G678" s="1"/>
      <c r="H678" s="3" t="n">
        <v>26</v>
      </c>
      <c r="I678" s="3" t="n">
        <v>369</v>
      </c>
      <c r="J678" s="3"/>
      <c r="K678" s="13" t="s">
        <v>1050</v>
      </c>
      <c r="L678" s="4"/>
    </row>
    <row r="679" s="16" customFormat="true" ht="27" hidden="false" customHeight="false" outlineLevel="0" collapsed="false">
      <c r="A679" s="1" t="n">
        <v>2009</v>
      </c>
      <c r="B679" s="1" t="s">
        <v>884</v>
      </c>
      <c r="C679" s="1" t="n">
        <v>9</v>
      </c>
      <c r="D679" s="2" t="n">
        <v>9</v>
      </c>
      <c r="E679" s="29" t="s">
        <v>12</v>
      </c>
      <c r="F679" s="1"/>
      <c r="G679" s="1"/>
      <c r="H679" s="3" t="n">
        <v>24</v>
      </c>
      <c r="I679" s="3" t="n">
        <v>369</v>
      </c>
      <c r="J679" s="3"/>
      <c r="K679" s="13" t="s">
        <v>1051</v>
      </c>
      <c r="L679" s="4"/>
    </row>
    <row r="680" s="16" customFormat="true" ht="13.5" hidden="false" customHeight="false" outlineLevel="0" collapsed="false">
      <c r="A680" s="1" t="n">
        <v>2009</v>
      </c>
      <c r="B680" s="1" t="s">
        <v>884</v>
      </c>
      <c r="C680" s="1" t="n">
        <v>9</v>
      </c>
      <c r="D680" s="2" t="n">
        <v>11</v>
      </c>
      <c r="E680" s="29" t="s">
        <v>12</v>
      </c>
      <c r="F680" s="1"/>
      <c r="G680" s="1"/>
      <c r="H680" s="3" t="n">
        <v>23</v>
      </c>
      <c r="I680" s="3" t="n">
        <v>369</v>
      </c>
      <c r="J680" s="3"/>
      <c r="K680" s="13" t="s">
        <v>686</v>
      </c>
      <c r="L680" s="4"/>
    </row>
    <row r="681" s="16" customFormat="true" ht="27" hidden="false" customHeight="false" outlineLevel="0" collapsed="false">
      <c r="A681" s="1" t="n">
        <v>2009</v>
      </c>
      <c r="B681" s="1" t="s">
        <v>884</v>
      </c>
      <c r="C681" s="1" t="n">
        <v>9</v>
      </c>
      <c r="D681" s="2" t="n">
        <v>14</v>
      </c>
      <c r="E681" s="29" t="s">
        <v>12</v>
      </c>
      <c r="F681" s="1"/>
      <c r="G681" s="1"/>
      <c r="H681" s="3" t="n">
        <v>14</v>
      </c>
      <c r="I681" s="3" t="n">
        <v>569</v>
      </c>
      <c r="J681" s="3"/>
      <c r="K681" s="13" t="s">
        <v>1052</v>
      </c>
      <c r="L681" s="13" t="s">
        <v>1053</v>
      </c>
    </row>
    <row r="682" s="16" customFormat="true" ht="40.5" hidden="false" customHeight="false" outlineLevel="0" collapsed="false">
      <c r="A682" s="1" t="n">
        <v>2009</v>
      </c>
      <c r="B682" s="1" t="s">
        <v>884</v>
      </c>
      <c r="C682" s="1" t="n">
        <v>9</v>
      </c>
      <c r="D682" s="2" t="n">
        <v>15</v>
      </c>
      <c r="E682" s="13" t="s">
        <v>21</v>
      </c>
      <c r="F682" s="1"/>
      <c r="G682" s="29" t="s">
        <v>80</v>
      </c>
      <c r="H682" s="3" t="n">
        <v>23</v>
      </c>
      <c r="I682" s="3" t="n">
        <v>569</v>
      </c>
      <c r="J682" s="3"/>
      <c r="K682" s="13" t="s">
        <v>1054</v>
      </c>
      <c r="L682" s="13" t="s">
        <v>1055</v>
      </c>
    </row>
    <row r="683" s="16" customFormat="true" ht="27" hidden="false" customHeight="false" outlineLevel="0" collapsed="false">
      <c r="A683" s="4" t="n">
        <v>2009</v>
      </c>
      <c r="B683" s="1" t="s">
        <v>884</v>
      </c>
      <c r="C683" s="1" t="n">
        <v>9</v>
      </c>
      <c r="D683" s="46" t="n">
        <v>18</v>
      </c>
      <c r="E683" s="13" t="s">
        <v>12</v>
      </c>
      <c r="F683" s="4"/>
      <c r="G683" s="4"/>
      <c r="H683" s="43" t="n">
        <v>14</v>
      </c>
      <c r="I683" s="43" t="n">
        <v>569</v>
      </c>
      <c r="J683" s="43"/>
      <c r="K683" s="13" t="s">
        <v>1056</v>
      </c>
      <c r="L683" s="4"/>
    </row>
    <row r="684" s="16" customFormat="true" ht="13.5" hidden="false" customHeight="false" outlineLevel="0" collapsed="false">
      <c r="A684" s="1" t="n">
        <v>2009</v>
      </c>
      <c r="B684" s="1" t="s">
        <v>884</v>
      </c>
      <c r="C684" s="1" t="n">
        <v>9</v>
      </c>
      <c r="D684" s="2" t="n">
        <v>19</v>
      </c>
      <c r="E684" s="29" t="s">
        <v>12</v>
      </c>
      <c r="F684" s="1"/>
      <c r="G684" s="1"/>
      <c r="H684" s="3" t="n">
        <v>23</v>
      </c>
      <c r="I684" s="3" t="n">
        <v>369</v>
      </c>
      <c r="J684" s="3"/>
      <c r="K684" s="13" t="s">
        <v>1057</v>
      </c>
      <c r="L684" s="4"/>
    </row>
    <row r="685" s="16" customFormat="true" ht="27" hidden="false" customHeight="false" outlineLevel="0" collapsed="false">
      <c r="A685" s="1" t="n">
        <v>2009</v>
      </c>
      <c r="B685" s="1" t="s">
        <v>884</v>
      </c>
      <c r="C685" s="1" t="n">
        <v>9</v>
      </c>
      <c r="D685" s="2" t="n">
        <v>24</v>
      </c>
      <c r="E685" s="29" t="s">
        <v>12</v>
      </c>
      <c r="F685" s="1"/>
      <c r="G685" s="1"/>
      <c r="H685" s="3" t="n">
        <v>18</v>
      </c>
      <c r="I685" s="3" t="n">
        <v>369</v>
      </c>
      <c r="J685" s="3"/>
      <c r="K685" s="13" t="s">
        <v>1058</v>
      </c>
      <c r="L685" s="13" t="s">
        <v>1059</v>
      </c>
    </row>
    <row r="686" s="16" customFormat="true" ht="13.5" hidden="false" customHeight="false" outlineLevel="0" collapsed="false">
      <c r="A686" s="1" t="n">
        <v>2009</v>
      </c>
      <c r="B686" s="1" t="s">
        <v>884</v>
      </c>
      <c r="C686" s="1" t="n">
        <v>9</v>
      </c>
      <c r="D686" s="2" t="n">
        <v>25</v>
      </c>
      <c r="E686" s="13" t="s">
        <v>12</v>
      </c>
      <c r="F686" s="1"/>
      <c r="G686" s="1"/>
      <c r="H686" s="3" t="n">
        <v>25</v>
      </c>
      <c r="I686" s="3" t="n">
        <v>369</v>
      </c>
      <c r="J686" s="3"/>
      <c r="K686" s="13" t="s">
        <v>1060</v>
      </c>
      <c r="L686" s="4"/>
    </row>
    <row r="687" s="16" customFormat="true" ht="27" hidden="false" customHeight="false" outlineLevel="0" collapsed="false">
      <c r="A687" s="1" t="n">
        <v>2009</v>
      </c>
      <c r="B687" s="1" t="s">
        <v>884</v>
      </c>
      <c r="C687" s="1" t="n">
        <v>9</v>
      </c>
      <c r="D687" s="2" t="n">
        <v>27</v>
      </c>
      <c r="E687" s="29" t="s">
        <v>12</v>
      </c>
      <c r="F687" s="1"/>
      <c r="G687" s="1"/>
      <c r="H687" s="3" t="n">
        <v>2</v>
      </c>
      <c r="I687" s="3" t="n">
        <v>367</v>
      </c>
      <c r="J687" s="3"/>
      <c r="K687" s="13" t="s">
        <v>1061</v>
      </c>
      <c r="L687" s="4"/>
    </row>
    <row r="688" s="16" customFormat="true" ht="27" hidden="false" customHeight="false" outlineLevel="0" collapsed="false">
      <c r="A688" s="1" t="n">
        <v>2009</v>
      </c>
      <c r="B688" s="1" t="s">
        <v>884</v>
      </c>
      <c r="C688" s="1" t="n">
        <v>10</v>
      </c>
      <c r="D688" s="2" t="n">
        <v>1</v>
      </c>
      <c r="E688" s="29" t="s">
        <v>12</v>
      </c>
      <c r="F688" s="1"/>
      <c r="G688" s="1"/>
      <c r="H688" s="3" t="n">
        <v>26</v>
      </c>
      <c r="I688" s="3" t="n">
        <v>367</v>
      </c>
      <c r="J688" s="3"/>
      <c r="K688" s="13" t="s">
        <v>1062</v>
      </c>
      <c r="L688" s="13" t="s">
        <v>1063</v>
      </c>
    </row>
    <row r="689" s="16" customFormat="true" ht="13.5" hidden="false" customHeight="false" outlineLevel="0" collapsed="false">
      <c r="A689" s="1" t="n">
        <v>2009</v>
      </c>
      <c r="B689" s="1" t="s">
        <v>884</v>
      </c>
      <c r="C689" s="1" t="n">
        <v>10</v>
      </c>
      <c r="D689" s="2" t="n">
        <v>1</v>
      </c>
      <c r="E689" s="29" t="s">
        <v>12</v>
      </c>
      <c r="F689" s="1"/>
      <c r="G689" s="1"/>
      <c r="H689" s="3" t="n">
        <v>26</v>
      </c>
      <c r="I689" s="3" t="n">
        <v>369</v>
      </c>
      <c r="J689" s="3"/>
      <c r="K689" s="13" t="s">
        <v>1064</v>
      </c>
      <c r="L689" s="13" t="s">
        <v>1065</v>
      </c>
    </row>
    <row r="690" s="16" customFormat="true" ht="13.5" hidden="false" customHeight="false" outlineLevel="0" collapsed="false">
      <c r="A690" s="1" t="n">
        <v>2009</v>
      </c>
      <c r="B690" s="1" t="s">
        <v>884</v>
      </c>
      <c r="C690" s="1" t="n">
        <v>10</v>
      </c>
      <c r="D690" s="2" t="n">
        <v>1</v>
      </c>
      <c r="E690" s="29" t="s">
        <v>12</v>
      </c>
      <c r="F690" s="1"/>
      <c r="G690" s="1"/>
      <c r="H690" s="3" t="n">
        <v>27</v>
      </c>
      <c r="I690" s="3" t="n">
        <v>369</v>
      </c>
      <c r="J690" s="3"/>
      <c r="K690" s="13" t="s">
        <v>1066</v>
      </c>
      <c r="L690" s="4"/>
    </row>
    <row r="691" s="16" customFormat="true" ht="27" hidden="false" customHeight="false" outlineLevel="0" collapsed="false">
      <c r="A691" s="1" t="n">
        <v>2009</v>
      </c>
      <c r="B691" s="1" t="s">
        <v>884</v>
      </c>
      <c r="C691" s="1" t="n">
        <v>10</v>
      </c>
      <c r="D691" s="2" t="n">
        <v>2</v>
      </c>
      <c r="E691" s="13" t="s">
        <v>12</v>
      </c>
      <c r="F691" s="1"/>
      <c r="G691" s="1"/>
      <c r="H691" s="3" t="n">
        <v>23</v>
      </c>
      <c r="I691" s="3" t="n">
        <v>369</v>
      </c>
      <c r="J691" s="3"/>
      <c r="K691" s="13" t="s">
        <v>1067</v>
      </c>
      <c r="L691" s="4"/>
    </row>
    <row r="692" s="16" customFormat="true" ht="13.5" hidden="false" customHeight="false" outlineLevel="0" collapsed="false">
      <c r="A692" s="1" t="n">
        <v>2009</v>
      </c>
      <c r="B692" s="1" t="s">
        <v>884</v>
      </c>
      <c r="C692" s="1" t="n">
        <v>10</v>
      </c>
      <c r="D692" s="2" t="n">
        <v>3</v>
      </c>
      <c r="E692" s="13" t="s">
        <v>12</v>
      </c>
      <c r="F692" s="4"/>
      <c r="G692" s="4"/>
      <c r="H692" s="3" t="n">
        <v>25</v>
      </c>
      <c r="I692" s="43" t="n">
        <v>369</v>
      </c>
      <c r="J692" s="43"/>
      <c r="K692" s="13" t="s">
        <v>1068</v>
      </c>
      <c r="L692" s="4"/>
    </row>
    <row r="693" s="16" customFormat="true" ht="13.5" hidden="false" customHeight="false" outlineLevel="0" collapsed="false">
      <c r="A693" s="1" t="n">
        <v>2009</v>
      </c>
      <c r="B693" s="1" t="s">
        <v>884</v>
      </c>
      <c r="C693" s="1" t="n">
        <v>10</v>
      </c>
      <c r="D693" s="2" t="n">
        <v>4</v>
      </c>
      <c r="E693" s="29" t="s">
        <v>12</v>
      </c>
      <c r="F693" s="1"/>
      <c r="G693" s="1"/>
      <c r="H693" s="3" t="n">
        <v>1</v>
      </c>
      <c r="I693" s="3" t="n">
        <v>367</v>
      </c>
      <c r="J693" s="3"/>
      <c r="K693" s="13" t="s">
        <v>1069</v>
      </c>
      <c r="L693" s="4"/>
    </row>
    <row r="694" s="16" customFormat="true" ht="27" hidden="false" customHeight="false" outlineLevel="0" collapsed="false">
      <c r="A694" s="1" t="n">
        <v>2009</v>
      </c>
      <c r="B694" s="1" t="s">
        <v>884</v>
      </c>
      <c r="C694" s="1" t="n">
        <v>10</v>
      </c>
      <c r="D694" s="2" t="n">
        <v>5</v>
      </c>
      <c r="E694" s="29" t="s">
        <v>12</v>
      </c>
      <c r="F694" s="1"/>
      <c r="G694" s="1"/>
      <c r="H694" s="3" t="n">
        <v>18</v>
      </c>
      <c r="I694" s="3" t="n">
        <v>367</v>
      </c>
      <c r="J694" s="3"/>
      <c r="K694" s="13" t="s">
        <v>1070</v>
      </c>
      <c r="L694" s="4"/>
    </row>
    <row r="695" s="16" customFormat="true" ht="27" hidden="false" customHeight="false" outlineLevel="0" collapsed="false">
      <c r="A695" s="1" t="n">
        <v>2009</v>
      </c>
      <c r="B695" s="1" t="s">
        <v>884</v>
      </c>
      <c r="C695" s="1" t="n">
        <v>10</v>
      </c>
      <c r="D695" s="2" t="n">
        <v>5</v>
      </c>
      <c r="E695" s="29" t="s">
        <v>12</v>
      </c>
      <c r="F695" s="1"/>
      <c r="G695" s="1"/>
      <c r="H695" s="3" t="n">
        <v>26</v>
      </c>
      <c r="I695" s="3" t="n">
        <v>367</v>
      </c>
      <c r="J695" s="3"/>
      <c r="K695" s="13" t="s">
        <v>1071</v>
      </c>
      <c r="L695" s="13" t="s">
        <v>1063</v>
      </c>
    </row>
    <row r="696" s="16" customFormat="true" ht="13.5" hidden="false" customHeight="false" outlineLevel="0" collapsed="false">
      <c r="A696" s="1" t="n">
        <v>2009</v>
      </c>
      <c r="B696" s="1" t="s">
        <v>884</v>
      </c>
      <c r="C696" s="1" t="n">
        <v>10</v>
      </c>
      <c r="D696" s="2" t="n">
        <v>6</v>
      </c>
      <c r="E696" s="29" t="s">
        <v>12</v>
      </c>
      <c r="F696" s="1"/>
      <c r="G696" s="1"/>
      <c r="H696" s="3" t="n">
        <v>22</v>
      </c>
      <c r="I696" s="3" t="n">
        <v>369</v>
      </c>
      <c r="J696" s="3"/>
      <c r="K696" s="13" t="s">
        <v>1072</v>
      </c>
      <c r="L696" s="4"/>
    </row>
    <row r="697" s="16" customFormat="true" ht="27" hidden="false" customHeight="false" outlineLevel="0" collapsed="false">
      <c r="A697" s="1" t="n">
        <v>2009</v>
      </c>
      <c r="B697" s="1" t="s">
        <v>884</v>
      </c>
      <c r="C697" s="1" t="n">
        <v>10</v>
      </c>
      <c r="D697" s="2" t="n">
        <v>11</v>
      </c>
      <c r="E697" s="13" t="s">
        <v>12</v>
      </c>
      <c r="F697" s="1"/>
      <c r="G697" s="1"/>
      <c r="H697" s="3" t="n">
        <v>14</v>
      </c>
      <c r="I697" s="3" t="n">
        <v>367</v>
      </c>
      <c r="J697" s="3"/>
      <c r="K697" s="13" t="s">
        <v>1073</v>
      </c>
      <c r="L697" s="4"/>
    </row>
    <row r="698" s="16" customFormat="true" ht="13.5" hidden="false" customHeight="false" outlineLevel="0" collapsed="false">
      <c r="A698" s="1" t="n">
        <v>2009</v>
      </c>
      <c r="B698" s="1" t="s">
        <v>884</v>
      </c>
      <c r="C698" s="1" t="n">
        <v>10</v>
      </c>
      <c r="D698" s="2" t="n">
        <v>12</v>
      </c>
      <c r="E698" s="29" t="s">
        <v>12</v>
      </c>
      <c r="F698" s="1"/>
      <c r="G698" s="1"/>
      <c r="H698" s="3" t="n">
        <v>22</v>
      </c>
      <c r="I698" s="3" t="n">
        <v>367</v>
      </c>
      <c r="J698" s="3"/>
      <c r="K698" s="13" t="s">
        <v>1074</v>
      </c>
      <c r="L698" s="4"/>
    </row>
    <row r="699" s="16" customFormat="true" ht="13.5" hidden="false" customHeight="false" outlineLevel="0" collapsed="false">
      <c r="A699" s="1" t="n">
        <v>2009</v>
      </c>
      <c r="B699" s="1" t="s">
        <v>884</v>
      </c>
      <c r="C699" s="1" t="n">
        <v>10</v>
      </c>
      <c r="D699" s="2" t="n">
        <v>14</v>
      </c>
      <c r="E699" s="29" t="s">
        <v>12</v>
      </c>
      <c r="F699" s="1"/>
      <c r="G699" s="1"/>
      <c r="H699" s="3" t="n">
        <v>25</v>
      </c>
      <c r="I699" s="3" t="n">
        <v>369</v>
      </c>
      <c r="J699" s="3"/>
      <c r="K699" s="13" t="s">
        <v>1075</v>
      </c>
      <c r="L699" s="13" t="s">
        <v>1076</v>
      </c>
    </row>
    <row r="700" s="16" customFormat="true" ht="13.5" hidden="false" customHeight="false" outlineLevel="0" collapsed="false">
      <c r="A700" s="1" t="n">
        <v>2009</v>
      </c>
      <c r="B700" s="1" t="s">
        <v>884</v>
      </c>
      <c r="C700" s="1" t="n">
        <v>10</v>
      </c>
      <c r="D700" s="2" t="n">
        <v>18</v>
      </c>
      <c r="E700" s="29" t="s">
        <v>12</v>
      </c>
      <c r="F700" s="1"/>
      <c r="G700" s="1"/>
      <c r="H700" s="3" t="n">
        <v>25</v>
      </c>
      <c r="I700" s="3" t="n">
        <v>367</v>
      </c>
      <c r="J700" s="3"/>
      <c r="K700" s="13" t="s">
        <v>1077</v>
      </c>
      <c r="L700" s="4"/>
    </row>
    <row r="701" s="16" customFormat="true" ht="13.5" hidden="false" customHeight="false" outlineLevel="0" collapsed="false">
      <c r="A701" s="1" t="n">
        <v>2009</v>
      </c>
      <c r="B701" s="1" t="s">
        <v>884</v>
      </c>
      <c r="C701" s="1" t="n">
        <v>10</v>
      </c>
      <c r="D701" s="2" t="n">
        <v>20</v>
      </c>
      <c r="E701" s="29" t="s">
        <v>12</v>
      </c>
      <c r="F701" s="1"/>
      <c r="G701" s="1"/>
      <c r="H701" s="3" t="n">
        <v>25</v>
      </c>
      <c r="I701" s="3" t="n">
        <v>369</v>
      </c>
      <c r="J701" s="3"/>
      <c r="K701" s="13" t="s">
        <v>1078</v>
      </c>
      <c r="L701" s="4"/>
    </row>
    <row r="702" s="16" customFormat="true" ht="27" hidden="false" customHeight="false" outlineLevel="0" collapsed="false">
      <c r="A702" s="1" t="n">
        <v>2009</v>
      </c>
      <c r="B702" s="1" t="s">
        <v>884</v>
      </c>
      <c r="C702" s="1" t="n">
        <v>10</v>
      </c>
      <c r="D702" s="2" t="n">
        <v>22</v>
      </c>
      <c r="E702" s="29" t="s">
        <v>12</v>
      </c>
      <c r="F702" s="1"/>
      <c r="G702" s="1"/>
      <c r="H702" s="3" t="n">
        <v>26</v>
      </c>
      <c r="I702" s="3" t="n">
        <v>369</v>
      </c>
      <c r="J702" s="3"/>
      <c r="K702" s="13" t="s">
        <v>1079</v>
      </c>
      <c r="L702" s="13" t="s">
        <v>1080</v>
      </c>
    </row>
    <row r="703" s="16" customFormat="true" ht="13.5" hidden="false" customHeight="false" outlineLevel="0" collapsed="false">
      <c r="A703" s="1" t="n">
        <v>2009</v>
      </c>
      <c r="B703" s="1" t="s">
        <v>884</v>
      </c>
      <c r="C703" s="1" t="n">
        <v>10</v>
      </c>
      <c r="D703" s="2" t="n">
        <v>28</v>
      </c>
      <c r="E703" s="29" t="s">
        <v>12</v>
      </c>
      <c r="F703" s="1"/>
      <c r="G703" s="1"/>
      <c r="H703" s="3" t="n">
        <v>26</v>
      </c>
      <c r="I703" s="3" t="n">
        <v>369</v>
      </c>
      <c r="J703" s="3"/>
      <c r="K703" s="13" t="s">
        <v>1081</v>
      </c>
      <c r="L703" s="13" t="s">
        <v>652</v>
      </c>
    </row>
    <row r="704" s="16" customFormat="true" ht="27" hidden="false" customHeight="false" outlineLevel="0" collapsed="false">
      <c r="A704" s="1" t="n">
        <v>2009</v>
      </c>
      <c r="B704" s="1" t="s">
        <v>884</v>
      </c>
      <c r="C704" s="1" t="n">
        <v>10</v>
      </c>
      <c r="D704" s="2" t="n">
        <v>29</v>
      </c>
      <c r="E704" s="29" t="s">
        <v>12</v>
      </c>
      <c r="F704" s="1"/>
      <c r="G704" s="1"/>
      <c r="H704" s="3" t="n">
        <v>31</v>
      </c>
      <c r="I704" s="3" t="n">
        <v>369</v>
      </c>
      <c r="J704" s="3"/>
      <c r="K704" s="13" t="s">
        <v>1082</v>
      </c>
      <c r="L704" s="13" t="s">
        <v>1083</v>
      </c>
    </row>
    <row r="705" s="16" customFormat="true" ht="27" hidden="false" customHeight="false" outlineLevel="0" collapsed="false">
      <c r="A705" s="1" t="n">
        <v>2009</v>
      </c>
      <c r="B705" s="1" t="s">
        <v>884</v>
      </c>
      <c r="C705" s="1" t="n">
        <v>11</v>
      </c>
      <c r="D705" s="2" t="n">
        <v>3</v>
      </c>
      <c r="E705" s="29" t="s">
        <v>12</v>
      </c>
      <c r="F705" s="1"/>
      <c r="G705" s="1"/>
      <c r="H705" s="3" t="n">
        <v>22</v>
      </c>
      <c r="I705" s="3" t="n">
        <v>310.36</v>
      </c>
      <c r="J705" s="3"/>
      <c r="K705" s="13" t="s">
        <v>1084</v>
      </c>
      <c r="L705" s="4"/>
    </row>
    <row r="706" s="16" customFormat="true" ht="13.5" hidden="false" customHeight="false" outlineLevel="0" collapsed="false">
      <c r="A706" s="1" t="n">
        <v>2009</v>
      </c>
      <c r="B706" s="1" t="s">
        <v>884</v>
      </c>
      <c r="C706" s="1" t="n">
        <v>11</v>
      </c>
      <c r="D706" s="2" t="n">
        <v>5</v>
      </c>
      <c r="E706" s="13" t="s">
        <v>12</v>
      </c>
      <c r="F706" s="1"/>
      <c r="G706" s="1"/>
      <c r="H706" s="3" t="n">
        <v>23</v>
      </c>
      <c r="I706" s="3" t="n">
        <v>369</v>
      </c>
      <c r="J706" s="3"/>
      <c r="K706" s="13" t="s">
        <v>1085</v>
      </c>
      <c r="L706" s="4"/>
    </row>
    <row r="707" s="16" customFormat="true" ht="27" hidden="false" customHeight="false" outlineLevel="0" collapsed="false">
      <c r="A707" s="1" t="n">
        <v>2009</v>
      </c>
      <c r="B707" s="1" t="s">
        <v>884</v>
      </c>
      <c r="C707" s="1" t="n">
        <v>11</v>
      </c>
      <c r="D707" s="2" t="n">
        <v>10</v>
      </c>
      <c r="E707" s="13" t="s">
        <v>12</v>
      </c>
      <c r="F707" s="1"/>
      <c r="G707" s="1"/>
      <c r="H707" s="3" t="n">
        <v>30</v>
      </c>
      <c r="I707" s="3" t="n">
        <v>367</v>
      </c>
      <c r="J707" s="3"/>
      <c r="K707" s="13" t="s">
        <v>1086</v>
      </c>
      <c r="L707" s="13" t="s">
        <v>1087</v>
      </c>
    </row>
    <row r="708" s="16" customFormat="true" ht="13.5" hidden="false" customHeight="false" outlineLevel="0" collapsed="false">
      <c r="A708" s="1" t="n">
        <v>2009</v>
      </c>
      <c r="B708" s="1" t="s">
        <v>884</v>
      </c>
      <c r="C708" s="1" t="n">
        <v>11</v>
      </c>
      <c r="D708" s="2" t="n">
        <v>10</v>
      </c>
      <c r="E708" s="13" t="s">
        <v>12</v>
      </c>
      <c r="F708" s="1"/>
      <c r="G708" s="1"/>
      <c r="H708" s="3" t="n">
        <v>31</v>
      </c>
      <c r="I708" s="3" t="n">
        <v>367</v>
      </c>
      <c r="J708" s="3"/>
      <c r="K708" s="13" t="s">
        <v>1088</v>
      </c>
      <c r="L708" s="4"/>
    </row>
    <row r="709" s="16" customFormat="true" ht="27" hidden="false" customHeight="false" outlineLevel="0" collapsed="false">
      <c r="A709" s="1" t="n">
        <v>2009</v>
      </c>
      <c r="B709" s="1" t="s">
        <v>884</v>
      </c>
      <c r="C709" s="1" t="n">
        <v>11</v>
      </c>
      <c r="D709" s="2" t="n">
        <v>12</v>
      </c>
      <c r="E709" s="13" t="s">
        <v>12</v>
      </c>
      <c r="F709" s="1"/>
      <c r="G709" s="1"/>
      <c r="H709" s="3" t="n">
        <v>27</v>
      </c>
      <c r="I709" s="3" t="n">
        <v>367</v>
      </c>
      <c r="J709" s="3"/>
      <c r="K709" s="13" t="s">
        <v>1089</v>
      </c>
      <c r="L709" s="13" t="s">
        <v>1090</v>
      </c>
    </row>
    <row r="710" s="16" customFormat="true" ht="13.5" hidden="false" customHeight="false" outlineLevel="0" collapsed="false">
      <c r="A710" s="1" t="n">
        <v>2009</v>
      </c>
      <c r="B710" s="1" t="s">
        <v>884</v>
      </c>
      <c r="C710" s="1" t="n">
        <v>11</v>
      </c>
      <c r="D710" s="2" t="n">
        <v>13</v>
      </c>
      <c r="E710" s="29" t="s">
        <v>12</v>
      </c>
      <c r="F710" s="1"/>
      <c r="G710" s="1"/>
      <c r="H710" s="3" t="n">
        <v>3</v>
      </c>
      <c r="I710" s="3" t="n">
        <v>367</v>
      </c>
      <c r="J710" s="3"/>
      <c r="K710" s="13" t="s">
        <v>1091</v>
      </c>
      <c r="L710" s="4"/>
    </row>
    <row r="711" s="16" customFormat="true" ht="13.5" hidden="false" customHeight="false" outlineLevel="0" collapsed="false">
      <c r="A711" s="1" t="n">
        <v>2009</v>
      </c>
      <c r="B711" s="1" t="s">
        <v>884</v>
      </c>
      <c r="C711" s="1" t="n">
        <v>11</v>
      </c>
      <c r="D711" s="2" t="n">
        <v>13</v>
      </c>
      <c r="E711" s="13" t="s">
        <v>12</v>
      </c>
      <c r="F711" s="1"/>
      <c r="G711" s="1"/>
      <c r="H711" s="3" t="n">
        <v>23</v>
      </c>
      <c r="I711" s="3" t="n">
        <v>367</v>
      </c>
      <c r="J711" s="3"/>
      <c r="K711" s="13" t="s">
        <v>1092</v>
      </c>
      <c r="L711" s="13" t="s">
        <v>681</v>
      </c>
    </row>
    <row r="712" s="16" customFormat="true" ht="27" hidden="false" customHeight="false" outlineLevel="0" collapsed="false">
      <c r="A712" s="1" t="n">
        <v>2009</v>
      </c>
      <c r="B712" s="1" t="s">
        <v>884</v>
      </c>
      <c r="C712" s="1" t="n">
        <v>11</v>
      </c>
      <c r="D712" s="2" t="n">
        <v>14</v>
      </c>
      <c r="E712" s="13" t="s">
        <v>12</v>
      </c>
      <c r="F712" s="1"/>
      <c r="G712" s="1"/>
      <c r="H712" s="43" t="n">
        <v>3</v>
      </c>
      <c r="I712" s="3" t="n">
        <v>369</v>
      </c>
      <c r="J712" s="3"/>
      <c r="K712" s="13" t="s">
        <v>1093</v>
      </c>
      <c r="L712" s="13" t="s">
        <v>1094</v>
      </c>
    </row>
    <row r="713" s="16" customFormat="true" ht="27" hidden="false" customHeight="false" outlineLevel="0" collapsed="false">
      <c r="A713" s="1" t="n">
        <v>2009</v>
      </c>
      <c r="B713" s="1" t="s">
        <v>884</v>
      </c>
      <c r="C713" s="1" t="n">
        <v>11</v>
      </c>
      <c r="D713" s="2" t="n">
        <v>17</v>
      </c>
      <c r="E713" s="29" t="s">
        <v>12</v>
      </c>
      <c r="F713" s="1"/>
      <c r="G713" s="1"/>
      <c r="H713" s="3" t="n">
        <v>10</v>
      </c>
      <c r="I713" s="3" t="n">
        <v>367</v>
      </c>
      <c r="J713" s="3"/>
      <c r="K713" s="13" t="s">
        <v>1095</v>
      </c>
      <c r="L713" s="4"/>
    </row>
    <row r="714" s="16" customFormat="true" ht="13.5" hidden="false" customHeight="false" outlineLevel="0" collapsed="false">
      <c r="A714" s="1" t="n">
        <v>2009</v>
      </c>
      <c r="B714" s="1" t="s">
        <v>884</v>
      </c>
      <c r="C714" s="1" t="n">
        <v>11</v>
      </c>
      <c r="D714" s="2" t="n">
        <v>17</v>
      </c>
      <c r="E714" s="13" t="s">
        <v>12</v>
      </c>
      <c r="F714" s="1"/>
      <c r="G714" s="1"/>
      <c r="H714" s="3" t="n">
        <v>22</v>
      </c>
      <c r="I714" s="3" t="n">
        <v>369</v>
      </c>
      <c r="J714" s="3"/>
      <c r="K714" s="13" t="s">
        <v>1096</v>
      </c>
      <c r="L714" s="4"/>
    </row>
    <row r="715" s="16" customFormat="true" ht="13.5" hidden="false" customHeight="false" outlineLevel="0" collapsed="false">
      <c r="A715" s="1" t="n">
        <v>2009</v>
      </c>
      <c r="B715" s="1" t="s">
        <v>884</v>
      </c>
      <c r="C715" s="1" t="n">
        <v>11</v>
      </c>
      <c r="D715" s="2" t="n">
        <v>18</v>
      </c>
      <c r="E715" s="29" t="s">
        <v>12</v>
      </c>
      <c r="F715" s="1"/>
      <c r="G715" s="1"/>
      <c r="H715" s="3" t="n">
        <v>25</v>
      </c>
      <c r="I715" s="3" t="n">
        <v>369</v>
      </c>
      <c r="J715" s="3"/>
      <c r="K715" s="13" t="s">
        <v>1097</v>
      </c>
      <c r="L715" s="4"/>
    </row>
    <row r="716" s="16" customFormat="true" ht="13.5" hidden="false" customHeight="false" outlineLevel="0" collapsed="false">
      <c r="A716" s="1" t="n">
        <v>2009</v>
      </c>
      <c r="B716" s="1" t="s">
        <v>884</v>
      </c>
      <c r="C716" s="1" t="n">
        <v>11</v>
      </c>
      <c r="D716" s="2" t="n">
        <v>20</v>
      </c>
      <c r="E716" s="13" t="s">
        <v>12</v>
      </c>
      <c r="F716" s="1"/>
      <c r="G716" s="1"/>
      <c r="H716" s="3" t="n">
        <v>23</v>
      </c>
      <c r="I716" s="3" t="n">
        <v>369</v>
      </c>
      <c r="J716" s="3"/>
      <c r="K716" s="13" t="s">
        <v>1098</v>
      </c>
      <c r="L716" s="4"/>
    </row>
    <row r="717" s="16" customFormat="true" ht="13.5" hidden="false" customHeight="false" outlineLevel="0" collapsed="false">
      <c r="A717" s="1" t="n">
        <v>2009</v>
      </c>
      <c r="B717" s="1" t="s">
        <v>884</v>
      </c>
      <c r="C717" s="1" t="n">
        <v>11</v>
      </c>
      <c r="D717" s="2" t="n">
        <v>20</v>
      </c>
      <c r="E717" s="29" t="s">
        <v>12</v>
      </c>
      <c r="F717" s="1"/>
      <c r="G717" s="1"/>
      <c r="H717" s="3" t="n">
        <v>23</v>
      </c>
      <c r="I717" s="3" t="n">
        <v>369</v>
      </c>
      <c r="J717" s="3"/>
      <c r="K717" s="13" t="s">
        <v>1099</v>
      </c>
      <c r="L717" s="4"/>
    </row>
    <row r="718" s="16" customFormat="true" ht="27" hidden="false" customHeight="false" outlineLevel="0" collapsed="false">
      <c r="A718" s="1" t="n">
        <v>2009</v>
      </c>
      <c r="B718" s="1" t="s">
        <v>884</v>
      </c>
      <c r="C718" s="1" t="n">
        <v>11</v>
      </c>
      <c r="D718" s="2" t="n">
        <v>23</v>
      </c>
      <c r="E718" s="29" t="s">
        <v>12</v>
      </c>
      <c r="F718" s="1"/>
      <c r="G718" s="1"/>
      <c r="H718" s="3" t="n">
        <v>16</v>
      </c>
      <c r="I718" s="3" t="n">
        <v>367</v>
      </c>
      <c r="J718" s="3"/>
      <c r="K718" s="13" t="s">
        <v>1100</v>
      </c>
      <c r="L718" s="4"/>
    </row>
    <row r="719" s="16" customFormat="true" ht="13.5" hidden="false" customHeight="false" outlineLevel="0" collapsed="false">
      <c r="A719" s="1" t="n">
        <v>2009</v>
      </c>
      <c r="B719" s="1" t="s">
        <v>884</v>
      </c>
      <c r="C719" s="1" t="n">
        <v>11</v>
      </c>
      <c r="D719" s="2" t="n">
        <v>23</v>
      </c>
      <c r="E719" s="29" t="s">
        <v>12</v>
      </c>
      <c r="F719" s="1"/>
      <c r="G719" s="1"/>
      <c r="H719" s="3" t="n">
        <v>24</v>
      </c>
      <c r="I719" s="3" t="n">
        <v>367</v>
      </c>
      <c r="J719" s="3"/>
      <c r="K719" s="13" t="s">
        <v>1101</v>
      </c>
      <c r="L719" s="4"/>
    </row>
    <row r="720" s="16" customFormat="true" ht="13.5" hidden="false" customHeight="false" outlineLevel="0" collapsed="false">
      <c r="A720" s="1" t="n">
        <v>2009</v>
      </c>
      <c r="B720" s="1" t="s">
        <v>884</v>
      </c>
      <c r="C720" s="1" t="n">
        <v>11</v>
      </c>
      <c r="D720" s="2" t="n">
        <v>23</v>
      </c>
      <c r="E720" s="29" t="s">
        <v>12</v>
      </c>
      <c r="F720" s="1"/>
      <c r="G720" s="1"/>
      <c r="H720" s="3" t="n">
        <v>24</v>
      </c>
      <c r="I720" s="3" t="n">
        <v>367</v>
      </c>
      <c r="J720" s="3"/>
      <c r="K720" s="13" t="s">
        <v>1102</v>
      </c>
      <c r="L720" s="4"/>
    </row>
    <row r="721" s="16" customFormat="true" ht="13.5" hidden="false" customHeight="false" outlineLevel="0" collapsed="false">
      <c r="A721" s="1" t="n">
        <v>2009</v>
      </c>
      <c r="B721" s="1" t="s">
        <v>884</v>
      </c>
      <c r="C721" s="1" t="n">
        <v>11</v>
      </c>
      <c r="D721" s="2" t="n">
        <v>24</v>
      </c>
      <c r="E721" s="13" t="s">
        <v>12</v>
      </c>
      <c r="F721" s="1"/>
      <c r="G721" s="1"/>
      <c r="H721" s="3" t="n">
        <v>25</v>
      </c>
      <c r="I721" s="3" t="n">
        <v>369</v>
      </c>
      <c r="J721" s="3"/>
      <c r="K721" s="13" t="s">
        <v>1103</v>
      </c>
      <c r="L721" s="4"/>
    </row>
    <row r="722" s="16" customFormat="true" ht="13.5" hidden="false" customHeight="false" outlineLevel="0" collapsed="false">
      <c r="A722" s="1" t="n">
        <v>2009</v>
      </c>
      <c r="B722" s="1" t="s">
        <v>884</v>
      </c>
      <c r="C722" s="1" t="n">
        <v>11</v>
      </c>
      <c r="D722" s="2" t="n">
        <v>24</v>
      </c>
      <c r="E722" s="29" t="s">
        <v>12</v>
      </c>
      <c r="F722" s="1"/>
      <c r="G722" s="1"/>
      <c r="H722" s="3" t="n">
        <v>25</v>
      </c>
      <c r="I722" s="3" t="n">
        <v>369</v>
      </c>
      <c r="J722" s="3"/>
      <c r="K722" s="13" t="s">
        <v>1104</v>
      </c>
      <c r="L722" s="13" t="s">
        <v>503</v>
      </c>
    </row>
    <row r="723" s="16" customFormat="true" ht="27" hidden="false" customHeight="false" outlineLevel="0" collapsed="false">
      <c r="A723" s="1" t="n">
        <v>2009</v>
      </c>
      <c r="B723" s="1" t="s">
        <v>884</v>
      </c>
      <c r="C723" s="1" t="n">
        <v>11</v>
      </c>
      <c r="D723" s="2" t="n">
        <v>25</v>
      </c>
      <c r="E723" s="13" t="s">
        <v>12</v>
      </c>
      <c r="F723" s="1"/>
      <c r="G723" s="1"/>
      <c r="H723" s="3" t="n">
        <v>10</v>
      </c>
      <c r="I723" s="3" t="n">
        <v>367</v>
      </c>
      <c r="J723" s="3"/>
      <c r="K723" s="13" t="s">
        <v>1105</v>
      </c>
      <c r="L723" s="4"/>
    </row>
    <row r="724" s="16" customFormat="true" ht="27" hidden="false" customHeight="false" outlineLevel="0" collapsed="false">
      <c r="A724" s="1" t="n">
        <v>2009</v>
      </c>
      <c r="B724" s="1" t="s">
        <v>884</v>
      </c>
      <c r="C724" s="1" t="n">
        <v>11</v>
      </c>
      <c r="D724" s="2" t="n">
        <v>25</v>
      </c>
      <c r="E724" s="13" t="s">
        <v>12</v>
      </c>
      <c r="F724" s="1"/>
      <c r="G724" s="1"/>
      <c r="H724" s="3" t="n">
        <v>23</v>
      </c>
      <c r="I724" s="3" t="n">
        <v>367</v>
      </c>
      <c r="J724" s="3"/>
      <c r="K724" s="13" t="s">
        <v>1106</v>
      </c>
      <c r="L724" s="13" t="s">
        <v>1107</v>
      </c>
    </row>
    <row r="725" s="16" customFormat="true" ht="27" hidden="false" customHeight="false" outlineLevel="0" collapsed="false">
      <c r="A725" s="1" t="n">
        <v>2009</v>
      </c>
      <c r="B725" s="1" t="s">
        <v>884</v>
      </c>
      <c r="C725" s="1" t="n">
        <v>11</v>
      </c>
      <c r="D725" s="2" t="n">
        <v>26</v>
      </c>
      <c r="E725" s="13" t="s">
        <v>12</v>
      </c>
      <c r="F725" s="1"/>
      <c r="G725" s="1"/>
      <c r="H725" s="3" t="n">
        <v>24</v>
      </c>
      <c r="I725" s="3" t="n">
        <v>367</v>
      </c>
      <c r="J725" s="3"/>
      <c r="K725" s="13" t="s">
        <v>1108</v>
      </c>
      <c r="L725" s="4"/>
    </row>
    <row r="726" s="16" customFormat="true" ht="13.5" hidden="false" customHeight="false" outlineLevel="0" collapsed="false">
      <c r="A726" s="1" t="n">
        <v>2009</v>
      </c>
      <c r="B726" s="1" t="s">
        <v>884</v>
      </c>
      <c r="C726" s="1" t="n">
        <v>11</v>
      </c>
      <c r="D726" s="2" t="n">
        <v>28</v>
      </c>
      <c r="E726" s="13" t="s">
        <v>12</v>
      </c>
      <c r="F726" s="1"/>
      <c r="G726" s="1"/>
      <c r="H726" s="3" t="n">
        <v>26</v>
      </c>
      <c r="I726" s="3" t="n">
        <v>367</v>
      </c>
      <c r="J726" s="3"/>
      <c r="K726" s="13" t="s">
        <v>1109</v>
      </c>
      <c r="L726" s="4"/>
    </row>
    <row r="727" s="16" customFormat="true" ht="13.5" hidden="false" customHeight="false" outlineLevel="0" collapsed="false">
      <c r="A727" s="1" t="n">
        <v>2009</v>
      </c>
      <c r="B727" s="1" t="s">
        <v>884</v>
      </c>
      <c r="C727" s="1" t="n">
        <v>12</v>
      </c>
      <c r="D727" s="2" t="n">
        <v>2</v>
      </c>
      <c r="E727" s="29" t="s">
        <v>12</v>
      </c>
      <c r="F727" s="1"/>
      <c r="G727" s="1"/>
      <c r="H727" s="3" t="n">
        <v>22</v>
      </c>
      <c r="I727" s="3" t="n">
        <v>367</v>
      </c>
      <c r="J727" s="3"/>
      <c r="K727" s="13" t="s">
        <v>1110</v>
      </c>
      <c r="L727" s="4"/>
    </row>
    <row r="728" s="16" customFormat="true" ht="27" hidden="false" customHeight="false" outlineLevel="0" collapsed="false">
      <c r="A728" s="1" t="n">
        <v>2009</v>
      </c>
      <c r="B728" s="1" t="s">
        <v>884</v>
      </c>
      <c r="C728" s="1" t="n">
        <v>12</v>
      </c>
      <c r="D728" s="2" t="n">
        <v>4</v>
      </c>
      <c r="E728" s="29" t="s">
        <v>12</v>
      </c>
      <c r="F728" s="1"/>
      <c r="G728" s="1"/>
      <c r="H728" s="3" t="n">
        <v>22</v>
      </c>
      <c r="I728" s="3" t="n">
        <v>369</v>
      </c>
      <c r="J728" s="3"/>
      <c r="K728" s="13" t="s">
        <v>1111</v>
      </c>
      <c r="L728" s="13" t="s">
        <v>195</v>
      </c>
    </row>
    <row r="729" s="16" customFormat="true" ht="27" hidden="false" customHeight="false" outlineLevel="0" collapsed="false">
      <c r="A729" s="1" t="n">
        <v>2009</v>
      </c>
      <c r="B729" s="1" t="s">
        <v>884</v>
      </c>
      <c r="C729" s="1" t="n">
        <v>12</v>
      </c>
      <c r="D729" s="2" t="n">
        <v>4</v>
      </c>
      <c r="E729" s="29" t="s">
        <v>12</v>
      </c>
      <c r="F729" s="1"/>
      <c r="G729" s="1"/>
      <c r="H729" s="3" t="n">
        <v>23</v>
      </c>
      <c r="I729" s="3" t="n">
        <v>369</v>
      </c>
      <c r="J729" s="3"/>
      <c r="K729" s="13" t="s">
        <v>1112</v>
      </c>
      <c r="L729" s="4"/>
    </row>
    <row r="730" s="16" customFormat="true" ht="27" hidden="false" customHeight="false" outlineLevel="0" collapsed="false">
      <c r="A730" s="1" t="n">
        <v>2009</v>
      </c>
      <c r="B730" s="1" t="s">
        <v>884</v>
      </c>
      <c r="C730" s="1" t="n">
        <v>12</v>
      </c>
      <c r="D730" s="2" t="n">
        <v>5</v>
      </c>
      <c r="E730" s="29" t="s">
        <v>12</v>
      </c>
      <c r="F730" s="1"/>
      <c r="G730" s="1"/>
      <c r="H730" s="3" t="n">
        <v>25</v>
      </c>
      <c r="I730" s="3" t="n">
        <v>367</v>
      </c>
      <c r="J730" s="3"/>
      <c r="K730" s="13" t="s">
        <v>1113</v>
      </c>
      <c r="L730" s="13" t="s">
        <v>999</v>
      </c>
    </row>
    <row r="731" s="16" customFormat="true" ht="27" hidden="false" customHeight="false" outlineLevel="0" collapsed="false">
      <c r="A731" s="1" t="n">
        <v>2009</v>
      </c>
      <c r="B731" s="1" t="s">
        <v>884</v>
      </c>
      <c r="C731" s="1" t="n">
        <v>12</v>
      </c>
      <c r="D731" s="2" t="n">
        <v>5</v>
      </c>
      <c r="E731" s="13" t="s">
        <v>12</v>
      </c>
      <c r="F731" s="1"/>
      <c r="G731" s="1"/>
      <c r="H731" s="3" t="n">
        <v>25</v>
      </c>
      <c r="I731" s="3" t="n">
        <v>369</v>
      </c>
      <c r="J731" s="3"/>
      <c r="K731" s="13" t="s">
        <v>1114</v>
      </c>
      <c r="L731" s="13" t="s">
        <v>1115</v>
      </c>
    </row>
    <row r="732" s="16" customFormat="true" ht="13.5" hidden="false" customHeight="false" outlineLevel="0" collapsed="false">
      <c r="A732" s="1" t="n">
        <v>2009</v>
      </c>
      <c r="B732" s="1" t="s">
        <v>884</v>
      </c>
      <c r="C732" s="1" t="n">
        <v>12</v>
      </c>
      <c r="D732" s="2" t="n">
        <v>5</v>
      </c>
      <c r="E732" s="29" t="s">
        <v>12</v>
      </c>
      <c r="F732" s="1"/>
      <c r="G732" s="1"/>
      <c r="H732" s="3" t="n">
        <v>25</v>
      </c>
      <c r="I732" s="3" t="n">
        <v>369</v>
      </c>
      <c r="J732" s="3"/>
      <c r="K732" s="13" t="s">
        <v>1116</v>
      </c>
      <c r="L732" s="4"/>
    </row>
    <row r="733" s="16" customFormat="true" ht="27" hidden="false" customHeight="false" outlineLevel="0" collapsed="false">
      <c r="A733" s="1" t="n">
        <v>2009</v>
      </c>
      <c r="B733" s="1" t="s">
        <v>884</v>
      </c>
      <c r="C733" s="1" t="n">
        <v>12</v>
      </c>
      <c r="D733" s="2" t="n">
        <v>5</v>
      </c>
      <c r="E733" s="29" t="s">
        <v>21</v>
      </c>
      <c r="F733" s="1"/>
      <c r="G733" s="29" t="s">
        <v>80</v>
      </c>
      <c r="H733" s="3" t="n">
        <v>24</v>
      </c>
      <c r="I733" s="3" t="n">
        <v>369</v>
      </c>
      <c r="J733" s="3"/>
      <c r="K733" s="13" t="s">
        <v>1117</v>
      </c>
      <c r="L733" s="13" t="s">
        <v>1118</v>
      </c>
    </row>
    <row r="734" s="16" customFormat="true" ht="27" hidden="false" customHeight="false" outlineLevel="0" collapsed="false">
      <c r="A734" s="1" t="n">
        <v>2009</v>
      </c>
      <c r="B734" s="1" t="s">
        <v>884</v>
      </c>
      <c r="C734" s="1" t="n">
        <v>12</v>
      </c>
      <c r="D734" s="2" t="n">
        <v>8</v>
      </c>
      <c r="E734" s="29" t="s">
        <v>12</v>
      </c>
      <c r="F734" s="1"/>
      <c r="G734" s="1"/>
      <c r="H734" s="3" t="n">
        <v>3</v>
      </c>
      <c r="I734" s="3" t="n">
        <v>367</v>
      </c>
      <c r="J734" s="3"/>
      <c r="K734" s="13" t="s">
        <v>1119</v>
      </c>
      <c r="L734" s="4"/>
    </row>
    <row r="735" s="16" customFormat="true" ht="27" hidden="false" customHeight="false" outlineLevel="0" collapsed="false">
      <c r="A735" s="1" t="n">
        <v>2009</v>
      </c>
      <c r="B735" s="1" t="s">
        <v>884</v>
      </c>
      <c r="C735" s="1" t="n">
        <v>12</v>
      </c>
      <c r="D735" s="46" t="n">
        <v>8</v>
      </c>
      <c r="E735" s="29" t="s">
        <v>12</v>
      </c>
      <c r="F735" s="1"/>
      <c r="G735" s="1"/>
      <c r="H735" s="3" t="n">
        <v>13</v>
      </c>
      <c r="I735" s="3" t="n">
        <v>367</v>
      </c>
      <c r="J735" s="3"/>
      <c r="K735" s="13" t="s">
        <v>1120</v>
      </c>
      <c r="L735" s="13" t="s">
        <v>1121</v>
      </c>
    </row>
    <row r="736" s="16" customFormat="true" ht="13.5" hidden="false" customHeight="false" outlineLevel="0" collapsed="false">
      <c r="A736" s="1" t="n">
        <v>2009</v>
      </c>
      <c r="B736" s="1" t="s">
        <v>884</v>
      </c>
      <c r="C736" s="1" t="n">
        <v>12</v>
      </c>
      <c r="D736" s="2" t="n">
        <v>8</v>
      </c>
      <c r="E736" s="29" t="s">
        <v>12</v>
      </c>
      <c r="F736" s="1"/>
      <c r="G736" s="1"/>
      <c r="H736" s="3" t="n">
        <v>24</v>
      </c>
      <c r="I736" s="3" t="n">
        <v>369</v>
      </c>
      <c r="J736" s="3"/>
      <c r="K736" s="13" t="s">
        <v>1122</v>
      </c>
      <c r="L736" s="4"/>
    </row>
    <row r="737" s="16" customFormat="true" ht="13.5" hidden="false" customHeight="false" outlineLevel="0" collapsed="false">
      <c r="A737" s="1" t="n">
        <v>2009</v>
      </c>
      <c r="B737" s="1" t="s">
        <v>884</v>
      </c>
      <c r="C737" s="1" t="n">
        <v>12</v>
      </c>
      <c r="D737" s="46" t="n">
        <v>8</v>
      </c>
      <c r="E737" s="29" t="s">
        <v>12</v>
      </c>
      <c r="F737" s="1"/>
      <c r="G737" s="1"/>
      <c r="H737" s="3" t="n">
        <v>25</v>
      </c>
      <c r="I737" s="3" t="n">
        <v>369</v>
      </c>
      <c r="J737" s="3"/>
      <c r="K737" s="13" t="s">
        <v>1123</v>
      </c>
      <c r="L737" s="4"/>
    </row>
    <row r="738" s="16" customFormat="true" ht="13.5" hidden="false" customHeight="false" outlineLevel="0" collapsed="false">
      <c r="A738" s="1" t="n">
        <v>2009</v>
      </c>
      <c r="B738" s="1" t="s">
        <v>884</v>
      </c>
      <c r="C738" s="1" t="n">
        <v>12</v>
      </c>
      <c r="D738" s="2" t="n">
        <v>9</v>
      </c>
      <c r="E738" s="13" t="s">
        <v>12</v>
      </c>
      <c r="F738" s="1"/>
      <c r="G738" s="1"/>
      <c r="H738" s="3" t="n">
        <v>24</v>
      </c>
      <c r="I738" s="3" t="n">
        <v>367</v>
      </c>
      <c r="J738" s="3"/>
      <c r="K738" s="13" t="s">
        <v>1124</v>
      </c>
      <c r="L738" s="4"/>
    </row>
    <row r="739" s="16" customFormat="true" ht="13.5" hidden="false" customHeight="false" outlineLevel="0" collapsed="false">
      <c r="A739" s="1" t="n">
        <v>2009</v>
      </c>
      <c r="B739" s="1" t="s">
        <v>884</v>
      </c>
      <c r="C739" s="1" t="n">
        <v>12</v>
      </c>
      <c r="D739" s="2" t="n">
        <v>10</v>
      </c>
      <c r="E739" s="29" t="s">
        <v>12</v>
      </c>
      <c r="F739" s="1"/>
      <c r="G739" s="1"/>
      <c r="H739" s="3" t="n">
        <v>24</v>
      </c>
      <c r="I739" s="3" t="n">
        <v>369</v>
      </c>
      <c r="J739" s="3"/>
      <c r="K739" s="13" t="s">
        <v>1125</v>
      </c>
      <c r="L739" s="4"/>
    </row>
    <row r="740" s="16" customFormat="true" ht="13.5" hidden="false" customHeight="false" outlineLevel="0" collapsed="false">
      <c r="A740" s="1" t="n">
        <v>2009</v>
      </c>
      <c r="B740" s="1" t="s">
        <v>884</v>
      </c>
      <c r="C740" s="1" t="n">
        <v>12</v>
      </c>
      <c r="D740" s="2" t="n">
        <v>11</v>
      </c>
      <c r="E740" s="13" t="s">
        <v>12</v>
      </c>
      <c r="F740" s="1"/>
      <c r="G740" s="1"/>
      <c r="H740" s="3" t="n">
        <v>23</v>
      </c>
      <c r="I740" s="3" t="n">
        <v>369</v>
      </c>
      <c r="J740" s="3"/>
      <c r="K740" s="13" t="s">
        <v>1126</v>
      </c>
      <c r="L740" s="13" t="s">
        <v>1127</v>
      </c>
    </row>
    <row r="741" s="16" customFormat="true" ht="13.5" hidden="false" customHeight="false" outlineLevel="0" collapsed="false">
      <c r="A741" s="1" t="n">
        <v>2009</v>
      </c>
      <c r="B741" s="1" t="s">
        <v>884</v>
      </c>
      <c r="C741" s="1" t="n">
        <v>12</v>
      </c>
      <c r="D741" s="2" t="n">
        <v>15</v>
      </c>
      <c r="E741" s="29" t="s">
        <v>12</v>
      </c>
      <c r="F741" s="1"/>
      <c r="G741" s="1"/>
      <c r="H741" s="3" t="n">
        <v>28</v>
      </c>
      <c r="I741" s="3" t="n">
        <v>367</v>
      </c>
      <c r="J741" s="3"/>
      <c r="K741" s="13" t="s">
        <v>1128</v>
      </c>
      <c r="L741" s="4"/>
    </row>
    <row r="742" s="16" customFormat="true" ht="13.5" hidden="false" customHeight="false" outlineLevel="0" collapsed="false">
      <c r="A742" s="1" t="n">
        <v>2009</v>
      </c>
      <c r="B742" s="1" t="s">
        <v>884</v>
      </c>
      <c r="C742" s="1" t="n">
        <v>12</v>
      </c>
      <c r="D742" s="2" t="n">
        <v>15</v>
      </c>
      <c r="E742" s="29" t="s">
        <v>12</v>
      </c>
      <c r="F742" s="1"/>
      <c r="G742" s="1"/>
      <c r="H742" s="3" t="n">
        <v>29</v>
      </c>
      <c r="I742" s="3" t="n">
        <v>369</v>
      </c>
      <c r="J742" s="3"/>
      <c r="K742" s="13" t="s">
        <v>1129</v>
      </c>
      <c r="L742" s="4"/>
    </row>
    <row r="743" s="16" customFormat="true" ht="27" hidden="false" customHeight="false" outlineLevel="0" collapsed="false">
      <c r="A743" s="1" t="n">
        <v>2009</v>
      </c>
      <c r="B743" s="1" t="s">
        <v>884</v>
      </c>
      <c r="C743" s="1" t="n">
        <v>12</v>
      </c>
      <c r="D743" s="2" t="n">
        <v>16</v>
      </c>
      <c r="E743" s="29" t="s">
        <v>12</v>
      </c>
      <c r="F743" s="1"/>
      <c r="G743" s="1"/>
      <c r="H743" s="3" t="n">
        <v>25</v>
      </c>
      <c r="I743" s="3" t="n">
        <v>310.36</v>
      </c>
      <c r="J743" s="3"/>
      <c r="K743" s="13" t="s">
        <v>1130</v>
      </c>
      <c r="L743" s="13" t="s">
        <v>1131</v>
      </c>
    </row>
    <row r="744" s="16" customFormat="true" ht="27" hidden="false" customHeight="false" outlineLevel="0" collapsed="false">
      <c r="A744" s="1" t="n">
        <v>2009</v>
      </c>
      <c r="B744" s="1" t="s">
        <v>884</v>
      </c>
      <c r="C744" s="1" t="n">
        <v>12</v>
      </c>
      <c r="D744" s="2" t="n">
        <v>16</v>
      </c>
      <c r="E744" s="13" t="s">
        <v>21</v>
      </c>
      <c r="F744" s="1"/>
      <c r="G744" s="29" t="s">
        <v>80</v>
      </c>
      <c r="H744" s="43" t="n">
        <v>25</v>
      </c>
      <c r="I744" s="3" t="n">
        <v>369</v>
      </c>
      <c r="J744" s="3"/>
      <c r="K744" s="13" t="s">
        <v>1132</v>
      </c>
      <c r="L744" s="13" t="s">
        <v>1133</v>
      </c>
    </row>
    <row r="745" s="16" customFormat="true" ht="13.5" hidden="false" customHeight="false" outlineLevel="0" collapsed="false">
      <c r="A745" s="1" t="n">
        <v>2009</v>
      </c>
      <c r="B745" s="1" t="s">
        <v>884</v>
      </c>
      <c r="C745" s="1" t="n">
        <v>12</v>
      </c>
      <c r="D745" s="2" t="n">
        <v>17</v>
      </c>
      <c r="E745" s="13" t="s">
        <v>12</v>
      </c>
      <c r="F745" s="1"/>
      <c r="G745" s="1"/>
      <c r="H745" s="3" t="n">
        <v>25</v>
      </c>
      <c r="I745" s="3" t="n">
        <v>369</v>
      </c>
      <c r="J745" s="3"/>
      <c r="K745" s="13" t="s">
        <v>1134</v>
      </c>
      <c r="L745" s="4"/>
    </row>
    <row r="746" s="16" customFormat="true" ht="27" hidden="false" customHeight="false" outlineLevel="0" collapsed="false">
      <c r="A746" s="1" t="n">
        <v>2009</v>
      </c>
      <c r="B746" s="1" t="s">
        <v>884</v>
      </c>
      <c r="C746" s="1" t="n">
        <v>12</v>
      </c>
      <c r="D746" s="2" t="n">
        <v>18</v>
      </c>
      <c r="E746" s="29" t="s">
        <v>12</v>
      </c>
      <c r="F746" s="1"/>
      <c r="G746" s="1"/>
      <c r="H746" s="3" t="n">
        <v>23</v>
      </c>
      <c r="I746" s="3" t="n">
        <v>367</v>
      </c>
      <c r="J746" s="3"/>
      <c r="K746" s="13" t="s">
        <v>1135</v>
      </c>
      <c r="L746" s="13" t="s">
        <v>735</v>
      </c>
    </row>
    <row r="747" s="16" customFormat="true" ht="27" hidden="false" customHeight="false" outlineLevel="0" collapsed="false">
      <c r="A747" s="1" t="n">
        <v>2009</v>
      </c>
      <c r="B747" s="1" t="s">
        <v>884</v>
      </c>
      <c r="C747" s="1" t="n">
        <v>12</v>
      </c>
      <c r="D747" s="2" t="n">
        <v>18</v>
      </c>
      <c r="E747" s="29" t="s">
        <v>12</v>
      </c>
      <c r="F747" s="1"/>
      <c r="G747" s="1"/>
      <c r="H747" s="3" t="n">
        <v>23</v>
      </c>
      <c r="I747" s="3" t="n">
        <v>369</v>
      </c>
      <c r="J747" s="3"/>
      <c r="K747" s="13" t="s">
        <v>1136</v>
      </c>
      <c r="L747" s="13" t="s">
        <v>1137</v>
      </c>
    </row>
    <row r="748" s="16" customFormat="true" ht="13.5" hidden="false" customHeight="false" outlineLevel="0" collapsed="false">
      <c r="A748" s="1" t="n">
        <v>2009</v>
      </c>
      <c r="B748" s="1" t="s">
        <v>884</v>
      </c>
      <c r="C748" s="1" t="n">
        <v>12</v>
      </c>
      <c r="D748" s="2" t="n">
        <v>19</v>
      </c>
      <c r="E748" s="29" t="s">
        <v>31</v>
      </c>
      <c r="F748" s="1"/>
      <c r="G748" s="29" t="s">
        <v>80</v>
      </c>
      <c r="H748" s="3" t="n">
        <v>35</v>
      </c>
      <c r="I748" s="3" t="n">
        <v>310.36</v>
      </c>
      <c r="J748" s="3"/>
      <c r="K748" s="13" t="s">
        <v>1138</v>
      </c>
      <c r="L748" s="4"/>
    </row>
    <row r="749" s="16" customFormat="true" ht="13.5" hidden="false" customHeight="false" outlineLevel="0" collapsed="false">
      <c r="A749" s="1" t="n">
        <v>2009</v>
      </c>
      <c r="B749" s="1" t="s">
        <v>884</v>
      </c>
      <c r="C749" s="1" t="n">
        <v>12</v>
      </c>
      <c r="D749" s="2" t="n">
        <v>19</v>
      </c>
      <c r="E749" s="29" t="s">
        <v>12</v>
      </c>
      <c r="F749" s="1"/>
      <c r="G749" s="1"/>
      <c r="H749" s="3" t="n">
        <v>23</v>
      </c>
      <c r="I749" s="3" t="n">
        <v>369</v>
      </c>
      <c r="J749" s="3"/>
      <c r="K749" s="13" t="s">
        <v>1139</v>
      </c>
      <c r="L749" s="13" t="s">
        <v>596</v>
      </c>
    </row>
    <row r="750" s="16" customFormat="true" ht="27" hidden="false" customHeight="false" outlineLevel="0" collapsed="false">
      <c r="A750" s="1" t="n">
        <v>2009</v>
      </c>
      <c r="B750" s="1" t="s">
        <v>884</v>
      </c>
      <c r="C750" s="1" t="n">
        <v>12</v>
      </c>
      <c r="D750" s="2" t="n">
        <v>22</v>
      </c>
      <c r="E750" s="29" t="s">
        <v>12</v>
      </c>
      <c r="F750" s="1"/>
      <c r="G750" s="1"/>
      <c r="H750" s="3" t="n">
        <v>16</v>
      </c>
      <c r="I750" s="3" t="n">
        <v>367</v>
      </c>
      <c r="J750" s="3"/>
      <c r="K750" s="13" t="s">
        <v>1140</v>
      </c>
      <c r="L750" s="13" t="s">
        <v>1141</v>
      </c>
    </row>
    <row r="751" s="16" customFormat="true" ht="13.5" hidden="false" customHeight="false" outlineLevel="0" collapsed="false">
      <c r="A751" s="1" t="n">
        <v>2009</v>
      </c>
      <c r="B751" s="1" t="s">
        <v>884</v>
      </c>
      <c r="C751" s="1" t="n">
        <v>12</v>
      </c>
      <c r="D751" s="2" t="n">
        <v>23</v>
      </c>
      <c r="E751" s="29" t="s">
        <v>12</v>
      </c>
      <c r="F751" s="1"/>
      <c r="G751" s="1"/>
      <c r="H751" s="3" t="n">
        <v>22</v>
      </c>
      <c r="I751" s="3" t="n">
        <v>369</v>
      </c>
      <c r="J751" s="3"/>
      <c r="K751" s="13" t="s">
        <v>1142</v>
      </c>
      <c r="L751" s="4"/>
    </row>
    <row r="752" s="16" customFormat="true" ht="13.5" hidden="false" customHeight="false" outlineLevel="0" collapsed="false">
      <c r="A752" s="1" t="n">
        <v>2009</v>
      </c>
      <c r="B752" s="1" t="s">
        <v>884</v>
      </c>
      <c r="C752" s="1" t="n">
        <v>12</v>
      </c>
      <c r="D752" s="2" t="n">
        <v>26</v>
      </c>
      <c r="E752" s="29" t="s">
        <v>12</v>
      </c>
      <c r="F752" s="1"/>
      <c r="G752" s="1"/>
      <c r="H752" s="3" t="n">
        <v>19</v>
      </c>
      <c r="I752" s="3" t="n">
        <v>369</v>
      </c>
      <c r="J752" s="3"/>
      <c r="K752" s="13" t="s">
        <v>1143</v>
      </c>
      <c r="L752" s="4"/>
    </row>
    <row r="753" s="16" customFormat="true" ht="27" hidden="false" customHeight="false" outlineLevel="0" collapsed="false">
      <c r="A753" s="1" t="n">
        <v>2010</v>
      </c>
      <c r="B753" s="1" t="s">
        <v>1144</v>
      </c>
      <c r="C753" s="1" t="n">
        <v>1</v>
      </c>
      <c r="D753" s="2" t="n">
        <v>4</v>
      </c>
      <c r="E753" s="29" t="s">
        <v>21</v>
      </c>
      <c r="F753" s="1"/>
      <c r="G753" s="29" t="s">
        <v>80</v>
      </c>
      <c r="H753" s="3" t="n">
        <v>21</v>
      </c>
      <c r="I753" s="3" t="n">
        <v>366</v>
      </c>
      <c r="J753" s="3"/>
      <c r="K753" s="13" t="s">
        <v>1145</v>
      </c>
      <c r="L753" s="13" t="s">
        <v>1146</v>
      </c>
    </row>
    <row r="754" s="16" customFormat="true" ht="13.5" hidden="false" customHeight="false" outlineLevel="0" collapsed="false">
      <c r="A754" s="1" t="n">
        <v>2010</v>
      </c>
      <c r="B754" s="1" t="s">
        <v>1144</v>
      </c>
      <c r="C754" s="1" t="n">
        <v>1</v>
      </c>
      <c r="D754" s="2" t="n">
        <v>6</v>
      </c>
      <c r="E754" s="13" t="s">
        <v>12</v>
      </c>
      <c r="F754" s="1"/>
      <c r="G754" s="1"/>
      <c r="H754" s="3" t="n">
        <v>21</v>
      </c>
      <c r="I754" s="3" t="n">
        <v>369</v>
      </c>
      <c r="J754" s="3"/>
      <c r="K754" s="13" t="s">
        <v>1147</v>
      </c>
      <c r="L754" s="4"/>
    </row>
    <row r="755" s="16" customFormat="true" ht="27" hidden="false" customHeight="false" outlineLevel="0" collapsed="false">
      <c r="A755" s="1" t="n">
        <v>2010</v>
      </c>
      <c r="B755" s="1" t="s">
        <v>1144</v>
      </c>
      <c r="C755" s="1" t="n">
        <v>1</v>
      </c>
      <c r="D755" s="2" t="n">
        <v>7</v>
      </c>
      <c r="E755" s="13" t="s">
        <v>12</v>
      </c>
      <c r="F755" s="1"/>
      <c r="G755" s="1"/>
      <c r="H755" s="3" t="n">
        <v>20</v>
      </c>
      <c r="I755" s="3" t="n">
        <v>369</v>
      </c>
      <c r="J755" s="3"/>
      <c r="K755" s="4" t="s">
        <v>1148</v>
      </c>
      <c r="L755" s="13" t="s">
        <v>325</v>
      </c>
    </row>
    <row r="756" s="16" customFormat="true" ht="13.5" hidden="false" customHeight="false" outlineLevel="0" collapsed="false">
      <c r="A756" s="1" t="n">
        <v>2010</v>
      </c>
      <c r="B756" s="1" t="s">
        <v>1144</v>
      </c>
      <c r="C756" s="1" t="n">
        <v>1</v>
      </c>
      <c r="D756" s="2" t="n">
        <v>8</v>
      </c>
      <c r="E756" s="29" t="s">
        <v>12</v>
      </c>
      <c r="F756" s="1"/>
      <c r="G756" s="1"/>
      <c r="H756" s="3" t="n">
        <v>25</v>
      </c>
      <c r="I756" s="3" t="n">
        <v>369</v>
      </c>
      <c r="J756" s="3"/>
      <c r="K756" s="13" t="s">
        <v>1149</v>
      </c>
      <c r="L756" s="4"/>
    </row>
    <row r="757" s="16" customFormat="true" ht="13.5" hidden="false" customHeight="false" outlineLevel="0" collapsed="false">
      <c r="A757" s="1" t="n">
        <v>2010</v>
      </c>
      <c r="B757" s="1" t="s">
        <v>1144</v>
      </c>
      <c r="C757" s="1" t="n">
        <v>1</v>
      </c>
      <c r="D757" s="2" t="n">
        <v>9</v>
      </c>
      <c r="E757" s="29" t="s">
        <v>12</v>
      </c>
      <c r="F757" s="1"/>
      <c r="G757" s="1"/>
      <c r="H757" s="3" t="n">
        <v>25</v>
      </c>
      <c r="I757" s="3" t="n">
        <v>369</v>
      </c>
      <c r="J757" s="3"/>
      <c r="K757" s="13" t="s">
        <v>1150</v>
      </c>
      <c r="L757" s="4"/>
    </row>
    <row r="758" s="16" customFormat="true" ht="27" hidden="false" customHeight="false" outlineLevel="0" collapsed="false">
      <c r="A758" s="1" t="n">
        <v>2010</v>
      </c>
      <c r="B758" s="1" t="s">
        <v>1144</v>
      </c>
      <c r="C758" s="1" t="n">
        <v>1</v>
      </c>
      <c r="D758" s="2" t="n">
        <v>12</v>
      </c>
      <c r="E758" s="13" t="s">
        <v>31</v>
      </c>
      <c r="F758" s="1"/>
      <c r="G758" s="29" t="s">
        <v>80</v>
      </c>
      <c r="H758" s="3" t="n">
        <v>29</v>
      </c>
      <c r="I758" s="3" t="n">
        <v>369</v>
      </c>
      <c r="J758" s="3"/>
      <c r="K758" s="13" t="s">
        <v>1151</v>
      </c>
      <c r="L758" s="13" t="s">
        <v>1152</v>
      </c>
    </row>
    <row r="759" s="16" customFormat="true" ht="27" hidden="false" customHeight="false" outlineLevel="0" collapsed="false">
      <c r="A759" s="1" t="n">
        <v>2010</v>
      </c>
      <c r="B759" s="1" t="s">
        <v>1144</v>
      </c>
      <c r="C759" s="1" t="n">
        <v>1</v>
      </c>
      <c r="D759" s="2" t="n">
        <v>14</v>
      </c>
      <c r="E759" s="29" t="s">
        <v>12</v>
      </c>
      <c r="F759" s="1"/>
      <c r="G759" s="1"/>
      <c r="H759" s="3" t="n">
        <v>3</v>
      </c>
      <c r="I759" s="3" t="n">
        <v>369</v>
      </c>
      <c r="J759" s="3"/>
      <c r="K759" s="13" t="s">
        <v>1153</v>
      </c>
      <c r="L759" s="13" t="s">
        <v>1152</v>
      </c>
    </row>
    <row r="760" s="16" customFormat="true" ht="13.5" hidden="false" customHeight="false" outlineLevel="0" collapsed="false">
      <c r="A760" s="1" t="n">
        <v>2010</v>
      </c>
      <c r="B760" s="1" t="s">
        <v>1144</v>
      </c>
      <c r="C760" s="1" t="n">
        <v>1</v>
      </c>
      <c r="D760" s="2" t="n">
        <v>16</v>
      </c>
      <c r="E760" s="29" t="s">
        <v>12</v>
      </c>
      <c r="F760" s="1"/>
      <c r="G760" s="1"/>
      <c r="H760" s="3" t="n">
        <v>29</v>
      </c>
      <c r="I760" s="3" t="n">
        <v>369</v>
      </c>
      <c r="J760" s="3"/>
      <c r="K760" s="13" t="s">
        <v>1154</v>
      </c>
      <c r="L760" s="4"/>
    </row>
    <row r="761" s="16" customFormat="true" ht="27" hidden="false" customHeight="false" outlineLevel="0" collapsed="false">
      <c r="A761" s="1" t="n">
        <v>2010</v>
      </c>
      <c r="B761" s="1" t="s">
        <v>1144</v>
      </c>
      <c r="C761" s="1" t="n">
        <v>1</v>
      </c>
      <c r="D761" s="2" t="n">
        <v>16</v>
      </c>
      <c r="E761" s="13" t="s">
        <v>34</v>
      </c>
      <c r="F761" s="1"/>
      <c r="G761" s="29" t="s">
        <v>80</v>
      </c>
      <c r="H761" s="3" t="n">
        <v>29</v>
      </c>
      <c r="I761" s="3" t="n">
        <v>369</v>
      </c>
      <c r="J761" s="3"/>
      <c r="K761" s="13" t="s">
        <v>1155</v>
      </c>
      <c r="L761" s="13" t="s">
        <v>1118</v>
      </c>
    </row>
    <row r="762" s="16" customFormat="true" ht="13.5" hidden="false" customHeight="false" outlineLevel="0" collapsed="false">
      <c r="A762" s="1" t="n">
        <v>2010</v>
      </c>
      <c r="B762" s="1" t="s">
        <v>1144</v>
      </c>
      <c r="C762" s="1" t="n">
        <v>1</v>
      </c>
      <c r="D762" s="2" t="n">
        <v>19</v>
      </c>
      <c r="E762" s="29" t="s">
        <v>12</v>
      </c>
      <c r="F762" s="1"/>
      <c r="G762" s="1"/>
      <c r="H762" s="3" t="n">
        <v>20</v>
      </c>
      <c r="I762" s="3" t="n">
        <v>369</v>
      </c>
      <c r="J762" s="3"/>
      <c r="K762" s="13" t="s">
        <v>1156</v>
      </c>
      <c r="L762" s="4"/>
    </row>
    <row r="763" s="16" customFormat="true" ht="13.5" hidden="false" customHeight="false" outlineLevel="0" collapsed="false">
      <c r="A763" s="1" t="n">
        <v>2010</v>
      </c>
      <c r="B763" s="1" t="s">
        <v>1144</v>
      </c>
      <c r="C763" s="1" t="n">
        <v>1</v>
      </c>
      <c r="D763" s="2" t="n">
        <v>19</v>
      </c>
      <c r="E763" s="29" t="s">
        <v>12</v>
      </c>
      <c r="F763" s="1"/>
      <c r="G763" s="1"/>
      <c r="H763" s="3" t="n">
        <v>21</v>
      </c>
      <c r="I763" s="3" t="n">
        <v>369</v>
      </c>
      <c r="J763" s="3"/>
      <c r="K763" s="13" t="s">
        <v>1157</v>
      </c>
      <c r="L763" s="4"/>
    </row>
    <row r="764" s="16" customFormat="true" ht="27" hidden="false" customHeight="false" outlineLevel="0" collapsed="false">
      <c r="A764" s="1" t="n">
        <v>2010</v>
      </c>
      <c r="B764" s="1" t="s">
        <v>1144</v>
      </c>
      <c r="C764" s="1" t="n">
        <v>1</v>
      </c>
      <c r="D764" s="2" t="n">
        <v>20</v>
      </c>
      <c r="E764" s="29" t="s">
        <v>21</v>
      </c>
      <c r="F764" s="1"/>
      <c r="G764" s="29" t="s">
        <v>80</v>
      </c>
      <c r="H764" s="3" t="n">
        <v>21</v>
      </c>
      <c r="I764" s="3" t="n">
        <v>369</v>
      </c>
      <c r="J764" s="3"/>
      <c r="K764" s="13" t="s">
        <v>1158</v>
      </c>
      <c r="L764" s="13" t="s">
        <v>1152</v>
      </c>
    </row>
    <row r="765" s="16" customFormat="true" ht="13.5" hidden="false" customHeight="false" outlineLevel="0" collapsed="false">
      <c r="A765" s="1" t="n">
        <v>2010</v>
      </c>
      <c r="B765" s="1" t="s">
        <v>1144</v>
      </c>
      <c r="C765" s="1" t="n">
        <v>1</v>
      </c>
      <c r="D765" s="2" t="n">
        <v>21</v>
      </c>
      <c r="E765" s="29" t="s">
        <v>12</v>
      </c>
      <c r="F765" s="1"/>
      <c r="G765" s="1"/>
      <c r="H765" s="3" t="n">
        <v>20</v>
      </c>
      <c r="I765" s="3" t="n">
        <v>310.36</v>
      </c>
      <c r="J765" s="3"/>
      <c r="K765" s="13" t="s">
        <v>1159</v>
      </c>
      <c r="L765" s="4"/>
    </row>
    <row r="766" s="16" customFormat="true" ht="13.5" hidden="false" customHeight="false" outlineLevel="0" collapsed="false">
      <c r="A766" s="1" t="n">
        <v>2010</v>
      </c>
      <c r="B766" s="1" t="s">
        <v>1144</v>
      </c>
      <c r="C766" s="1" t="n">
        <v>1</v>
      </c>
      <c r="D766" s="2" t="n">
        <v>26</v>
      </c>
      <c r="E766" s="29" t="s">
        <v>12</v>
      </c>
      <c r="F766" s="1"/>
      <c r="G766" s="1"/>
      <c r="H766" s="3" t="n">
        <v>20</v>
      </c>
      <c r="I766" s="3" t="n">
        <v>369</v>
      </c>
      <c r="J766" s="3"/>
      <c r="K766" s="13" t="s">
        <v>1160</v>
      </c>
      <c r="L766" s="4"/>
    </row>
    <row r="767" s="16" customFormat="true" ht="13.5" hidden="false" customHeight="false" outlineLevel="0" collapsed="false">
      <c r="A767" s="1" t="n">
        <v>2010</v>
      </c>
      <c r="B767" s="1" t="s">
        <v>1144</v>
      </c>
      <c r="C767" s="1" t="n">
        <v>1</v>
      </c>
      <c r="D767" s="2" t="n">
        <v>27</v>
      </c>
      <c r="E767" s="29" t="s">
        <v>12</v>
      </c>
      <c r="F767" s="1"/>
      <c r="G767" s="1"/>
      <c r="H767" s="3" t="n">
        <v>25</v>
      </c>
      <c r="I767" s="3" t="n">
        <v>369</v>
      </c>
      <c r="J767" s="3"/>
      <c r="K767" s="13" t="s">
        <v>1161</v>
      </c>
      <c r="L767" s="4"/>
    </row>
    <row r="768" s="16" customFormat="true" ht="13.5" hidden="false" customHeight="false" outlineLevel="0" collapsed="false">
      <c r="A768" s="1" t="n">
        <v>2010</v>
      </c>
      <c r="B768" s="1" t="s">
        <v>1144</v>
      </c>
      <c r="C768" s="1" t="n">
        <v>1</v>
      </c>
      <c r="D768" s="2" t="n">
        <v>28</v>
      </c>
      <c r="E768" s="13" t="s">
        <v>12</v>
      </c>
      <c r="F768" s="1"/>
      <c r="G768" s="1"/>
      <c r="H768" s="3" t="n">
        <v>18</v>
      </c>
      <c r="I768" s="3" t="n">
        <v>369</v>
      </c>
      <c r="J768" s="3"/>
      <c r="K768" s="13" t="s">
        <v>1162</v>
      </c>
      <c r="L768" s="4"/>
    </row>
    <row r="769" s="16" customFormat="true" ht="13.5" hidden="false" customHeight="false" outlineLevel="0" collapsed="false">
      <c r="A769" s="1" t="n">
        <v>2010</v>
      </c>
      <c r="B769" s="1" t="s">
        <v>1144</v>
      </c>
      <c r="C769" s="1" t="n">
        <v>1</v>
      </c>
      <c r="D769" s="2" t="n">
        <v>29</v>
      </c>
      <c r="E769" s="29" t="s">
        <v>12</v>
      </c>
      <c r="F769" s="1"/>
      <c r="G769" s="1"/>
      <c r="H769" s="3" t="n">
        <v>21</v>
      </c>
      <c r="I769" s="3" t="n">
        <v>310.36</v>
      </c>
      <c r="J769" s="3"/>
      <c r="K769" s="13" t="s">
        <v>1163</v>
      </c>
      <c r="L769" s="4"/>
    </row>
    <row r="770" s="16" customFormat="true" ht="27" hidden="false" customHeight="false" outlineLevel="0" collapsed="false">
      <c r="A770" s="1" t="n">
        <v>2010</v>
      </c>
      <c r="B770" s="1" t="s">
        <v>1144</v>
      </c>
      <c r="C770" s="1" t="n">
        <v>1</v>
      </c>
      <c r="D770" s="2" t="n">
        <v>29</v>
      </c>
      <c r="E770" s="13" t="s">
        <v>12</v>
      </c>
      <c r="F770" s="1"/>
      <c r="G770" s="1"/>
      <c r="H770" s="3" t="n">
        <v>21</v>
      </c>
      <c r="I770" s="3" t="n">
        <v>369</v>
      </c>
      <c r="J770" s="3"/>
      <c r="K770" s="13" t="s">
        <v>1164</v>
      </c>
      <c r="L770" s="13" t="s">
        <v>1165</v>
      </c>
    </row>
    <row r="771" s="16" customFormat="true" ht="13.5" hidden="false" customHeight="false" outlineLevel="0" collapsed="false">
      <c r="A771" s="1" t="n">
        <v>2010</v>
      </c>
      <c r="B771" s="1" t="s">
        <v>1144</v>
      </c>
      <c r="C771" s="1" t="n">
        <v>1</v>
      </c>
      <c r="D771" s="2" t="n">
        <v>30</v>
      </c>
      <c r="E771" s="29" t="s">
        <v>12</v>
      </c>
      <c r="F771" s="1"/>
      <c r="G771" s="1"/>
      <c r="H771" s="3" t="n">
        <v>24</v>
      </c>
      <c r="I771" s="3" t="n">
        <v>369</v>
      </c>
      <c r="J771" s="3"/>
      <c r="K771" s="13" t="s">
        <v>1166</v>
      </c>
      <c r="L771" s="4"/>
    </row>
    <row r="772" s="16" customFormat="true" ht="13.5" hidden="false" customHeight="false" outlineLevel="0" collapsed="false">
      <c r="A772" s="1" t="n">
        <v>2010</v>
      </c>
      <c r="B772" s="1" t="s">
        <v>1144</v>
      </c>
      <c r="C772" s="1" t="n">
        <v>1</v>
      </c>
      <c r="D772" s="2" t="n">
        <v>30</v>
      </c>
      <c r="E772" s="13" t="s">
        <v>12</v>
      </c>
      <c r="F772" s="1"/>
      <c r="G772" s="1"/>
      <c r="H772" s="3" t="n">
        <v>25</v>
      </c>
      <c r="I772" s="3" t="n">
        <v>369</v>
      </c>
      <c r="J772" s="3"/>
      <c r="K772" s="13" t="s">
        <v>1167</v>
      </c>
      <c r="L772" s="4"/>
    </row>
    <row r="773" s="16" customFormat="true" ht="13.5" hidden="false" customHeight="false" outlineLevel="0" collapsed="false">
      <c r="A773" s="1" t="n">
        <v>2010</v>
      </c>
      <c r="B773" s="1" t="s">
        <v>1144</v>
      </c>
      <c r="C773" s="1" t="n">
        <v>1</v>
      </c>
      <c r="D773" s="2" t="n">
        <v>30</v>
      </c>
      <c r="E773" s="13" t="s">
        <v>12</v>
      </c>
      <c r="F773" s="1"/>
      <c r="G773" s="1"/>
      <c r="H773" s="3" t="n">
        <v>25</v>
      </c>
      <c r="I773" s="3" t="n">
        <v>369</v>
      </c>
      <c r="J773" s="3"/>
      <c r="K773" s="13" t="s">
        <v>1168</v>
      </c>
      <c r="L773" s="4"/>
    </row>
    <row r="774" s="16" customFormat="true" ht="27" hidden="false" customHeight="false" outlineLevel="0" collapsed="false">
      <c r="A774" s="1" t="n">
        <v>2010</v>
      </c>
      <c r="B774" s="1" t="s">
        <v>1144</v>
      </c>
      <c r="C774" s="1" t="n">
        <v>1</v>
      </c>
      <c r="D774" s="2" t="n">
        <v>30</v>
      </c>
      <c r="E774" s="13" t="s">
        <v>34</v>
      </c>
      <c r="F774" s="1"/>
      <c r="G774" s="29" t="s">
        <v>80</v>
      </c>
      <c r="H774" s="3" t="n">
        <v>33</v>
      </c>
      <c r="I774" s="3" t="n">
        <v>369</v>
      </c>
      <c r="J774" s="3"/>
      <c r="K774" s="13" t="s">
        <v>1169</v>
      </c>
      <c r="L774" s="13" t="s">
        <v>1170</v>
      </c>
    </row>
    <row r="775" s="21" customFormat="true" ht="13.5" hidden="false" customHeight="false" outlineLevel="0" collapsed="false">
      <c r="A775" s="1" t="n">
        <v>2010</v>
      </c>
      <c r="B775" s="1" t="s">
        <v>1144</v>
      </c>
      <c r="C775" s="1" t="n">
        <v>1</v>
      </c>
      <c r="D775" s="2" t="n">
        <v>31</v>
      </c>
      <c r="E775" s="29" t="s">
        <v>12</v>
      </c>
      <c r="F775" s="1"/>
      <c r="G775" s="1"/>
      <c r="H775" s="3" t="n">
        <v>27</v>
      </c>
      <c r="I775" s="3" t="n">
        <v>369</v>
      </c>
      <c r="J775" s="3"/>
      <c r="K775" s="13" t="s">
        <v>1171</v>
      </c>
      <c r="L775" s="4"/>
    </row>
    <row r="776" s="16" customFormat="true" ht="13.5" hidden="false" customHeight="false" outlineLevel="0" collapsed="false">
      <c r="A776" s="1" t="n">
        <v>2010</v>
      </c>
      <c r="B776" s="1" t="s">
        <v>1144</v>
      </c>
      <c r="C776" s="1" t="n">
        <v>2</v>
      </c>
      <c r="D776" s="2" t="n">
        <v>3</v>
      </c>
      <c r="E776" s="29" t="s">
        <v>12</v>
      </c>
      <c r="F776" s="1"/>
      <c r="G776" s="1"/>
      <c r="H776" s="3" t="n">
        <v>20</v>
      </c>
      <c r="I776" s="3" t="n">
        <v>369</v>
      </c>
      <c r="J776" s="3"/>
      <c r="K776" s="13" t="s">
        <v>1172</v>
      </c>
      <c r="L776" s="4"/>
    </row>
    <row r="777" s="1" customFormat="true" ht="13.5" hidden="false" customHeight="false" outlineLevel="0" collapsed="false">
      <c r="A777" s="1" t="n">
        <v>2010</v>
      </c>
      <c r="B777" s="1" t="s">
        <v>1144</v>
      </c>
      <c r="C777" s="1" t="n">
        <v>2</v>
      </c>
      <c r="D777" s="2" t="n">
        <v>4</v>
      </c>
      <c r="E777" s="29" t="s">
        <v>12</v>
      </c>
      <c r="H777" s="3" t="n">
        <v>20</v>
      </c>
      <c r="I777" s="3" t="n">
        <v>369</v>
      </c>
      <c r="J777" s="3"/>
      <c r="K777" s="13" t="s">
        <v>1173</v>
      </c>
      <c r="L777" s="4"/>
    </row>
    <row r="778" s="1" customFormat="true" ht="27" hidden="false" customHeight="false" outlineLevel="0" collapsed="false">
      <c r="A778" s="1" t="n">
        <v>2010</v>
      </c>
      <c r="B778" s="1" t="s">
        <v>1144</v>
      </c>
      <c r="C778" s="1" t="n">
        <v>2</v>
      </c>
      <c r="D778" s="2" t="n">
        <v>5</v>
      </c>
      <c r="E778" s="13" t="s">
        <v>12</v>
      </c>
      <c r="H778" s="3" t="n">
        <v>5</v>
      </c>
      <c r="I778" s="3" t="n">
        <v>369</v>
      </c>
      <c r="J778" s="3"/>
      <c r="K778" s="13" t="s">
        <v>1174</v>
      </c>
      <c r="L778" s="4"/>
    </row>
    <row r="779" s="1" customFormat="true" ht="27" hidden="false" customHeight="false" outlineLevel="0" collapsed="false">
      <c r="A779" s="1" t="n">
        <v>2010</v>
      </c>
      <c r="B779" s="1" t="s">
        <v>1144</v>
      </c>
      <c r="C779" s="1" t="n">
        <v>2</v>
      </c>
      <c r="D779" s="2" t="n">
        <v>5</v>
      </c>
      <c r="E779" s="13" t="s">
        <v>12</v>
      </c>
      <c r="F779" s="4"/>
      <c r="G779" s="4"/>
      <c r="H779" s="3" t="n">
        <v>21</v>
      </c>
      <c r="I779" s="43" t="n">
        <v>369</v>
      </c>
      <c r="J779" s="43"/>
      <c r="K779" s="13" t="s">
        <v>1175</v>
      </c>
      <c r="L779" s="13" t="s">
        <v>1176</v>
      </c>
    </row>
    <row r="780" s="1" customFormat="true" ht="27" hidden="false" customHeight="false" outlineLevel="0" collapsed="false">
      <c r="A780" s="1" t="n">
        <v>2010</v>
      </c>
      <c r="B780" s="1" t="s">
        <v>1144</v>
      </c>
      <c r="C780" s="1" t="n">
        <v>2</v>
      </c>
      <c r="D780" s="2" t="n">
        <v>6</v>
      </c>
      <c r="E780" s="29" t="s">
        <v>12</v>
      </c>
      <c r="H780" s="3" t="n">
        <v>21</v>
      </c>
      <c r="I780" s="3" t="n">
        <v>310.36</v>
      </c>
      <c r="J780" s="3"/>
      <c r="K780" s="13" t="s">
        <v>1177</v>
      </c>
      <c r="L780" s="13" t="s">
        <v>325</v>
      </c>
    </row>
    <row r="781" s="1" customFormat="true" ht="13.5" hidden="false" customHeight="false" outlineLevel="0" collapsed="false">
      <c r="A781" s="1" t="n">
        <v>2010</v>
      </c>
      <c r="B781" s="1" t="s">
        <v>1144</v>
      </c>
      <c r="C781" s="1" t="n">
        <v>2</v>
      </c>
      <c r="D781" s="46" t="n">
        <v>7</v>
      </c>
      <c r="E781" s="13" t="s">
        <v>12</v>
      </c>
      <c r="H781" s="3" t="n">
        <v>24</v>
      </c>
      <c r="I781" s="3" t="n">
        <v>310.36</v>
      </c>
      <c r="J781" s="3"/>
      <c r="K781" s="13" t="s">
        <v>1178</v>
      </c>
      <c r="L781" s="4"/>
    </row>
    <row r="782" s="1" customFormat="true" ht="13.5" hidden="false" customHeight="false" outlineLevel="0" collapsed="false">
      <c r="A782" s="1" t="n">
        <v>2010</v>
      </c>
      <c r="B782" s="1" t="s">
        <v>1144</v>
      </c>
      <c r="C782" s="1" t="n">
        <v>2</v>
      </c>
      <c r="D782" s="2" t="n">
        <v>11</v>
      </c>
      <c r="E782" s="29" t="s">
        <v>12</v>
      </c>
      <c r="H782" s="3" t="n">
        <v>18</v>
      </c>
      <c r="I782" s="3" t="n">
        <v>369</v>
      </c>
      <c r="J782" s="3"/>
      <c r="K782" s="13" t="s">
        <v>1179</v>
      </c>
      <c r="L782" s="4"/>
    </row>
    <row r="783" s="1" customFormat="true" ht="13.5" hidden="false" customHeight="false" outlineLevel="0" collapsed="false">
      <c r="A783" s="1" t="n">
        <v>2010</v>
      </c>
      <c r="B783" s="1" t="s">
        <v>1144</v>
      </c>
      <c r="C783" s="1" t="n">
        <v>2</v>
      </c>
      <c r="D783" s="2" t="n">
        <v>13</v>
      </c>
      <c r="E783" s="29" t="s">
        <v>12</v>
      </c>
      <c r="H783" s="3" t="n">
        <v>23</v>
      </c>
      <c r="I783" s="3" t="n">
        <v>369</v>
      </c>
      <c r="J783" s="3"/>
      <c r="K783" s="13" t="s">
        <v>1180</v>
      </c>
      <c r="L783" s="4"/>
    </row>
    <row r="784" s="1" customFormat="true" ht="13.5" hidden="false" customHeight="false" outlineLevel="0" collapsed="false">
      <c r="A784" s="1" t="n">
        <v>2010</v>
      </c>
      <c r="B784" s="1" t="s">
        <v>1144</v>
      </c>
      <c r="C784" s="1" t="n">
        <v>2</v>
      </c>
      <c r="D784" s="2" t="n">
        <v>14</v>
      </c>
      <c r="E784" s="13" t="s">
        <v>12</v>
      </c>
      <c r="H784" s="3" t="n">
        <v>3</v>
      </c>
      <c r="I784" s="3" t="n">
        <v>369</v>
      </c>
      <c r="J784" s="3"/>
      <c r="K784" s="13" t="s">
        <v>1181</v>
      </c>
    </row>
    <row r="785" s="1" customFormat="true" ht="40.5" hidden="false" customHeight="false" outlineLevel="0" collapsed="false">
      <c r="A785" s="1" t="n">
        <v>2010</v>
      </c>
      <c r="B785" s="1" t="s">
        <v>1144</v>
      </c>
      <c r="C785" s="1" t="n">
        <v>2</v>
      </c>
      <c r="D785" s="2" t="n">
        <v>19</v>
      </c>
      <c r="E785" s="29" t="s">
        <v>21</v>
      </c>
      <c r="G785" s="29" t="s">
        <v>80</v>
      </c>
      <c r="H785" s="3" t="n">
        <v>23</v>
      </c>
      <c r="I785" s="3" t="n">
        <v>369</v>
      </c>
      <c r="J785" s="3"/>
      <c r="K785" s="13" t="s">
        <v>1182</v>
      </c>
      <c r="L785" s="13" t="s">
        <v>1183</v>
      </c>
    </row>
    <row r="786" s="1" customFormat="true" ht="27" hidden="false" customHeight="false" outlineLevel="0" collapsed="false">
      <c r="A786" s="1" t="n">
        <v>2010</v>
      </c>
      <c r="B786" s="1" t="s">
        <v>1144</v>
      </c>
      <c r="C786" s="1" t="n">
        <v>2</v>
      </c>
      <c r="D786" s="2" t="n">
        <v>20</v>
      </c>
      <c r="E786" s="29" t="s">
        <v>31</v>
      </c>
      <c r="G786" s="29" t="s">
        <v>80</v>
      </c>
      <c r="H786" s="3" t="n">
        <v>28</v>
      </c>
      <c r="I786" s="3" t="n">
        <v>310.36</v>
      </c>
      <c r="J786" s="3"/>
      <c r="K786" s="13" t="s">
        <v>1184</v>
      </c>
      <c r="L786" s="4"/>
    </row>
    <row r="787" s="1" customFormat="true" ht="27" hidden="false" customHeight="false" outlineLevel="0" collapsed="false">
      <c r="A787" s="1" t="n">
        <v>2010</v>
      </c>
      <c r="B787" s="1" t="s">
        <v>1144</v>
      </c>
      <c r="C787" s="1" t="n">
        <v>2</v>
      </c>
      <c r="D787" s="2" t="n">
        <v>21</v>
      </c>
      <c r="E787" s="29" t="s">
        <v>12</v>
      </c>
      <c r="H787" s="3" t="n">
        <v>30</v>
      </c>
      <c r="I787" s="3" t="n">
        <v>310.36</v>
      </c>
      <c r="J787" s="3"/>
      <c r="K787" s="13" t="s">
        <v>1185</v>
      </c>
      <c r="L787" s="13" t="s">
        <v>1186</v>
      </c>
    </row>
    <row r="788" s="1" customFormat="true" ht="13.5" hidden="false" customHeight="false" outlineLevel="0" collapsed="false">
      <c r="A788" s="1" t="n">
        <v>2010</v>
      </c>
      <c r="B788" s="1" t="s">
        <v>1144</v>
      </c>
      <c r="C788" s="1" t="n">
        <v>2</v>
      </c>
      <c r="D788" s="2" t="n">
        <v>23</v>
      </c>
      <c r="E788" s="29" t="s">
        <v>12</v>
      </c>
      <c r="H788" s="3" t="n">
        <v>22</v>
      </c>
      <c r="I788" s="31" t="n">
        <v>310.36</v>
      </c>
      <c r="J788" s="3"/>
      <c r="K788" s="13" t="s">
        <v>1187</v>
      </c>
      <c r="L788" s="4"/>
    </row>
    <row r="789" s="1" customFormat="true" ht="27" hidden="false" customHeight="false" outlineLevel="0" collapsed="false">
      <c r="A789" s="1" t="n">
        <v>2010</v>
      </c>
      <c r="B789" s="1" t="s">
        <v>1144</v>
      </c>
      <c r="C789" s="1" t="n">
        <v>2</v>
      </c>
      <c r="D789" s="2" t="n">
        <v>23</v>
      </c>
      <c r="E789" s="29" t="s">
        <v>34</v>
      </c>
      <c r="G789" s="29" t="s">
        <v>80</v>
      </c>
      <c r="H789" s="3" t="n">
        <v>35</v>
      </c>
      <c r="I789" s="3" t="n">
        <v>369</v>
      </c>
      <c r="J789" s="3"/>
      <c r="K789" s="13" t="s">
        <v>1188</v>
      </c>
      <c r="L789" s="13" t="s">
        <v>1189</v>
      </c>
    </row>
    <row r="790" s="1" customFormat="true" ht="27" hidden="false" customHeight="false" outlineLevel="0" collapsed="false">
      <c r="A790" s="1" t="n">
        <v>2010</v>
      </c>
      <c r="B790" s="1" t="s">
        <v>1144</v>
      </c>
      <c r="C790" s="1" t="n">
        <v>2</v>
      </c>
      <c r="D790" s="2" t="n">
        <v>24</v>
      </c>
      <c r="E790" s="29" t="s">
        <v>12</v>
      </c>
      <c r="H790" s="3" t="n">
        <v>23</v>
      </c>
      <c r="I790" s="3" t="n">
        <v>369</v>
      </c>
      <c r="J790" s="3"/>
      <c r="K790" s="13" t="s">
        <v>1190</v>
      </c>
      <c r="L790" s="4"/>
    </row>
    <row r="791" s="1" customFormat="true" ht="13.5" hidden="false" customHeight="false" outlineLevel="0" collapsed="false">
      <c r="A791" s="1" t="n">
        <v>2010</v>
      </c>
      <c r="B791" s="1" t="s">
        <v>1144</v>
      </c>
      <c r="C791" s="1" t="n">
        <v>2</v>
      </c>
      <c r="D791" s="2" t="n">
        <v>25</v>
      </c>
      <c r="E791" s="29" t="s">
        <v>12</v>
      </c>
      <c r="H791" s="3" t="n">
        <v>20</v>
      </c>
      <c r="I791" s="3" t="n">
        <v>369</v>
      </c>
      <c r="J791" s="3"/>
      <c r="K791" s="13" t="s">
        <v>1191</v>
      </c>
      <c r="L791" s="4"/>
    </row>
    <row r="792" s="1" customFormat="true" ht="27" hidden="false" customHeight="false" outlineLevel="0" collapsed="false">
      <c r="A792" s="1" t="n">
        <v>2010</v>
      </c>
      <c r="B792" s="1" t="s">
        <v>1144</v>
      </c>
      <c r="C792" s="1" t="n">
        <v>2</v>
      </c>
      <c r="D792" s="2" t="n">
        <v>25</v>
      </c>
      <c r="E792" s="13" t="s">
        <v>21</v>
      </c>
      <c r="G792" s="29" t="s">
        <v>80</v>
      </c>
      <c r="H792" s="3" t="n">
        <v>24</v>
      </c>
      <c r="I792" s="3" t="n">
        <v>369</v>
      </c>
      <c r="J792" s="3"/>
      <c r="K792" s="13" t="s">
        <v>1192</v>
      </c>
      <c r="L792" s="13" t="s">
        <v>1193</v>
      </c>
    </row>
    <row r="793" s="1" customFormat="true" ht="13.5" hidden="false" customHeight="false" outlineLevel="0" collapsed="false">
      <c r="A793" s="1" t="n">
        <v>2010</v>
      </c>
      <c r="B793" s="1" t="s">
        <v>1144</v>
      </c>
      <c r="C793" s="1" t="n">
        <v>2</v>
      </c>
      <c r="D793" s="47" t="s">
        <v>1194</v>
      </c>
      <c r="E793" s="29" t="s">
        <v>12</v>
      </c>
      <c r="H793" s="3" t="n">
        <v>23</v>
      </c>
      <c r="I793" s="3" t="n">
        <v>369</v>
      </c>
      <c r="J793" s="3"/>
      <c r="K793" s="13" t="s">
        <v>1195</v>
      </c>
      <c r="L793" s="4"/>
    </row>
    <row r="794" s="1" customFormat="true" ht="13.5" hidden="false" customHeight="false" outlineLevel="0" collapsed="false">
      <c r="A794" s="1" t="n">
        <v>2010</v>
      </c>
      <c r="B794" s="1" t="s">
        <v>1144</v>
      </c>
      <c r="C794" s="1" t="n">
        <v>3</v>
      </c>
      <c r="D794" s="2" t="n">
        <v>1</v>
      </c>
      <c r="E794" s="13" t="s">
        <v>12</v>
      </c>
      <c r="F794" s="45"/>
      <c r="H794" s="3" t="n">
        <v>22</v>
      </c>
      <c r="I794" s="3" t="n">
        <v>369</v>
      </c>
      <c r="J794" s="3"/>
      <c r="K794" s="13" t="s">
        <v>1196</v>
      </c>
      <c r="L794" s="4"/>
    </row>
    <row r="795" s="1" customFormat="true" ht="27" hidden="false" customHeight="false" outlineLevel="0" collapsed="false">
      <c r="A795" s="1" t="n">
        <v>2010</v>
      </c>
      <c r="B795" s="1" t="s">
        <v>1144</v>
      </c>
      <c r="C795" s="1" t="n">
        <v>3</v>
      </c>
      <c r="D795" s="2" t="n">
        <v>3</v>
      </c>
      <c r="E795" s="29" t="s">
        <v>12</v>
      </c>
      <c r="H795" s="3" t="n">
        <v>20</v>
      </c>
      <c r="I795" s="3" t="n">
        <v>310.36</v>
      </c>
      <c r="J795" s="3"/>
      <c r="K795" s="13" t="s">
        <v>1197</v>
      </c>
      <c r="L795" s="13" t="s">
        <v>1198</v>
      </c>
    </row>
    <row r="796" s="1" customFormat="true" ht="13.5" hidden="false" customHeight="false" outlineLevel="0" collapsed="false">
      <c r="A796" s="1" t="n">
        <v>2010</v>
      </c>
      <c r="B796" s="1" t="s">
        <v>1144</v>
      </c>
      <c r="C796" s="1" t="n">
        <v>3</v>
      </c>
      <c r="D796" s="2" t="n">
        <v>4</v>
      </c>
      <c r="E796" s="29" t="s">
        <v>12</v>
      </c>
      <c r="H796" s="3" t="n">
        <v>20</v>
      </c>
      <c r="I796" s="3" t="n">
        <v>369</v>
      </c>
      <c r="J796" s="3"/>
      <c r="K796" s="13" t="s">
        <v>1199</v>
      </c>
      <c r="L796" s="4"/>
    </row>
    <row r="797" s="1" customFormat="true" ht="13.5" hidden="false" customHeight="false" outlineLevel="0" collapsed="false">
      <c r="A797" s="1" t="n">
        <v>2010</v>
      </c>
      <c r="B797" s="1" t="s">
        <v>1144</v>
      </c>
      <c r="C797" s="1" t="n">
        <v>3</v>
      </c>
      <c r="D797" s="2" t="n">
        <v>5</v>
      </c>
      <c r="E797" s="13" t="s">
        <v>12</v>
      </c>
      <c r="F797" s="4"/>
      <c r="G797" s="4"/>
      <c r="H797" s="3" t="n">
        <v>25</v>
      </c>
      <c r="I797" s="43" t="n">
        <v>369</v>
      </c>
      <c r="J797" s="43"/>
      <c r="K797" s="13" t="s">
        <v>1200</v>
      </c>
      <c r="L797" s="4"/>
    </row>
    <row r="798" s="1" customFormat="true" ht="13.5" hidden="false" customHeight="false" outlineLevel="0" collapsed="false">
      <c r="A798" s="1" t="n">
        <v>2010</v>
      </c>
      <c r="B798" s="1" t="s">
        <v>1144</v>
      </c>
      <c r="C798" s="1" t="n">
        <v>3</v>
      </c>
      <c r="D798" s="2" t="n">
        <v>10</v>
      </c>
      <c r="E798" s="13" t="s">
        <v>12</v>
      </c>
      <c r="H798" s="3" t="n">
        <v>22</v>
      </c>
      <c r="I798" s="3" t="n">
        <v>369</v>
      </c>
      <c r="J798" s="3"/>
      <c r="K798" s="13" t="s">
        <v>1201</v>
      </c>
      <c r="L798" s="4"/>
    </row>
    <row r="799" s="1" customFormat="true" ht="13.5" hidden="false" customHeight="false" outlineLevel="0" collapsed="false">
      <c r="A799" s="1" t="n">
        <v>2010</v>
      </c>
      <c r="B799" s="1" t="s">
        <v>1144</v>
      </c>
      <c r="C799" s="1" t="n">
        <v>3</v>
      </c>
      <c r="D799" s="2" t="n">
        <v>11</v>
      </c>
      <c r="E799" s="13" t="s">
        <v>12</v>
      </c>
      <c r="F799" s="4"/>
      <c r="G799" s="4"/>
      <c r="H799" s="43" t="n">
        <v>25</v>
      </c>
      <c r="I799" s="43" t="n">
        <v>369</v>
      </c>
      <c r="J799" s="43"/>
      <c r="K799" s="13" t="s">
        <v>1202</v>
      </c>
      <c r="L799" s="4"/>
    </row>
    <row r="800" s="1" customFormat="true" ht="13.5" hidden="false" customHeight="false" outlineLevel="0" collapsed="false">
      <c r="A800" s="1" t="n">
        <v>2010</v>
      </c>
      <c r="B800" s="1" t="s">
        <v>1144</v>
      </c>
      <c r="C800" s="1" t="n">
        <v>3</v>
      </c>
      <c r="D800" s="2" t="n">
        <v>11</v>
      </c>
      <c r="E800" s="29" t="s">
        <v>12</v>
      </c>
      <c r="H800" s="3" t="n">
        <v>25</v>
      </c>
      <c r="I800" s="3" t="n">
        <v>369</v>
      </c>
      <c r="J800" s="3"/>
      <c r="K800" s="13" t="s">
        <v>1203</v>
      </c>
      <c r="L800" s="4"/>
    </row>
    <row r="801" s="1" customFormat="true" ht="13.5" hidden="false" customHeight="false" outlineLevel="0" collapsed="false">
      <c r="A801" s="1" t="n">
        <v>2010</v>
      </c>
      <c r="B801" s="1" t="s">
        <v>1144</v>
      </c>
      <c r="C801" s="1" t="n">
        <v>3</v>
      </c>
      <c r="D801" s="2" t="n">
        <v>12</v>
      </c>
      <c r="E801" s="29" t="s">
        <v>12</v>
      </c>
      <c r="H801" s="3" t="n">
        <v>24</v>
      </c>
      <c r="I801" s="3" t="n">
        <v>367</v>
      </c>
      <c r="J801" s="3"/>
      <c r="K801" s="13" t="s">
        <v>1204</v>
      </c>
      <c r="L801" s="4"/>
    </row>
    <row r="802" s="1" customFormat="true" ht="13.5" hidden="false" customHeight="false" outlineLevel="0" collapsed="false">
      <c r="A802" s="1" t="n">
        <v>2010</v>
      </c>
      <c r="B802" s="1" t="s">
        <v>1144</v>
      </c>
      <c r="C802" s="1" t="n">
        <v>3</v>
      </c>
      <c r="D802" s="2" t="n">
        <v>12</v>
      </c>
      <c r="E802" s="29" t="s">
        <v>12</v>
      </c>
      <c r="H802" s="3" t="n">
        <v>27</v>
      </c>
      <c r="I802" s="3" t="n">
        <v>369</v>
      </c>
      <c r="J802" s="3"/>
      <c r="K802" s="13" t="s">
        <v>1205</v>
      </c>
      <c r="L802" s="4"/>
    </row>
    <row r="803" s="1" customFormat="true" ht="13.5" hidden="false" customHeight="false" outlineLevel="0" collapsed="false">
      <c r="A803" s="1" t="n">
        <v>2010</v>
      </c>
      <c r="B803" s="1" t="s">
        <v>1144</v>
      </c>
      <c r="C803" s="1" t="n">
        <v>3</v>
      </c>
      <c r="D803" s="2" t="n">
        <v>16</v>
      </c>
      <c r="E803" s="13" t="s">
        <v>12</v>
      </c>
      <c r="H803" s="3" t="n">
        <v>19</v>
      </c>
      <c r="I803" s="3" t="n">
        <v>369</v>
      </c>
      <c r="J803" s="3"/>
      <c r="K803" s="13" t="s">
        <v>1206</v>
      </c>
    </row>
    <row r="804" s="1" customFormat="true" ht="27" hidden="false" customHeight="false" outlineLevel="0" collapsed="false">
      <c r="A804" s="1" t="n">
        <v>2010</v>
      </c>
      <c r="B804" s="1" t="s">
        <v>1144</v>
      </c>
      <c r="C804" s="1" t="n">
        <v>3</v>
      </c>
      <c r="D804" s="2" t="n">
        <v>16</v>
      </c>
      <c r="E804" s="29" t="s">
        <v>12</v>
      </c>
      <c r="H804" s="3" t="n">
        <v>19</v>
      </c>
      <c r="I804" s="3" t="n">
        <v>369</v>
      </c>
      <c r="J804" s="3"/>
      <c r="K804" s="13" t="s">
        <v>1207</v>
      </c>
      <c r="L804" s="4"/>
    </row>
    <row r="805" s="1" customFormat="true" ht="27" hidden="false" customHeight="false" outlineLevel="0" collapsed="false">
      <c r="A805" s="1" t="n">
        <v>2010</v>
      </c>
      <c r="B805" s="1" t="s">
        <v>1144</v>
      </c>
      <c r="C805" s="1" t="n">
        <v>3</v>
      </c>
      <c r="D805" s="2" t="n">
        <v>19</v>
      </c>
      <c r="E805" s="29" t="s">
        <v>12</v>
      </c>
      <c r="H805" s="3" t="n">
        <v>25</v>
      </c>
      <c r="I805" s="3" t="n">
        <v>369</v>
      </c>
      <c r="J805" s="3"/>
      <c r="K805" s="13" t="s">
        <v>1208</v>
      </c>
      <c r="L805" s="4"/>
    </row>
    <row r="806" s="1" customFormat="true" ht="13.5" hidden="false" customHeight="false" outlineLevel="0" collapsed="false">
      <c r="A806" s="1" t="n">
        <v>2010</v>
      </c>
      <c r="B806" s="1" t="s">
        <v>1144</v>
      </c>
      <c r="C806" s="1" t="n">
        <v>3</v>
      </c>
      <c r="D806" s="2" t="n">
        <v>21</v>
      </c>
      <c r="E806" s="13" t="s">
        <v>12</v>
      </c>
      <c r="H806" s="3" t="n">
        <v>22</v>
      </c>
      <c r="I806" s="3" t="n">
        <v>369</v>
      </c>
      <c r="J806" s="3"/>
      <c r="K806" s="13" t="s">
        <v>1209</v>
      </c>
      <c r="L806" s="4"/>
    </row>
    <row r="807" s="1" customFormat="true" ht="27" hidden="false" customHeight="false" outlineLevel="0" collapsed="false">
      <c r="A807" s="1" t="n">
        <v>2010</v>
      </c>
      <c r="B807" s="1" t="s">
        <v>1144</v>
      </c>
      <c r="C807" s="1" t="n">
        <v>3</v>
      </c>
      <c r="D807" s="2" t="n">
        <v>23</v>
      </c>
      <c r="E807" s="29" t="s">
        <v>12</v>
      </c>
      <c r="H807" s="3" t="n">
        <v>3</v>
      </c>
      <c r="I807" s="3" t="n">
        <v>369</v>
      </c>
      <c r="J807" s="3"/>
      <c r="K807" s="13" t="s">
        <v>1210</v>
      </c>
      <c r="L807" s="13" t="s">
        <v>1146</v>
      </c>
    </row>
    <row r="808" s="1" customFormat="true" ht="27" hidden="false" customHeight="false" outlineLevel="0" collapsed="false">
      <c r="A808" s="1" t="n">
        <v>2010</v>
      </c>
      <c r="B808" s="1" t="s">
        <v>1144</v>
      </c>
      <c r="C808" s="1" t="n">
        <v>3</v>
      </c>
      <c r="D808" s="2" t="n">
        <v>23</v>
      </c>
      <c r="E808" s="29" t="s">
        <v>12</v>
      </c>
      <c r="H808" s="3" t="n">
        <v>14</v>
      </c>
      <c r="I808" s="3" t="n">
        <v>369</v>
      </c>
      <c r="J808" s="3"/>
      <c r="K808" s="13" t="s">
        <v>1211</v>
      </c>
      <c r="L808" s="4"/>
    </row>
    <row r="809" s="1" customFormat="true" ht="27" hidden="false" customHeight="false" outlineLevel="0" collapsed="false">
      <c r="A809" s="1" t="n">
        <v>2010</v>
      </c>
      <c r="B809" s="1" t="s">
        <v>1144</v>
      </c>
      <c r="C809" s="1" t="n">
        <v>3</v>
      </c>
      <c r="D809" s="2" t="n">
        <v>23</v>
      </c>
      <c r="E809" s="29" t="s">
        <v>12</v>
      </c>
      <c r="H809" s="3" t="n">
        <v>18</v>
      </c>
      <c r="I809" s="3" t="n">
        <v>369</v>
      </c>
      <c r="J809" s="3"/>
      <c r="K809" s="13" t="s">
        <v>1212</v>
      </c>
      <c r="L809" s="4"/>
    </row>
    <row r="810" s="1" customFormat="true" ht="27" hidden="false" customHeight="false" outlineLevel="0" collapsed="false">
      <c r="A810" s="1" t="n">
        <v>2010</v>
      </c>
      <c r="B810" s="1" t="s">
        <v>1144</v>
      </c>
      <c r="C810" s="1" t="n">
        <v>3</v>
      </c>
      <c r="D810" s="2" t="n">
        <v>23</v>
      </c>
      <c r="E810" s="29" t="s">
        <v>12</v>
      </c>
      <c r="H810" s="3" t="n">
        <v>18</v>
      </c>
      <c r="I810" s="3" t="n">
        <v>369</v>
      </c>
      <c r="J810" s="3"/>
      <c r="K810" s="13" t="s">
        <v>1213</v>
      </c>
      <c r="L810" s="13" t="s">
        <v>1214</v>
      </c>
    </row>
    <row r="811" s="1" customFormat="true" ht="13.5" hidden="false" customHeight="false" outlineLevel="0" collapsed="false">
      <c r="A811" s="1" t="n">
        <v>2010</v>
      </c>
      <c r="B811" s="1" t="s">
        <v>1144</v>
      </c>
      <c r="C811" s="1" t="n">
        <v>3</v>
      </c>
      <c r="D811" s="2" t="n">
        <v>27</v>
      </c>
      <c r="E811" s="29" t="s">
        <v>12</v>
      </c>
      <c r="H811" s="3" t="n">
        <v>26</v>
      </c>
      <c r="I811" s="3" t="n">
        <v>369</v>
      </c>
      <c r="J811" s="3"/>
      <c r="K811" s="13" t="s">
        <v>1215</v>
      </c>
      <c r="L811" s="13" t="s">
        <v>1216</v>
      </c>
    </row>
    <row r="812" s="1" customFormat="true" ht="13.5" hidden="false" customHeight="false" outlineLevel="0" collapsed="false">
      <c r="A812" s="1" t="n">
        <v>2010</v>
      </c>
      <c r="B812" s="1" t="s">
        <v>1144</v>
      </c>
      <c r="C812" s="1" t="n">
        <v>3</v>
      </c>
      <c r="D812" s="2" t="n">
        <v>30</v>
      </c>
      <c r="E812" s="29" t="s">
        <v>12</v>
      </c>
      <c r="H812" s="3" t="n">
        <v>29</v>
      </c>
      <c r="I812" s="3" t="n">
        <v>369</v>
      </c>
      <c r="J812" s="3"/>
      <c r="K812" s="13" t="s">
        <v>1217</v>
      </c>
      <c r="L812" s="4"/>
    </row>
    <row r="813" s="1" customFormat="true" ht="13.5" hidden="false" customHeight="false" outlineLevel="0" collapsed="false">
      <c r="A813" s="1" t="n">
        <v>2010</v>
      </c>
      <c r="B813" s="1" t="s">
        <v>1144</v>
      </c>
      <c r="C813" s="1" t="n">
        <v>3</v>
      </c>
      <c r="D813" s="2" t="n">
        <v>31</v>
      </c>
      <c r="E813" s="29" t="s">
        <v>12</v>
      </c>
      <c r="H813" s="3" t="n">
        <v>24</v>
      </c>
      <c r="I813" s="3" t="n">
        <v>369</v>
      </c>
      <c r="J813" s="3"/>
      <c r="K813" s="13" t="s">
        <v>1218</v>
      </c>
      <c r="L813" s="4"/>
    </row>
    <row r="814" s="1" customFormat="true" ht="13.5" hidden="false" customHeight="false" outlineLevel="0" collapsed="false">
      <c r="A814" s="1" t="n">
        <v>2010</v>
      </c>
      <c r="B814" s="1" t="s">
        <v>1144</v>
      </c>
      <c r="C814" s="1" t="n">
        <v>3</v>
      </c>
      <c r="D814" s="2" t="n">
        <v>31</v>
      </c>
      <c r="E814" s="29" t="s">
        <v>12</v>
      </c>
      <c r="H814" s="3" t="n">
        <v>25</v>
      </c>
      <c r="I814" s="3" t="n">
        <v>369</v>
      </c>
      <c r="J814" s="3"/>
      <c r="K814" s="13" t="s">
        <v>1219</v>
      </c>
      <c r="L814" s="4"/>
    </row>
    <row r="815" s="1" customFormat="true" ht="27" hidden="false" customHeight="false" outlineLevel="0" collapsed="false">
      <c r="A815" s="1" t="n">
        <v>2010</v>
      </c>
      <c r="B815" s="1" t="s">
        <v>1144</v>
      </c>
      <c r="C815" s="1" t="n">
        <v>4</v>
      </c>
      <c r="D815" s="2" t="n">
        <v>1</v>
      </c>
      <c r="E815" s="13" t="s">
        <v>12</v>
      </c>
      <c r="H815" s="3" t="n">
        <v>24</v>
      </c>
      <c r="I815" s="3" t="n">
        <v>310.36</v>
      </c>
      <c r="J815" s="3"/>
      <c r="K815" s="13" t="s">
        <v>1220</v>
      </c>
      <c r="L815" s="13" t="s">
        <v>1221</v>
      </c>
    </row>
    <row r="816" s="1" customFormat="true" ht="13.5" hidden="false" customHeight="false" outlineLevel="0" collapsed="false">
      <c r="A816" s="1" t="n">
        <v>2010</v>
      </c>
      <c r="B816" s="1" t="s">
        <v>1144</v>
      </c>
      <c r="C816" s="1" t="n">
        <v>4</v>
      </c>
      <c r="D816" s="2" t="n">
        <v>2</v>
      </c>
      <c r="E816" s="48" t="s">
        <v>45</v>
      </c>
      <c r="H816" s="3" t="n">
        <v>1</v>
      </c>
      <c r="I816" s="3" t="n">
        <v>369</v>
      </c>
      <c r="J816" s="3"/>
      <c r="K816" s="13" t="s">
        <v>1222</v>
      </c>
      <c r="L816" s="4"/>
    </row>
    <row r="817" s="1" customFormat="true" ht="13.5" hidden="false" customHeight="false" outlineLevel="0" collapsed="false">
      <c r="A817" s="1" t="n">
        <v>2010</v>
      </c>
      <c r="B817" s="1" t="s">
        <v>1144</v>
      </c>
      <c r="C817" s="1" t="n">
        <v>4</v>
      </c>
      <c r="D817" s="2" t="n">
        <v>3</v>
      </c>
      <c r="E817" s="29" t="s">
        <v>34</v>
      </c>
      <c r="G817" s="29" t="s">
        <v>80</v>
      </c>
      <c r="H817" s="3" t="n">
        <v>30</v>
      </c>
      <c r="I817" s="3" t="n">
        <v>310.36</v>
      </c>
      <c r="J817" s="3"/>
      <c r="K817" s="13" t="s">
        <v>1223</v>
      </c>
      <c r="L817" s="4"/>
    </row>
    <row r="818" s="21" customFormat="true" ht="27" hidden="false" customHeight="false" outlineLevel="0" collapsed="false">
      <c r="A818" s="1" t="n">
        <v>2010</v>
      </c>
      <c r="B818" s="1" t="s">
        <v>1144</v>
      </c>
      <c r="C818" s="1" t="n">
        <v>4</v>
      </c>
      <c r="D818" s="2" t="n">
        <v>7</v>
      </c>
      <c r="E818" s="13" t="s">
        <v>12</v>
      </c>
      <c r="F818" s="1"/>
      <c r="G818" s="1"/>
      <c r="H818" s="3" t="n">
        <v>21</v>
      </c>
      <c r="I818" s="3" t="n">
        <v>310.36</v>
      </c>
      <c r="J818" s="3"/>
      <c r="K818" s="13" t="s">
        <v>1224</v>
      </c>
      <c r="L818" s="4"/>
    </row>
    <row r="819" s="21" customFormat="true" ht="13.5" hidden="false" customHeight="false" outlineLevel="0" collapsed="false">
      <c r="A819" s="1" t="n">
        <v>2010</v>
      </c>
      <c r="B819" s="1" t="s">
        <v>1144</v>
      </c>
      <c r="C819" s="1" t="n">
        <v>4</v>
      </c>
      <c r="D819" s="2" t="n">
        <v>10</v>
      </c>
      <c r="E819" s="13" t="s">
        <v>12</v>
      </c>
      <c r="F819" s="1"/>
      <c r="G819" s="1"/>
      <c r="H819" s="3" t="n">
        <v>23</v>
      </c>
      <c r="I819" s="3" t="n">
        <v>369</v>
      </c>
      <c r="J819" s="3"/>
      <c r="K819" s="13" t="s">
        <v>1225</v>
      </c>
      <c r="L819" s="4"/>
    </row>
    <row r="820" s="21" customFormat="true" ht="13.5" hidden="false" customHeight="false" outlineLevel="0" collapsed="false">
      <c r="A820" s="1" t="n">
        <v>2010</v>
      </c>
      <c r="B820" s="1" t="s">
        <v>1144</v>
      </c>
      <c r="C820" s="1" t="n">
        <v>4</v>
      </c>
      <c r="D820" s="2" t="n">
        <v>13</v>
      </c>
      <c r="E820" s="13" t="s">
        <v>12</v>
      </c>
      <c r="F820" s="1"/>
      <c r="G820" s="1"/>
      <c r="H820" s="3" t="n">
        <v>6</v>
      </c>
      <c r="I820" s="3" t="n">
        <v>310.36</v>
      </c>
      <c r="J820" s="3"/>
      <c r="K820" s="13" t="s">
        <v>1226</v>
      </c>
      <c r="L820" s="4"/>
    </row>
    <row r="821" s="21" customFormat="true" ht="27" hidden="false" customHeight="false" outlineLevel="0" collapsed="false">
      <c r="A821" s="1" t="n">
        <v>2010</v>
      </c>
      <c r="B821" s="1" t="s">
        <v>1144</v>
      </c>
      <c r="C821" s="1" t="n">
        <v>4</v>
      </c>
      <c r="D821" s="2" t="n">
        <v>13</v>
      </c>
      <c r="E821" s="13" t="s">
        <v>12</v>
      </c>
      <c r="F821" s="1"/>
      <c r="G821" s="1"/>
      <c r="H821" s="3" t="n">
        <v>25</v>
      </c>
      <c r="I821" s="3" t="n">
        <v>310.36</v>
      </c>
      <c r="J821" s="3"/>
      <c r="K821" s="13" t="s">
        <v>1227</v>
      </c>
      <c r="L821" s="4"/>
    </row>
    <row r="822" s="21" customFormat="true" ht="13.5" hidden="false" customHeight="false" outlineLevel="0" collapsed="false">
      <c r="A822" s="1" t="n">
        <v>2010</v>
      </c>
      <c r="B822" s="1" t="s">
        <v>1144</v>
      </c>
      <c r="C822" s="1" t="n">
        <v>4</v>
      </c>
      <c r="D822" s="2" t="n">
        <v>14</v>
      </c>
      <c r="E822" s="13" t="s">
        <v>12</v>
      </c>
      <c r="F822" s="1"/>
      <c r="G822" s="1"/>
      <c r="H822" s="3" t="n">
        <v>21</v>
      </c>
      <c r="I822" s="3" t="n">
        <v>369</v>
      </c>
      <c r="J822" s="3"/>
      <c r="K822" s="13" t="s">
        <v>1228</v>
      </c>
      <c r="L822" s="4"/>
    </row>
    <row r="823" s="21" customFormat="true" ht="27" hidden="false" customHeight="false" outlineLevel="0" collapsed="false">
      <c r="A823" s="1" t="n">
        <v>2010</v>
      </c>
      <c r="B823" s="1" t="s">
        <v>1144</v>
      </c>
      <c r="C823" s="1" t="n">
        <v>4</v>
      </c>
      <c r="D823" s="2" t="n">
        <v>20</v>
      </c>
      <c r="E823" s="13" t="s">
        <v>12</v>
      </c>
      <c r="F823" s="1"/>
      <c r="G823" s="1"/>
      <c r="H823" s="3" t="n">
        <v>4</v>
      </c>
      <c r="I823" s="3" t="n">
        <v>367</v>
      </c>
      <c r="J823" s="3"/>
      <c r="K823" s="13" t="s">
        <v>1229</v>
      </c>
      <c r="L823" s="4"/>
    </row>
    <row r="824" s="21" customFormat="true" ht="27" hidden="false" customHeight="false" outlineLevel="0" collapsed="false">
      <c r="A824" s="1" t="n">
        <v>2010</v>
      </c>
      <c r="B824" s="1" t="s">
        <v>1144</v>
      </c>
      <c r="C824" s="1" t="n">
        <v>4</v>
      </c>
      <c r="D824" s="2" t="n">
        <v>20</v>
      </c>
      <c r="E824" s="13" t="s">
        <v>12</v>
      </c>
      <c r="F824" s="1"/>
      <c r="G824" s="1"/>
      <c r="H824" s="3" t="n">
        <v>11</v>
      </c>
      <c r="I824" s="3" t="n">
        <v>367</v>
      </c>
      <c r="J824" s="3"/>
      <c r="K824" s="13" t="s">
        <v>1230</v>
      </c>
      <c r="L824" s="4"/>
    </row>
    <row r="825" s="21" customFormat="true" ht="13.5" hidden="false" customHeight="false" outlineLevel="0" collapsed="false">
      <c r="A825" s="1" t="n">
        <v>2010</v>
      </c>
      <c r="B825" s="1" t="s">
        <v>1144</v>
      </c>
      <c r="C825" s="1" t="n">
        <v>4</v>
      </c>
      <c r="D825" s="2" t="n">
        <v>20</v>
      </c>
      <c r="E825" s="13" t="s">
        <v>34</v>
      </c>
      <c r="F825" s="1"/>
      <c r="G825" s="29" t="s">
        <v>80</v>
      </c>
      <c r="H825" s="3" t="n">
        <v>29</v>
      </c>
      <c r="I825" s="3" t="n">
        <v>367</v>
      </c>
      <c r="J825" s="3"/>
      <c r="K825" s="13" t="s">
        <v>1231</v>
      </c>
      <c r="L825" s="4"/>
    </row>
    <row r="826" s="21" customFormat="true" ht="13.5" hidden="false" customHeight="false" outlineLevel="0" collapsed="false">
      <c r="A826" s="1" t="n">
        <v>2010</v>
      </c>
      <c r="B826" s="1" t="s">
        <v>1144</v>
      </c>
      <c r="C826" s="1" t="n">
        <v>4</v>
      </c>
      <c r="D826" s="2" t="n">
        <v>22</v>
      </c>
      <c r="E826" s="13" t="s">
        <v>12</v>
      </c>
      <c r="F826" s="1"/>
      <c r="G826" s="1"/>
      <c r="H826" s="3" t="n">
        <v>25</v>
      </c>
      <c r="I826" s="3" t="n">
        <v>310.36</v>
      </c>
      <c r="J826" s="3"/>
      <c r="K826" s="4" t="s">
        <v>1232</v>
      </c>
      <c r="L826" s="4"/>
    </row>
    <row r="827" s="21" customFormat="true" ht="27" hidden="false" customHeight="false" outlineLevel="0" collapsed="false">
      <c r="A827" s="1" t="n">
        <v>2010</v>
      </c>
      <c r="B827" s="1" t="s">
        <v>1144</v>
      </c>
      <c r="C827" s="1" t="n">
        <v>4</v>
      </c>
      <c r="D827" s="2" t="n">
        <v>25</v>
      </c>
      <c r="E827" s="13" t="s">
        <v>12</v>
      </c>
      <c r="F827" s="1"/>
      <c r="G827" s="1"/>
      <c r="H827" s="3" t="n">
        <v>3</v>
      </c>
      <c r="I827" s="3" t="n">
        <v>369</v>
      </c>
      <c r="J827" s="3"/>
      <c r="K827" s="13" t="s">
        <v>1233</v>
      </c>
      <c r="L827" s="4"/>
    </row>
    <row r="828" s="21" customFormat="true" ht="27" hidden="false" customHeight="false" outlineLevel="0" collapsed="false">
      <c r="A828" s="1" t="n">
        <v>2010</v>
      </c>
      <c r="B828" s="1" t="s">
        <v>1144</v>
      </c>
      <c r="C828" s="1" t="n">
        <v>5</v>
      </c>
      <c r="D828" s="2" t="n">
        <v>7</v>
      </c>
      <c r="E828" s="29" t="s">
        <v>12</v>
      </c>
      <c r="F828" s="1"/>
      <c r="G828" s="1"/>
      <c r="H828" s="3" t="n">
        <v>21</v>
      </c>
      <c r="I828" s="3" t="n">
        <v>310.36</v>
      </c>
      <c r="J828" s="3"/>
      <c r="K828" s="13" t="s">
        <v>1234</v>
      </c>
      <c r="L828" s="4"/>
    </row>
    <row r="829" s="21" customFormat="true" ht="13.5" hidden="false" customHeight="false" outlineLevel="0" collapsed="false">
      <c r="A829" s="1" t="n">
        <v>2010</v>
      </c>
      <c r="B829" s="1" t="s">
        <v>1144</v>
      </c>
      <c r="C829" s="1" t="n">
        <v>5</v>
      </c>
      <c r="D829" s="2" t="n">
        <v>8</v>
      </c>
      <c r="E829" s="13" t="s">
        <v>21</v>
      </c>
      <c r="F829" s="1"/>
      <c r="G829" s="29" t="s">
        <v>80</v>
      </c>
      <c r="H829" s="3" t="n">
        <v>25</v>
      </c>
      <c r="I829" s="3" t="n">
        <v>369</v>
      </c>
      <c r="J829" s="3"/>
      <c r="K829" s="13" t="s">
        <v>1235</v>
      </c>
      <c r="L829" s="4"/>
    </row>
    <row r="830" s="21" customFormat="true" ht="27" hidden="false" customHeight="false" outlineLevel="0" collapsed="false">
      <c r="A830" s="1" t="n">
        <v>2010</v>
      </c>
      <c r="B830" s="1" t="s">
        <v>1144</v>
      </c>
      <c r="C830" s="1" t="n">
        <v>5</v>
      </c>
      <c r="D830" s="2" t="n">
        <v>12</v>
      </c>
      <c r="E830" s="13" t="s">
        <v>12</v>
      </c>
      <c r="F830" s="1"/>
      <c r="G830" s="1"/>
      <c r="H830" s="3" t="n">
        <v>20</v>
      </c>
      <c r="I830" s="3" t="n">
        <v>369</v>
      </c>
      <c r="J830" s="3"/>
      <c r="K830" s="4" t="s">
        <v>1236</v>
      </c>
      <c r="L830" s="13" t="s">
        <v>1237</v>
      </c>
    </row>
    <row r="831" s="21" customFormat="true" ht="27" hidden="false" customHeight="false" outlineLevel="0" collapsed="false">
      <c r="A831" s="1" t="n">
        <v>2010</v>
      </c>
      <c r="B831" s="1" t="s">
        <v>1144</v>
      </c>
      <c r="C831" s="1" t="n">
        <v>5</v>
      </c>
      <c r="D831" s="2" t="n">
        <v>15</v>
      </c>
      <c r="E831" s="13" t="s">
        <v>12</v>
      </c>
      <c r="F831" s="1"/>
      <c r="G831" s="1"/>
      <c r="H831" s="3" t="n">
        <v>21</v>
      </c>
      <c r="I831" s="3" t="n">
        <v>369</v>
      </c>
      <c r="J831" s="3"/>
      <c r="K831" s="13" t="s">
        <v>1238</v>
      </c>
      <c r="L831" s="4"/>
    </row>
    <row r="832" s="21" customFormat="true" ht="13.5" hidden="false" customHeight="false" outlineLevel="0" collapsed="false">
      <c r="A832" s="1" t="n">
        <v>2010</v>
      </c>
      <c r="B832" s="1" t="s">
        <v>1144</v>
      </c>
      <c r="C832" s="1" t="n">
        <v>5</v>
      </c>
      <c r="D832" s="2" t="n">
        <v>19</v>
      </c>
      <c r="E832" s="13" t="s">
        <v>12</v>
      </c>
      <c r="F832" s="1"/>
      <c r="G832" s="1"/>
      <c r="H832" s="3" t="n">
        <v>4</v>
      </c>
      <c r="I832" s="3" t="n">
        <v>369</v>
      </c>
      <c r="J832" s="3"/>
      <c r="K832" s="13" t="s">
        <v>1239</v>
      </c>
      <c r="L832" s="4"/>
    </row>
    <row r="833" s="21" customFormat="true" ht="27" hidden="false" customHeight="false" outlineLevel="0" collapsed="false">
      <c r="A833" s="1" t="n">
        <v>2010</v>
      </c>
      <c r="B833" s="1" t="s">
        <v>1144</v>
      </c>
      <c r="C833" s="1" t="n">
        <v>5</v>
      </c>
      <c r="D833" s="2" t="n">
        <v>20</v>
      </c>
      <c r="E833" s="13" t="s">
        <v>12</v>
      </c>
      <c r="F833" s="1"/>
      <c r="G833" s="1"/>
      <c r="H833" s="3" t="n">
        <v>21</v>
      </c>
      <c r="I833" s="3" t="n">
        <v>369</v>
      </c>
      <c r="J833" s="3"/>
      <c r="K833" s="13" t="s">
        <v>1240</v>
      </c>
      <c r="L833" s="4"/>
    </row>
    <row r="834" s="21" customFormat="true" ht="13.5" hidden="false" customHeight="false" outlineLevel="0" collapsed="false">
      <c r="A834" s="1" t="n">
        <v>2010</v>
      </c>
      <c r="B834" s="1" t="s">
        <v>1144</v>
      </c>
      <c r="C834" s="1" t="n">
        <v>5</v>
      </c>
      <c r="D834" s="2" t="n">
        <v>22</v>
      </c>
      <c r="E834" s="13" t="s">
        <v>12</v>
      </c>
      <c r="F834" s="1"/>
      <c r="G834" s="1"/>
      <c r="H834" s="3" t="n">
        <v>20</v>
      </c>
      <c r="I834" s="3" t="n">
        <v>369</v>
      </c>
      <c r="J834" s="3"/>
      <c r="K834" s="13" t="s">
        <v>1241</v>
      </c>
      <c r="L834" s="4"/>
    </row>
    <row r="835" s="21" customFormat="true" ht="27" hidden="false" customHeight="false" outlineLevel="0" collapsed="false">
      <c r="A835" s="1" t="n">
        <v>2010</v>
      </c>
      <c r="B835" s="1" t="s">
        <v>1144</v>
      </c>
      <c r="C835" s="1" t="n">
        <v>5</v>
      </c>
      <c r="D835" s="2" t="n">
        <v>30</v>
      </c>
      <c r="E835" s="13" t="s">
        <v>12</v>
      </c>
      <c r="F835" s="1"/>
      <c r="G835" s="1"/>
      <c r="H835" s="3" t="n">
        <v>19</v>
      </c>
      <c r="I835" s="3" t="n">
        <v>367</v>
      </c>
      <c r="J835" s="3"/>
      <c r="K835" s="13" t="s">
        <v>1242</v>
      </c>
      <c r="L835" s="13" t="s">
        <v>1243</v>
      </c>
    </row>
    <row r="836" s="21" customFormat="true" ht="27" hidden="false" customHeight="false" outlineLevel="0" collapsed="false">
      <c r="A836" s="1" t="n">
        <v>2010</v>
      </c>
      <c r="B836" s="1" t="s">
        <v>1144</v>
      </c>
      <c r="C836" s="1" t="n">
        <v>6</v>
      </c>
      <c r="D836" s="2" t="n">
        <v>1</v>
      </c>
      <c r="E836" s="13" t="s">
        <v>12</v>
      </c>
      <c r="F836" s="1"/>
      <c r="G836" s="1"/>
      <c r="H836" s="3" t="n">
        <v>4</v>
      </c>
      <c r="I836" s="3" t="n">
        <v>367</v>
      </c>
      <c r="J836" s="3"/>
      <c r="K836" s="13" t="s">
        <v>1244</v>
      </c>
      <c r="L836" s="4"/>
    </row>
    <row r="837" s="21" customFormat="true" ht="27" hidden="false" customHeight="false" outlineLevel="0" collapsed="false">
      <c r="A837" s="1" t="n">
        <v>2010</v>
      </c>
      <c r="B837" s="1" t="s">
        <v>1144</v>
      </c>
      <c r="C837" s="1" t="n">
        <v>6</v>
      </c>
      <c r="D837" s="2" t="n">
        <v>1</v>
      </c>
      <c r="E837" s="29" t="s">
        <v>12</v>
      </c>
      <c r="F837" s="1"/>
      <c r="G837" s="1"/>
      <c r="H837" s="3" t="n">
        <v>25</v>
      </c>
      <c r="I837" s="3" t="n">
        <v>369</v>
      </c>
      <c r="J837" s="3"/>
      <c r="K837" s="13" t="s">
        <v>1245</v>
      </c>
      <c r="L837" s="13" t="s">
        <v>1246</v>
      </c>
    </row>
    <row r="838" s="21" customFormat="true" ht="27" hidden="false" customHeight="false" outlineLevel="0" collapsed="false">
      <c r="A838" s="1" t="n">
        <v>2010</v>
      </c>
      <c r="B838" s="1" t="s">
        <v>1144</v>
      </c>
      <c r="C838" s="1" t="n">
        <v>6</v>
      </c>
      <c r="D838" s="2" t="n">
        <v>11</v>
      </c>
      <c r="E838" s="13" t="s">
        <v>12</v>
      </c>
      <c r="F838" s="1"/>
      <c r="G838" s="1"/>
      <c r="H838" s="3" t="n">
        <v>3</v>
      </c>
      <c r="I838" s="3" t="n">
        <v>369</v>
      </c>
      <c r="J838" s="3"/>
      <c r="K838" s="13" t="s">
        <v>1247</v>
      </c>
      <c r="L838" s="4"/>
    </row>
    <row r="839" s="21" customFormat="true" ht="27" hidden="false" customHeight="false" outlineLevel="0" collapsed="false">
      <c r="A839" s="1" t="n">
        <v>2010</v>
      </c>
      <c r="B839" s="1" t="s">
        <v>1144</v>
      </c>
      <c r="C839" s="1" t="n">
        <v>6</v>
      </c>
      <c r="D839" s="2" t="n">
        <v>11</v>
      </c>
      <c r="E839" s="13" t="s">
        <v>34</v>
      </c>
      <c r="F839" s="1"/>
      <c r="G839" s="29" t="s">
        <v>80</v>
      </c>
      <c r="H839" s="3" t="n">
        <v>29</v>
      </c>
      <c r="I839" s="3" t="n">
        <v>369</v>
      </c>
      <c r="J839" s="3"/>
      <c r="K839" s="13" t="s">
        <v>1248</v>
      </c>
      <c r="L839" s="4"/>
    </row>
    <row r="840" s="21" customFormat="true" ht="13.5" hidden="false" customHeight="false" outlineLevel="0" collapsed="false">
      <c r="A840" s="1" t="n">
        <v>2010</v>
      </c>
      <c r="B840" s="1" t="s">
        <v>1144</v>
      </c>
      <c r="C840" s="1" t="n">
        <v>6</v>
      </c>
      <c r="D840" s="2" t="n">
        <v>16</v>
      </c>
      <c r="E840" s="13" t="s">
        <v>34</v>
      </c>
      <c r="F840" s="1"/>
      <c r="G840" s="29" t="s">
        <v>80</v>
      </c>
      <c r="H840" s="3" t="n">
        <v>25</v>
      </c>
      <c r="I840" s="3" t="n">
        <v>310.36</v>
      </c>
      <c r="J840" s="3"/>
      <c r="K840" s="13" t="s">
        <v>1249</v>
      </c>
      <c r="L840" s="4"/>
    </row>
    <row r="841" s="21" customFormat="true" ht="13.5" hidden="false" customHeight="false" outlineLevel="0" collapsed="false">
      <c r="A841" s="1" t="n">
        <v>2010</v>
      </c>
      <c r="B841" s="1" t="s">
        <v>1144</v>
      </c>
      <c r="C841" s="1" t="n">
        <v>6</v>
      </c>
      <c r="D841" s="2" t="n">
        <v>22</v>
      </c>
      <c r="E841" s="13" t="s">
        <v>12</v>
      </c>
      <c r="F841" s="1"/>
      <c r="G841" s="1"/>
      <c r="H841" s="3" t="n">
        <v>23</v>
      </c>
      <c r="I841" s="3" t="n">
        <v>369</v>
      </c>
      <c r="J841" s="3"/>
      <c r="K841" s="13" t="s">
        <v>1250</v>
      </c>
      <c r="L841" s="4"/>
    </row>
    <row r="842" s="21" customFormat="true" ht="27" hidden="false" customHeight="false" outlineLevel="0" collapsed="false">
      <c r="A842" s="1" t="n">
        <v>2010</v>
      </c>
      <c r="B842" s="1" t="s">
        <v>1144</v>
      </c>
      <c r="C842" s="1" t="n">
        <v>6</v>
      </c>
      <c r="D842" s="2" t="n">
        <v>24</v>
      </c>
      <c r="E842" s="13" t="s">
        <v>12</v>
      </c>
      <c r="F842" s="1"/>
      <c r="G842" s="1"/>
      <c r="H842" s="3" t="n">
        <v>25</v>
      </c>
      <c r="I842" s="3" t="n">
        <v>369</v>
      </c>
      <c r="J842" s="3"/>
      <c r="K842" s="13" t="s">
        <v>1251</v>
      </c>
      <c r="L842" s="4"/>
    </row>
    <row r="843" s="21" customFormat="true" ht="13.5" hidden="false" customHeight="false" outlineLevel="0" collapsed="false">
      <c r="A843" s="1" t="n">
        <v>2010</v>
      </c>
      <c r="B843" s="1" t="s">
        <v>1144</v>
      </c>
      <c r="C843" s="1" t="n">
        <v>6</v>
      </c>
      <c r="D843" s="2" t="n">
        <v>26</v>
      </c>
      <c r="E843" s="13" t="s">
        <v>12</v>
      </c>
      <c r="F843" s="1"/>
      <c r="G843" s="1"/>
      <c r="H843" s="3" t="n">
        <v>24</v>
      </c>
      <c r="I843" s="3" t="n">
        <v>367</v>
      </c>
      <c r="J843" s="3"/>
      <c r="K843" s="13" t="s">
        <v>1252</v>
      </c>
      <c r="L843" s="4"/>
    </row>
    <row r="844" s="21" customFormat="true" ht="27" hidden="false" customHeight="false" outlineLevel="0" collapsed="false">
      <c r="A844" s="1" t="n">
        <v>2010</v>
      </c>
      <c r="B844" s="1" t="s">
        <v>1144</v>
      </c>
      <c r="C844" s="1" t="n">
        <v>6</v>
      </c>
      <c r="D844" s="2" t="n">
        <v>27</v>
      </c>
      <c r="E844" s="13" t="s">
        <v>12</v>
      </c>
      <c r="F844" s="1"/>
      <c r="G844" s="1"/>
      <c r="H844" s="3" t="n">
        <v>30</v>
      </c>
      <c r="I844" s="3" t="n">
        <v>367</v>
      </c>
      <c r="J844" s="3"/>
      <c r="K844" s="13" t="s">
        <v>1253</v>
      </c>
      <c r="L844" s="4"/>
    </row>
    <row r="845" s="21" customFormat="true" ht="27" hidden="false" customHeight="false" outlineLevel="0" collapsed="false">
      <c r="A845" s="1" t="n">
        <v>2010</v>
      </c>
      <c r="B845" s="1" t="s">
        <v>1144</v>
      </c>
      <c r="C845" s="1" t="n">
        <v>6</v>
      </c>
      <c r="D845" s="2" t="n">
        <v>27</v>
      </c>
      <c r="E845" s="13" t="s">
        <v>21</v>
      </c>
      <c r="F845" s="1"/>
      <c r="G845" s="29" t="s">
        <v>80</v>
      </c>
      <c r="H845" s="3" t="n">
        <v>24</v>
      </c>
      <c r="I845" s="3" t="n">
        <v>310.36</v>
      </c>
      <c r="J845" s="3"/>
      <c r="K845" s="13" t="s">
        <v>1254</v>
      </c>
      <c r="L845" s="4"/>
    </row>
    <row r="846" s="21" customFormat="true" ht="27" hidden="false" customHeight="false" outlineLevel="0" collapsed="false">
      <c r="A846" s="1" t="n">
        <v>2010</v>
      </c>
      <c r="B846" s="1" t="s">
        <v>1144</v>
      </c>
      <c r="C846" s="1" t="n">
        <v>6</v>
      </c>
      <c r="D846" s="2" t="n">
        <v>30</v>
      </c>
      <c r="E846" s="13" t="s">
        <v>12</v>
      </c>
      <c r="F846" s="1"/>
      <c r="G846" s="1"/>
      <c r="H846" s="3" t="n">
        <v>21</v>
      </c>
      <c r="I846" s="3" t="n">
        <v>310.36</v>
      </c>
      <c r="J846" s="3"/>
      <c r="K846" s="13" t="s">
        <v>1255</v>
      </c>
      <c r="L846" s="4"/>
    </row>
    <row r="847" s="21" customFormat="true" ht="27" hidden="false" customHeight="false" outlineLevel="0" collapsed="false">
      <c r="A847" s="1" t="n">
        <v>2010</v>
      </c>
      <c r="B847" s="1" t="s">
        <v>1144</v>
      </c>
      <c r="C847" s="1" t="n">
        <v>8</v>
      </c>
      <c r="D847" s="2" t="n">
        <v>1</v>
      </c>
      <c r="E847" s="13" t="s">
        <v>12</v>
      </c>
      <c r="F847" s="1"/>
      <c r="G847" s="1"/>
      <c r="H847" s="3" t="n">
        <v>13</v>
      </c>
      <c r="I847" s="3" t="n">
        <v>369</v>
      </c>
      <c r="J847" s="3"/>
      <c r="K847" s="13" t="s">
        <v>1256</v>
      </c>
      <c r="L847" s="4"/>
    </row>
    <row r="848" s="21" customFormat="true" ht="27" hidden="false" customHeight="false" outlineLevel="0" collapsed="false">
      <c r="A848" s="1" t="n">
        <v>2010</v>
      </c>
      <c r="B848" s="1" t="s">
        <v>1144</v>
      </c>
      <c r="C848" s="1" t="n">
        <v>8</v>
      </c>
      <c r="D848" s="2" t="n">
        <v>4</v>
      </c>
      <c r="E848" s="29" t="s">
        <v>12</v>
      </c>
      <c r="F848" s="1"/>
      <c r="G848" s="1"/>
      <c r="H848" s="3" t="n">
        <v>3</v>
      </c>
      <c r="I848" s="3" t="n">
        <v>369</v>
      </c>
      <c r="J848" s="3"/>
      <c r="K848" s="13" t="s">
        <v>1257</v>
      </c>
      <c r="L848" s="4"/>
    </row>
    <row r="849" s="21" customFormat="true" ht="27" hidden="false" customHeight="false" outlineLevel="0" collapsed="false">
      <c r="A849" s="1" t="n">
        <v>2010</v>
      </c>
      <c r="B849" s="1" t="s">
        <v>1144</v>
      </c>
      <c r="C849" s="1" t="n">
        <v>8</v>
      </c>
      <c r="D849" s="2" t="n">
        <v>4</v>
      </c>
      <c r="E849" s="13" t="s">
        <v>12</v>
      </c>
      <c r="F849" s="4"/>
      <c r="G849" s="4"/>
      <c r="H849" s="43" t="n">
        <v>10</v>
      </c>
      <c r="I849" s="43" t="n">
        <v>369</v>
      </c>
      <c r="J849" s="43"/>
      <c r="K849" s="13" t="s">
        <v>1258</v>
      </c>
      <c r="L849" s="4"/>
    </row>
    <row r="850" s="21" customFormat="true" ht="27" hidden="false" customHeight="false" outlineLevel="0" collapsed="false">
      <c r="A850" s="1" t="n">
        <v>2010</v>
      </c>
      <c r="B850" s="1" t="s">
        <v>1144</v>
      </c>
      <c r="C850" s="1" t="n">
        <v>8</v>
      </c>
      <c r="D850" s="2" t="n">
        <v>24</v>
      </c>
      <c r="E850" s="13" t="s">
        <v>12</v>
      </c>
      <c r="F850" s="1"/>
      <c r="G850" s="1"/>
      <c r="H850" s="3" t="n">
        <v>17</v>
      </c>
      <c r="I850" s="3" t="n">
        <v>369</v>
      </c>
      <c r="J850" s="3"/>
      <c r="K850" s="13" t="s">
        <v>1259</v>
      </c>
      <c r="L850" s="4"/>
    </row>
    <row r="851" s="21" customFormat="true" ht="27" hidden="false" customHeight="false" outlineLevel="0" collapsed="false">
      <c r="A851" s="1" t="n">
        <v>2010</v>
      </c>
      <c r="B851" s="1" t="s">
        <v>1144</v>
      </c>
      <c r="C851" s="1" t="n">
        <v>9</v>
      </c>
      <c r="D851" s="2" t="n">
        <v>2</v>
      </c>
      <c r="E851" s="13" t="s">
        <v>12</v>
      </c>
      <c r="F851" s="1"/>
      <c r="G851" s="1"/>
      <c r="H851" s="3" t="n">
        <v>3</v>
      </c>
      <c r="I851" s="3" t="n">
        <v>369</v>
      </c>
      <c r="J851" s="3"/>
      <c r="K851" s="13" t="s">
        <v>1260</v>
      </c>
      <c r="L851" s="4"/>
    </row>
    <row r="852" s="21" customFormat="true" ht="27" hidden="false" customHeight="false" outlineLevel="0" collapsed="false">
      <c r="A852" s="1" t="n">
        <v>2010</v>
      </c>
      <c r="B852" s="1" t="s">
        <v>1144</v>
      </c>
      <c r="C852" s="1" t="n">
        <v>9</v>
      </c>
      <c r="D852" s="2" t="n">
        <v>2</v>
      </c>
      <c r="E852" s="29" t="s">
        <v>12</v>
      </c>
      <c r="F852" s="1"/>
      <c r="G852" s="1"/>
      <c r="H852" s="3" t="n">
        <v>21</v>
      </c>
      <c r="I852" s="3" t="n">
        <v>310.36</v>
      </c>
      <c r="J852" s="3"/>
      <c r="K852" s="13" t="s">
        <v>1261</v>
      </c>
      <c r="L852" s="4"/>
    </row>
    <row r="853" s="21" customFormat="true" ht="27" hidden="false" customHeight="false" outlineLevel="0" collapsed="false">
      <c r="A853" s="1" t="n">
        <v>2010</v>
      </c>
      <c r="B853" s="1" t="s">
        <v>1144</v>
      </c>
      <c r="C853" s="1" t="n">
        <v>9</v>
      </c>
      <c r="D853" s="2" t="n">
        <v>4</v>
      </c>
      <c r="E853" s="13" t="s">
        <v>12</v>
      </c>
      <c r="F853" s="4"/>
      <c r="G853" s="4"/>
      <c r="H853" s="43" t="n">
        <v>24</v>
      </c>
      <c r="I853" s="43" t="n">
        <v>369</v>
      </c>
      <c r="J853" s="43"/>
      <c r="K853" s="13" t="s">
        <v>1262</v>
      </c>
      <c r="L853" s="4"/>
    </row>
    <row r="854" s="21" customFormat="true" ht="13.5" hidden="false" customHeight="false" outlineLevel="0" collapsed="false">
      <c r="A854" s="1" t="n">
        <v>2010</v>
      </c>
      <c r="B854" s="1" t="s">
        <v>1144</v>
      </c>
      <c r="C854" s="1" t="n">
        <v>9</v>
      </c>
      <c r="D854" s="2" t="n">
        <v>6</v>
      </c>
      <c r="E854" s="13" t="s">
        <v>12</v>
      </c>
      <c r="F854" s="1"/>
      <c r="G854" s="1"/>
      <c r="H854" s="3" t="n">
        <v>22</v>
      </c>
      <c r="I854" s="3" t="n">
        <v>369</v>
      </c>
      <c r="J854" s="3"/>
      <c r="K854" s="13" t="s">
        <v>1263</v>
      </c>
      <c r="L854" s="4"/>
    </row>
    <row r="855" s="21" customFormat="true" ht="27" hidden="false" customHeight="false" outlineLevel="0" collapsed="false">
      <c r="A855" s="1" t="n">
        <v>2010</v>
      </c>
      <c r="B855" s="1" t="s">
        <v>1144</v>
      </c>
      <c r="C855" s="1" t="n">
        <v>9</v>
      </c>
      <c r="D855" s="2" t="n">
        <v>16</v>
      </c>
      <c r="E855" s="13" t="s">
        <v>12</v>
      </c>
      <c r="F855" s="1"/>
      <c r="G855" s="1"/>
      <c r="H855" s="3" t="n">
        <v>3</v>
      </c>
      <c r="I855" s="3" t="n">
        <v>367</v>
      </c>
      <c r="J855" s="3"/>
      <c r="K855" s="13" t="s">
        <v>1264</v>
      </c>
      <c r="L855" s="4"/>
    </row>
    <row r="856" s="21" customFormat="true" ht="27" hidden="false" customHeight="false" outlineLevel="0" collapsed="false">
      <c r="A856" s="1" t="n">
        <v>2010</v>
      </c>
      <c r="B856" s="1" t="s">
        <v>1144</v>
      </c>
      <c r="C856" s="1" t="n">
        <v>9</v>
      </c>
      <c r="D856" s="2" t="n">
        <v>16</v>
      </c>
      <c r="E856" s="13" t="s">
        <v>12</v>
      </c>
      <c r="F856" s="1"/>
      <c r="G856" s="1"/>
      <c r="H856" s="3" t="n">
        <v>23</v>
      </c>
      <c r="I856" s="3" t="n">
        <v>369</v>
      </c>
      <c r="J856" s="3"/>
      <c r="K856" s="13" t="s">
        <v>1265</v>
      </c>
      <c r="L856" s="4"/>
    </row>
    <row r="857" s="21" customFormat="true" ht="40.5" hidden="false" customHeight="false" outlineLevel="0" collapsed="false">
      <c r="A857" s="1" t="n">
        <v>2010</v>
      </c>
      <c r="B857" s="1" t="s">
        <v>1144</v>
      </c>
      <c r="C857" s="1" t="n">
        <v>9</v>
      </c>
      <c r="D857" s="2" t="n">
        <v>16</v>
      </c>
      <c r="E857" s="13" t="s">
        <v>12</v>
      </c>
      <c r="F857" s="1"/>
      <c r="G857" s="1"/>
      <c r="H857" s="3"/>
      <c r="I857" s="3" t="n">
        <v>369</v>
      </c>
      <c r="J857" s="3"/>
      <c r="K857" s="13" t="s">
        <v>1266</v>
      </c>
      <c r="L857" s="4"/>
    </row>
    <row r="858" s="21" customFormat="true" ht="13.5" hidden="false" customHeight="false" outlineLevel="0" collapsed="false">
      <c r="A858" s="1" t="n">
        <v>2010</v>
      </c>
      <c r="B858" s="1" t="s">
        <v>1144</v>
      </c>
      <c r="C858" s="1" t="n">
        <v>9</v>
      </c>
      <c r="D858" s="2" t="n">
        <v>18</v>
      </c>
      <c r="E858" s="13" t="s">
        <v>12</v>
      </c>
      <c r="F858" s="1"/>
      <c r="G858" s="1"/>
      <c r="H858" s="3" t="n">
        <v>27</v>
      </c>
      <c r="I858" s="3" t="n">
        <v>369</v>
      </c>
      <c r="J858" s="3"/>
      <c r="K858" s="13" t="s">
        <v>1267</v>
      </c>
      <c r="L858" s="4"/>
    </row>
    <row r="859" s="21" customFormat="true" ht="27" hidden="false" customHeight="false" outlineLevel="0" collapsed="false">
      <c r="A859" s="1" t="n">
        <v>2010</v>
      </c>
      <c r="B859" s="1" t="s">
        <v>1144</v>
      </c>
      <c r="C859" s="1" t="n">
        <v>9</v>
      </c>
      <c r="D859" s="2" t="n">
        <v>19</v>
      </c>
      <c r="E859" s="13" t="s">
        <v>12</v>
      </c>
      <c r="F859" s="1"/>
      <c r="G859" s="1"/>
      <c r="H859" s="3" t="n">
        <v>24</v>
      </c>
      <c r="I859" s="3" t="n">
        <v>310.36</v>
      </c>
      <c r="J859" s="3"/>
      <c r="K859" s="13" t="s">
        <v>1268</v>
      </c>
      <c r="L859" s="13" t="s">
        <v>1269</v>
      </c>
    </row>
    <row r="860" s="21" customFormat="true" ht="27" hidden="false" customHeight="false" outlineLevel="0" collapsed="false">
      <c r="A860" s="1" t="n">
        <v>2010</v>
      </c>
      <c r="B860" s="1" t="s">
        <v>1144</v>
      </c>
      <c r="C860" s="1" t="n">
        <v>9</v>
      </c>
      <c r="D860" s="2" t="n">
        <v>21</v>
      </c>
      <c r="E860" s="13" t="s">
        <v>12</v>
      </c>
      <c r="F860" s="1"/>
      <c r="G860" s="1"/>
      <c r="H860" s="3" t="n">
        <v>17</v>
      </c>
      <c r="I860" s="3" t="n">
        <v>369</v>
      </c>
      <c r="J860" s="3"/>
      <c r="K860" s="13" t="s">
        <v>1270</v>
      </c>
      <c r="L860" s="4"/>
    </row>
    <row r="861" s="21" customFormat="true" ht="13.5" hidden="false" customHeight="false" outlineLevel="0" collapsed="false">
      <c r="A861" s="1" t="n">
        <v>2010</v>
      </c>
      <c r="B861" s="1" t="s">
        <v>1144</v>
      </c>
      <c r="C861" s="1" t="n">
        <v>9</v>
      </c>
      <c r="D861" s="2" t="n">
        <v>26</v>
      </c>
      <c r="E861" s="13" t="s">
        <v>12</v>
      </c>
      <c r="F861" s="1"/>
      <c r="G861" s="1"/>
      <c r="H861" s="3" t="n">
        <v>26</v>
      </c>
      <c r="I861" s="3" t="n">
        <v>369</v>
      </c>
      <c r="J861" s="3"/>
      <c r="K861" s="13" t="s">
        <v>1271</v>
      </c>
      <c r="L861" s="4"/>
    </row>
    <row r="862" s="21" customFormat="true" ht="27" hidden="false" customHeight="false" outlineLevel="0" collapsed="false">
      <c r="A862" s="1" t="n">
        <v>2010</v>
      </c>
      <c r="B862" s="1" t="s">
        <v>1144</v>
      </c>
      <c r="C862" s="1" t="n">
        <v>9</v>
      </c>
      <c r="D862" s="2" t="n">
        <v>27</v>
      </c>
      <c r="E862" s="13" t="s">
        <v>12</v>
      </c>
      <c r="F862" s="1"/>
      <c r="G862" s="1"/>
      <c r="H862" s="3" t="n">
        <v>3</v>
      </c>
      <c r="I862" s="3" t="n">
        <v>369</v>
      </c>
      <c r="J862" s="3"/>
      <c r="K862" s="13" t="s">
        <v>1272</v>
      </c>
      <c r="L862" s="4"/>
    </row>
    <row r="863" s="21" customFormat="true" ht="27" hidden="false" customHeight="false" outlineLevel="0" collapsed="false">
      <c r="A863" s="1" t="n">
        <v>2010</v>
      </c>
      <c r="B863" s="1" t="s">
        <v>1144</v>
      </c>
      <c r="C863" s="1" t="n">
        <v>9</v>
      </c>
      <c r="D863" s="2" t="n">
        <v>28</v>
      </c>
      <c r="E863" s="13" t="s">
        <v>12</v>
      </c>
      <c r="F863" s="1"/>
      <c r="G863" s="1"/>
      <c r="H863" s="3" t="n">
        <v>20</v>
      </c>
      <c r="I863" s="3" t="n">
        <v>310.36</v>
      </c>
      <c r="J863" s="3"/>
      <c r="K863" s="13" t="s">
        <v>1273</v>
      </c>
      <c r="L863" s="13" t="s">
        <v>1269</v>
      </c>
    </row>
    <row r="864" s="21" customFormat="true" ht="13.5" hidden="false" customHeight="false" outlineLevel="0" collapsed="false">
      <c r="A864" s="1" t="n">
        <v>2010</v>
      </c>
      <c r="B864" s="1" t="s">
        <v>1144</v>
      </c>
      <c r="C864" s="1" t="n">
        <v>9</v>
      </c>
      <c r="D864" s="2" t="n">
        <v>30</v>
      </c>
      <c r="E864" s="13" t="s">
        <v>12</v>
      </c>
      <c r="F864" s="1"/>
      <c r="G864" s="1"/>
      <c r="H864" s="3" t="n">
        <v>27</v>
      </c>
      <c r="I864" s="3" t="n">
        <v>369</v>
      </c>
      <c r="J864" s="3"/>
      <c r="K864" s="13" t="s">
        <v>1274</v>
      </c>
      <c r="L864" s="4"/>
    </row>
    <row r="865" s="21" customFormat="true" ht="27" hidden="false" customHeight="false" outlineLevel="0" collapsed="false">
      <c r="A865" s="1" t="n">
        <v>2010</v>
      </c>
      <c r="B865" s="1" t="s">
        <v>1144</v>
      </c>
      <c r="C865" s="1" t="n">
        <v>10</v>
      </c>
      <c r="D865" s="2" t="n">
        <v>1</v>
      </c>
      <c r="E865" s="13" t="s">
        <v>34</v>
      </c>
      <c r="F865" s="1"/>
      <c r="G865" s="29" t="s">
        <v>80</v>
      </c>
      <c r="H865" s="3" t="n">
        <v>31</v>
      </c>
      <c r="I865" s="3" t="n">
        <v>369</v>
      </c>
      <c r="J865" s="3"/>
      <c r="K865" s="13" t="s">
        <v>1275</v>
      </c>
      <c r="L865" s="4"/>
    </row>
    <row r="866" s="21" customFormat="true" ht="27" hidden="false" customHeight="false" outlineLevel="0" collapsed="false">
      <c r="A866" s="1" t="n">
        <v>2010</v>
      </c>
      <c r="B866" s="1" t="s">
        <v>1144</v>
      </c>
      <c r="C866" s="1" t="n">
        <v>10</v>
      </c>
      <c r="D866" s="2" t="n">
        <v>2</v>
      </c>
      <c r="E866" s="29" t="s">
        <v>31</v>
      </c>
      <c r="F866" s="1"/>
      <c r="G866" s="29" t="s">
        <v>80</v>
      </c>
      <c r="H866" s="3" t="n">
        <v>21</v>
      </c>
      <c r="I866" s="3" t="n">
        <v>369</v>
      </c>
      <c r="J866" s="3"/>
      <c r="K866" s="13" t="s">
        <v>1276</v>
      </c>
      <c r="L866" s="4"/>
    </row>
    <row r="867" s="21" customFormat="true" ht="27" hidden="false" customHeight="false" outlineLevel="0" collapsed="false">
      <c r="A867" s="1" t="n">
        <v>2010</v>
      </c>
      <c r="B867" s="1" t="s">
        <v>1144</v>
      </c>
      <c r="C867" s="1" t="n">
        <v>10</v>
      </c>
      <c r="D867" s="2" t="n">
        <v>6</v>
      </c>
      <c r="E867" s="13" t="s">
        <v>12</v>
      </c>
      <c r="F867" s="1"/>
      <c r="G867" s="1"/>
      <c r="H867" s="3" t="n">
        <v>3</v>
      </c>
      <c r="I867" s="3" t="n">
        <v>369</v>
      </c>
      <c r="J867" s="3"/>
      <c r="K867" s="13" t="s">
        <v>1277</v>
      </c>
      <c r="L867" s="4"/>
    </row>
    <row r="868" s="21" customFormat="true" ht="27" hidden="false" customHeight="false" outlineLevel="0" collapsed="false">
      <c r="A868" s="1" t="n">
        <v>2010</v>
      </c>
      <c r="B868" s="1" t="s">
        <v>1144</v>
      </c>
      <c r="C868" s="1" t="n">
        <v>10</v>
      </c>
      <c r="D868" s="2" t="n">
        <v>9</v>
      </c>
      <c r="E868" s="13" t="s">
        <v>12</v>
      </c>
      <c r="F868" s="1"/>
      <c r="G868" s="1"/>
      <c r="H868" s="3" t="n">
        <v>3</v>
      </c>
      <c r="I868" s="3" t="n">
        <v>369</v>
      </c>
      <c r="J868" s="3"/>
      <c r="K868" s="13" t="s">
        <v>1278</v>
      </c>
      <c r="L868" s="4"/>
    </row>
    <row r="869" s="21" customFormat="true" ht="27" hidden="false" customHeight="false" outlineLevel="0" collapsed="false">
      <c r="A869" s="1" t="n">
        <v>2010</v>
      </c>
      <c r="B869" s="1" t="s">
        <v>1144</v>
      </c>
      <c r="C869" s="1" t="n">
        <v>10</v>
      </c>
      <c r="D869" s="2" t="n">
        <v>11</v>
      </c>
      <c r="E869" s="13" t="s">
        <v>31</v>
      </c>
      <c r="F869" s="1"/>
      <c r="G869" s="29" t="s">
        <v>80</v>
      </c>
      <c r="H869" s="3" t="n">
        <v>33</v>
      </c>
      <c r="I869" s="3" t="n">
        <v>367</v>
      </c>
      <c r="J869" s="3"/>
      <c r="K869" s="13" t="s">
        <v>1279</v>
      </c>
      <c r="L869" s="4"/>
    </row>
    <row r="870" s="21" customFormat="true" ht="27" hidden="false" customHeight="false" outlineLevel="0" collapsed="false">
      <c r="A870" s="1" t="n">
        <v>2010</v>
      </c>
      <c r="B870" s="1" t="s">
        <v>1144</v>
      </c>
      <c r="C870" s="1" t="n">
        <v>10</v>
      </c>
      <c r="D870" s="2" t="n">
        <v>13</v>
      </c>
      <c r="E870" s="13" t="s">
        <v>12</v>
      </c>
      <c r="F870" s="1"/>
      <c r="G870" s="1"/>
      <c r="H870" s="3" t="n">
        <v>3</v>
      </c>
      <c r="I870" s="3" t="n">
        <v>369</v>
      </c>
      <c r="J870" s="3"/>
      <c r="K870" s="13" t="s">
        <v>1280</v>
      </c>
      <c r="L870" s="4"/>
    </row>
    <row r="871" s="21" customFormat="true" ht="27" hidden="false" customHeight="false" outlineLevel="0" collapsed="false">
      <c r="A871" s="1" t="n">
        <v>2010</v>
      </c>
      <c r="B871" s="1" t="s">
        <v>1144</v>
      </c>
      <c r="C871" s="1" t="n">
        <v>10</v>
      </c>
      <c r="D871" s="2" t="n">
        <v>13</v>
      </c>
      <c r="E871" s="13" t="s">
        <v>34</v>
      </c>
      <c r="F871" s="1"/>
      <c r="G871" s="29" t="s">
        <v>80</v>
      </c>
      <c r="H871" s="3" t="n">
        <v>33</v>
      </c>
      <c r="I871" s="3" t="n">
        <v>367</v>
      </c>
      <c r="J871" s="3"/>
      <c r="K871" s="13" t="s">
        <v>1281</v>
      </c>
      <c r="L871" s="4"/>
    </row>
    <row r="872" s="21" customFormat="true" ht="27" hidden="false" customHeight="false" outlineLevel="0" collapsed="false">
      <c r="A872" s="1" t="n">
        <v>2010</v>
      </c>
      <c r="B872" s="1" t="s">
        <v>1144</v>
      </c>
      <c r="C872" s="1" t="n">
        <v>10</v>
      </c>
      <c r="D872" s="2" t="n">
        <v>14</v>
      </c>
      <c r="E872" s="13" t="s">
        <v>21</v>
      </c>
      <c r="F872" s="1"/>
      <c r="G872" s="29" t="s">
        <v>80</v>
      </c>
      <c r="H872" s="3" t="n">
        <v>23</v>
      </c>
      <c r="I872" s="3" t="n">
        <v>369</v>
      </c>
      <c r="J872" s="3"/>
      <c r="K872" s="13" t="s">
        <v>1282</v>
      </c>
      <c r="L872" s="4"/>
    </row>
    <row r="873" s="21" customFormat="true" ht="13.5" hidden="false" customHeight="false" outlineLevel="0" collapsed="false">
      <c r="A873" s="1" t="n">
        <v>2010</v>
      </c>
      <c r="B873" s="1" t="s">
        <v>1144</v>
      </c>
      <c r="C873" s="1" t="n">
        <v>10</v>
      </c>
      <c r="D873" s="2" t="n">
        <v>20</v>
      </c>
      <c r="E873" s="13" t="s">
        <v>12</v>
      </c>
      <c r="F873" s="1"/>
      <c r="G873" s="1"/>
      <c r="H873" s="3" t="n">
        <v>21</v>
      </c>
      <c r="I873" s="3" t="n">
        <v>310.36</v>
      </c>
      <c r="J873" s="3"/>
      <c r="K873" s="13" t="s">
        <v>1283</v>
      </c>
      <c r="L873" s="4"/>
    </row>
    <row r="874" s="21" customFormat="true" ht="27" hidden="false" customHeight="false" outlineLevel="0" collapsed="false">
      <c r="A874" s="1" t="n">
        <v>2010</v>
      </c>
      <c r="B874" s="1" t="s">
        <v>1144</v>
      </c>
      <c r="C874" s="1" t="n">
        <v>10</v>
      </c>
      <c r="D874" s="2" t="n">
        <v>23</v>
      </c>
      <c r="E874" s="13" t="s">
        <v>12</v>
      </c>
      <c r="F874" s="1"/>
      <c r="G874" s="1"/>
      <c r="H874" s="3" t="n">
        <v>21</v>
      </c>
      <c r="I874" s="3" t="n">
        <v>369</v>
      </c>
      <c r="J874" s="3"/>
      <c r="K874" s="13" t="s">
        <v>1284</v>
      </c>
      <c r="L874" s="4"/>
    </row>
    <row r="875" s="21" customFormat="true" ht="27" hidden="false" customHeight="false" outlineLevel="0" collapsed="false">
      <c r="A875" s="1" t="n">
        <v>2010</v>
      </c>
      <c r="B875" s="1" t="s">
        <v>1144</v>
      </c>
      <c r="C875" s="1" t="n">
        <v>10</v>
      </c>
      <c r="D875" s="2" t="n">
        <v>28</v>
      </c>
      <c r="E875" s="13" t="s">
        <v>12</v>
      </c>
      <c r="F875" s="1"/>
      <c r="G875" s="1"/>
      <c r="H875" s="3" t="n">
        <v>25</v>
      </c>
      <c r="I875" s="3" t="n">
        <v>310.36</v>
      </c>
      <c r="J875" s="3"/>
      <c r="K875" s="13" t="s">
        <v>1285</v>
      </c>
      <c r="L875" s="4"/>
    </row>
    <row r="876" s="21" customFormat="true" ht="13.5" hidden="false" customHeight="false" outlineLevel="0" collapsed="false">
      <c r="A876" s="1" t="n">
        <v>2010</v>
      </c>
      <c r="B876" s="1" t="s">
        <v>1144</v>
      </c>
      <c r="C876" s="1" t="n">
        <v>10</v>
      </c>
      <c r="D876" s="2" t="n">
        <v>31</v>
      </c>
      <c r="E876" s="13" t="s">
        <v>12</v>
      </c>
      <c r="F876" s="1"/>
      <c r="G876" s="1"/>
      <c r="H876" s="3" t="n">
        <v>3</v>
      </c>
      <c r="I876" s="3" t="n">
        <v>367</v>
      </c>
      <c r="J876" s="3"/>
      <c r="K876" s="13" t="s">
        <v>1286</v>
      </c>
      <c r="L876" s="4"/>
    </row>
    <row r="877" s="21" customFormat="true" ht="13.5" hidden="false" customHeight="false" outlineLevel="0" collapsed="false">
      <c r="A877" s="1" t="n">
        <v>2010</v>
      </c>
      <c r="B877" s="1" t="s">
        <v>1144</v>
      </c>
      <c r="C877" s="1" t="n">
        <v>12</v>
      </c>
      <c r="D877" s="2" t="n">
        <v>2</v>
      </c>
      <c r="E877" s="13" t="s">
        <v>12</v>
      </c>
      <c r="F877" s="1"/>
      <c r="G877" s="1"/>
      <c r="H877" s="3" t="n">
        <v>1</v>
      </c>
      <c r="I877" s="3" t="n">
        <v>369</v>
      </c>
      <c r="J877" s="3"/>
      <c r="K877" s="13" t="s">
        <v>1287</v>
      </c>
      <c r="L877" s="4"/>
    </row>
    <row r="878" s="21" customFormat="true" ht="13.5" hidden="false" customHeight="false" outlineLevel="0" collapsed="false">
      <c r="A878" s="1" t="n">
        <v>2010</v>
      </c>
      <c r="B878" s="1" t="s">
        <v>1144</v>
      </c>
      <c r="C878" s="1" t="n">
        <v>12</v>
      </c>
      <c r="D878" s="2" t="n">
        <v>4</v>
      </c>
      <c r="E878" s="13" t="s">
        <v>12</v>
      </c>
      <c r="F878" s="1"/>
      <c r="G878" s="1"/>
      <c r="H878" s="3" t="n">
        <v>25</v>
      </c>
      <c r="I878" s="3" t="n">
        <v>369</v>
      </c>
      <c r="J878" s="3"/>
      <c r="K878" s="13" t="s">
        <v>1288</v>
      </c>
      <c r="L878" s="4"/>
    </row>
    <row r="879" s="21" customFormat="true" ht="27" hidden="false" customHeight="false" outlineLevel="0" collapsed="false">
      <c r="A879" s="1" t="n">
        <v>2010</v>
      </c>
      <c r="B879" s="1" t="s">
        <v>1144</v>
      </c>
      <c r="C879" s="1" t="n">
        <v>12</v>
      </c>
      <c r="D879" s="2" t="n">
        <v>5</v>
      </c>
      <c r="E879" s="13" t="s">
        <v>12</v>
      </c>
      <c r="F879" s="1"/>
      <c r="G879" s="1"/>
      <c r="H879" s="3" t="n">
        <v>25</v>
      </c>
      <c r="I879" s="3" t="n">
        <v>310.36</v>
      </c>
      <c r="J879" s="3"/>
      <c r="K879" s="13" t="s">
        <v>1289</v>
      </c>
      <c r="L879" s="4"/>
    </row>
    <row r="880" s="21" customFormat="true" ht="13.5" hidden="false" customHeight="false" outlineLevel="0" collapsed="false">
      <c r="A880" s="1" t="n">
        <v>2010</v>
      </c>
      <c r="B880" s="1" t="s">
        <v>1144</v>
      </c>
      <c r="C880" s="1" t="n">
        <v>12</v>
      </c>
      <c r="D880" s="2" t="n">
        <v>6</v>
      </c>
      <c r="E880" s="13" t="s">
        <v>12</v>
      </c>
      <c r="F880" s="1"/>
      <c r="G880" s="1"/>
      <c r="H880" s="3" t="n">
        <v>22</v>
      </c>
      <c r="I880" s="3" t="n">
        <v>310.36</v>
      </c>
      <c r="J880" s="3"/>
      <c r="K880" s="13" t="s">
        <v>1290</v>
      </c>
      <c r="L880" s="4"/>
    </row>
    <row r="881" s="21" customFormat="true" ht="40.5" hidden="false" customHeight="false" outlineLevel="0" collapsed="false">
      <c r="A881" s="1" t="n">
        <v>2010</v>
      </c>
      <c r="B881" s="1" t="s">
        <v>1144</v>
      </c>
      <c r="C881" s="1" t="n">
        <v>12</v>
      </c>
      <c r="D881" s="2" t="n">
        <v>22</v>
      </c>
      <c r="E881" s="13" t="s">
        <v>12</v>
      </c>
      <c r="F881" s="1"/>
      <c r="G881" s="1"/>
      <c r="H881" s="3" t="n">
        <v>23</v>
      </c>
      <c r="I881" s="3" t="n">
        <v>310.36</v>
      </c>
      <c r="J881" s="3"/>
      <c r="K881" s="13" t="s">
        <v>1291</v>
      </c>
      <c r="L881" s="4"/>
    </row>
    <row r="882" s="21" customFormat="true" ht="13.5" hidden="false" customHeight="false" outlineLevel="0" collapsed="false">
      <c r="A882" s="1" t="n">
        <v>2010</v>
      </c>
      <c r="B882" s="1" t="s">
        <v>1144</v>
      </c>
      <c r="C882" s="1" t="n">
        <v>12</v>
      </c>
      <c r="D882" s="2" t="n">
        <v>23</v>
      </c>
      <c r="E882" s="13" t="s">
        <v>12</v>
      </c>
      <c r="F882" s="1"/>
      <c r="G882" s="1"/>
      <c r="H882" s="3" t="n">
        <v>20</v>
      </c>
      <c r="I882" s="3" t="n">
        <v>369</v>
      </c>
      <c r="J882" s="3"/>
      <c r="K882" s="13" t="s">
        <v>1292</v>
      </c>
      <c r="L882" s="4"/>
    </row>
    <row r="883" s="21" customFormat="true" ht="13.5" hidden="false" customHeight="false" outlineLevel="0" collapsed="false">
      <c r="A883" s="1" t="n">
        <v>2010</v>
      </c>
      <c r="B883" s="1" t="s">
        <v>1144</v>
      </c>
      <c r="C883" s="1" t="n">
        <v>12</v>
      </c>
      <c r="D883" s="2" t="n">
        <v>24</v>
      </c>
      <c r="E883" s="13" t="s">
        <v>12</v>
      </c>
      <c r="F883" s="1"/>
      <c r="G883" s="1"/>
      <c r="H883" s="3" t="n">
        <v>3</v>
      </c>
      <c r="I883" s="3" t="n">
        <v>369</v>
      </c>
      <c r="J883" s="3"/>
      <c r="K883" s="13" t="s">
        <v>1293</v>
      </c>
      <c r="L883" s="4"/>
    </row>
    <row r="884" s="21" customFormat="true" ht="13.5" hidden="false" customHeight="false" outlineLevel="0" collapsed="false">
      <c r="A884" s="1" t="n">
        <v>2010</v>
      </c>
      <c r="B884" s="1" t="s">
        <v>1144</v>
      </c>
      <c r="C884" s="1" t="n">
        <v>12</v>
      </c>
      <c r="D884" s="2" t="n">
        <v>29</v>
      </c>
      <c r="E884" s="13" t="s">
        <v>12</v>
      </c>
      <c r="F884" s="1"/>
      <c r="G884" s="1"/>
      <c r="H884" s="3" t="n">
        <v>20</v>
      </c>
      <c r="I884" s="3" t="n">
        <v>369</v>
      </c>
      <c r="J884" s="3"/>
      <c r="K884" s="13" t="s">
        <v>1294</v>
      </c>
      <c r="L884" s="13" t="s">
        <v>1295</v>
      </c>
    </row>
    <row r="885" s="21" customFormat="true" ht="27" hidden="false" customHeight="false" outlineLevel="0" collapsed="false">
      <c r="A885" s="1" t="n">
        <v>2010</v>
      </c>
      <c r="B885" s="1" t="s">
        <v>1144</v>
      </c>
      <c r="C885" s="1" t="n">
        <v>12</v>
      </c>
      <c r="D885" s="2" t="n">
        <v>30</v>
      </c>
      <c r="E885" s="13" t="s">
        <v>12</v>
      </c>
      <c r="F885" s="1"/>
      <c r="G885" s="1"/>
      <c r="H885" s="3" t="n">
        <v>3</v>
      </c>
      <c r="I885" s="3" t="n">
        <v>369</v>
      </c>
      <c r="J885" s="3"/>
      <c r="K885" s="13" t="s">
        <v>1296</v>
      </c>
      <c r="L885" s="4"/>
    </row>
    <row r="886" s="21" customFormat="true" ht="27" hidden="false" customHeight="false" outlineLevel="0" collapsed="false">
      <c r="A886" s="1" t="n">
        <v>2011</v>
      </c>
      <c r="B886" s="1" t="s">
        <v>1297</v>
      </c>
      <c r="C886" s="1" t="n">
        <v>1</v>
      </c>
      <c r="D886" s="2" t="n">
        <v>3</v>
      </c>
      <c r="E886" s="29" t="s">
        <v>34</v>
      </c>
      <c r="F886" s="1"/>
      <c r="G886" s="29" t="s">
        <v>80</v>
      </c>
      <c r="H886" s="3" t="n">
        <v>37</v>
      </c>
      <c r="I886" s="3" t="n">
        <v>369</v>
      </c>
      <c r="J886" s="3"/>
      <c r="K886" s="13" t="s">
        <v>1298</v>
      </c>
      <c r="L886" s="4"/>
    </row>
    <row r="887" s="21" customFormat="true" ht="27" hidden="false" customHeight="false" outlineLevel="0" collapsed="false">
      <c r="A887" s="1" t="n">
        <v>2011</v>
      </c>
      <c r="B887" s="1" t="s">
        <v>1144</v>
      </c>
      <c r="C887" s="1" t="n">
        <v>1</v>
      </c>
      <c r="D887" s="2" t="n">
        <v>5</v>
      </c>
      <c r="E887" s="13" t="s">
        <v>12</v>
      </c>
      <c r="F887" s="1"/>
      <c r="G887" s="1"/>
      <c r="H887" s="3" t="n">
        <v>1</v>
      </c>
      <c r="I887" s="3" t="n">
        <v>310.36</v>
      </c>
      <c r="J887" s="3"/>
      <c r="K887" s="13" t="s">
        <v>1299</v>
      </c>
      <c r="L887" s="4"/>
    </row>
    <row r="888" s="21" customFormat="true" ht="27" hidden="false" customHeight="false" outlineLevel="0" collapsed="false">
      <c r="A888" s="1" t="n">
        <v>2011</v>
      </c>
      <c r="B888" s="1" t="s">
        <v>1144</v>
      </c>
      <c r="C888" s="1" t="n">
        <v>1</v>
      </c>
      <c r="D888" s="2" t="n">
        <v>13</v>
      </c>
      <c r="E888" s="13" t="s">
        <v>12</v>
      </c>
      <c r="F888" s="1"/>
      <c r="G888" s="1"/>
      <c r="H888" s="3" t="n">
        <v>25</v>
      </c>
      <c r="I888" s="3" t="n">
        <v>310.36</v>
      </c>
      <c r="J888" s="3"/>
      <c r="K888" s="13" t="s">
        <v>1300</v>
      </c>
      <c r="L888" s="4"/>
    </row>
    <row r="889" s="21" customFormat="true" ht="27" hidden="false" customHeight="false" outlineLevel="0" collapsed="false">
      <c r="A889" s="1" t="n">
        <v>2011</v>
      </c>
      <c r="B889" s="1" t="s">
        <v>1297</v>
      </c>
      <c r="C889" s="1" t="n">
        <v>1</v>
      </c>
      <c r="D889" s="2" t="n">
        <v>13</v>
      </c>
      <c r="E889" s="13" t="s">
        <v>12</v>
      </c>
      <c r="F889" s="1"/>
      <c r="G889" s="1"/>
      <c r="H889" s="3" t="n">
        <v>25</v>
      </c>
      <c r="I889" s="3" t="n">
        <v>369</v>
      </c>
      <c r="J889" s="3"/>
      <c r="K889" s="13" t="s">
        <v>1301</v>
      </c>
      <c r="L889" s="4"/>
    </row>
    <row r="890" s="21" customFormat="true" ht="27" hidden="false" customHeight="false" outlineLevel="0" collapsed="false">
      <c r="A890" s="1" t="n">
        <v>2011</v>
      </c>
      <c r="B890" s="1" t="s">
        <v>1297</v>
      </c>
      <c r="C890" s="1" t="n">
        <v>1</v>
      </c>
      <c r="D890" s="2" t="n">
        <v>14</v>
      </c>
      <c r="E890" s="13" t="s">
        <v>12</v>
      </c>
      <c r="F890" s="1"/>
      <c r="G890" s="1"/>
      <c r="H890" s="3" t="n">
        <v>22</v>
      </c>
      <c r="I890" s="3" t="n">
        <v>369</v>
      </c>
      <c r="J890" s="3"/>
      <c r="K890" s="13" t="s">
        <v>1302</v>
      </c>
      <c r="L890" s="4"/>
    </row>
    <row r="891" s="21" customFormat="true" ht="27" hidden="false" customHeight="false" outlineLevel="0" collapsed="false">
      <c r="A891" s="1" t="n">
        <v>2011</v>
      </c>
      <c r="B891" s="1" t="s">
        <v>1297</v>
      </c>
      <c r="C891" s="1" t="n">
        <v>1</v>
      </c>
      <c r="D891" s="2" t="n">
        <v>14</v>
      </c>
      <c r="E891" s="13" t="s">
        <v>12</v>
      </c>
      <c r="F891" s="1"/>
      <c r="G891" s="1"/>
      <c r="H891" s="3" t="n">
        <v>23</v>
      </c>
      <c r="I891" s="3" t="n">
        <v>369</v>
      </c>
      <c r="J891" s="3"/>
      <c r="K891" s="13" t="s">
        <v>1303</v>
      </c>
      <c r="L891" s="4"/>
    </row>
    <row r="892" s="21" customFormat="true" ht="13.5" hidden="false" customHeight="false" outlineLevel="0" collapsed="false">
      <c r="A892" s="1" t="n">
        <v>2011</v>
      </c>
      <c r="B892" s="1" t="s">
        <v>1297</v>
      </c>
      <c r="C892" s="1" t="n">
        <v>1</v>
      </c>
      <c r="D892" s="2" t="n">
        <v>17</v>
      </c>
      <c r="E892" s="13" t="s">
        <v>12</v>
      </c>
      <c r="F892" s="1"/>
      <c r="G892" s="1"/>
      <c r="H892" s="3" t="n">
        <v>27</v>
      </c>
      <c r="I892" s="3" t="n">
        <v>369</v>
      </c>
      <c r="J892" s="3"/>
      <c r="K892" s="13" t="s">
        <v>1304</v>
      </c>
      <c r="L892" s="4"/>
    </row>
    <row r="893" s="21" customFormat="true" ht="27" hidden="false" customHeight="false" outlineLevel="0" collapsed="false">
      <c r="A893" s="1" t="n">
        <v>2011</v>
      </c>
      <c r="B893" s="1" t="s">
        <v>1297</v>
      </c>
      <c r="C893" s="1" t="n">
        <v>1</v>
      </c>
      <c r="D893" s="2" t="n">
        <v>21</v>
      </c>
      <c r="E893" s="13" t="s">
        <v>12</v>
      </c>
      <c r="F893" s="1"/>
      <c r="G893" s="1"/>
      <c r="H893" s="3" t="n">
        <v>21</v>
      </c>
      <c r="I893" s="3" t="n">
        <v>369</v>
      </c>
      <c r="J893" s="3"/>
      <c r="K893" s="13" t="s">
        <v>1305</v>
      </c>
      <c r="L893" s="4"/>
    </row>
    <row r="894" s="21" customFormat="true" ht="27" hidden="false" customHeight="false" outlineLevel="0" collapsed="false">
      <c r="A894" s="1" t="n">
        <v>2011</v>
      </c>
      <c r="B894" s="1" t="s">
        <v>1297</v>
      </c>
      <c r="C894" s="1" t="n">
        <v>1</v>
      </c>
      <c r="D894" s="2" t="n">
        <v>22</v>
      </c>
      <c r="E894" s="13" t="s">
        <v>12</v>
      </c>
      <c r="F894" s="1"/>
      <c r="G894" s="1"/>
      <c r="H894" s="3" t="n">
        <v>21</v>
      </c>
      <c r="I894" s="3" t="n">
        <v>369</v>
      </c>
      <c r="J894" s="3"/>
      <c r="K894" s="13" t="s">
        <v>1306</v>
      </c>
      <c r="L894" s="13" t="s">
        <v>1307</v>
      </c>
    </row>
    <row r="895" s="21" customFormat="true" ht="27" hidden="false" customHeight="false" outlineLevel="0" collapsed="false">
      <c r="A895" s="1" t="n">
        <v>2011</v>
      </c>
      <c r="B895" s="1" t="s">
        <v>1297</v>
      </c>
      <c r="C895" s="1" t="n">
        <v>1</v>
      </c>
      <c r="D895" s="2" t="n">
        <v>22</v>
      </c>
      <c r="E895" s="13" t="s">
        <v>21</v>
      </c>
      <c r="F895" s="1"/>
      <c r="G895" s="29" t="s">
        <v>80</v>
      </c>
      <c r="H895" s="3" t="n">
        <v>21</v>
      </c>
      <c r="I895" s="3" t="n">
        <v>369</v>
      </c>
      <c r="J895" s="3"/>
      <c r="K895" s="13" t="s">
        <v>1308</v>
      </c>
      <c r="L895" s="13" t="s">
        <v>1307</v>
      </c>
    </row>
    <row r="896" s="21" customFormat="true" ht="27" hidden="false" customHeight="false" outlineLevel="0" collapsed="false">
      <c r="A896" s="1" t="n">
        <v>2011</v>
      </c>
      <c r="B896" s="1" t="s">
        <v>1297</v>
      </c>
      <c r="C896" s="1" t="n">
        <v>1</v>
      </c>
      <c r="D896" s="2" t="n">
        <v>29</v>
      </c>
      <c r="E896" s="13" t="s">
        <v>12</v>
      </c>
      <c r="F896" s="1"/>
      <c r="G896" s="1"/>
      <c r="H896" s="3" t="n">
        <v>25</v>
      </c>
      <c r="I896" s="3" t="n">
        <v>369</v>
      </c>
      <c r="J896" s="3"/>
      <c r="K896" s="13" t="s">
        <v>1309</v>
      </c>
      <c r="L896" s="4"/>
    </row>
    <row r="897" s="21" customFormat="true" ht="27" hidden="false" customHeight="false" outlineLevel="0" collapsed="false">
      <c r="A897" s="1" t="n">
        <v>2011</v>
      </c>
      <c r="B897" s="1" t="s">
        <v>1297</v>
      </c>
      <c r="C897" s="1" t="n">
        <v>1</v>
      </c>
      <c r="D897" s="2" t="n">
        <v>30</v>
      </c>
      <c r="E897" s="13" t="s">
        <v>12</v>
      </c>
      <c r="F897" s="1"/>
      <c r="G897" s="1"/>
      <c r="H897" s="3" t="n">
        <v>3</v>
      </c>
      <c r="I897" s="3" t="n">
        <v>367</v>
      </c>
      <c r="J897" s="3"/>
      <c r="K897" s="13" t="s">
        <v>1310</v>
      </c>
      <c r="L897" s="13" t="s">
        <v>1311</v>
      </c>
    </row>
    <row r="898" s="21" customFormat="true" ht="27" hidden="false" customHeight="false" outlineLevel="0" collapsed="false">
      <c r="A898" s="1" t="n">
        <v>2011</v>
      </c>
      <c r="B898" s="1" t="s">
        <v>1297</v>
      </c>
      <c r="C898" s="1" t="n">
        <v>1</v>
      </c>
      <c r="D898" s="2" t="n">
        <v>31</v>
      </c>
      <c r="E898" s="13" t="s">
        <v>12</v>
      </c>
      <c r="F898" s="1"/>
      <c r="G898" s="1"/>
      <c r="H898" s="3" t="n">
        <v>23</v>
      </c>
      <c r="I898" s="3" t="n">
        <v>369</v>
      </c>
      <c r="J898" s="3"/>
      <c r="K898" s="13" t="s">
        <v>1312</v>
      </c>
      <c r="L898" s="4"/>
    </row>
    <row r="899" s="21" customFormat="true" ht="40.5" hidden="false" customHeight="false" outlineLevel="0" collapsed="false">
      <c r="A899" s="1" t="n">
        <v>2011</v>
      </c>
      <c r="B899" s="1" t="s">
        <v>1297</v>
      </c>
      <c r="C899" s="1" t="n">
        <v>2</v>
      </c>
      <c r="D899" s="2" t="n">
        <v>1</v>
      </c>
      <c r="E899" s="29" t="s">
        <v>12</v>
      </c>
      <c r="F899" s="1"/>
      <c r="G899" s="1"/>
      <c r="H899" s="3" t="n">
        <v>3</v>
      </c>
      <c r="I899" s="3" t="n">
        <v>369</v>
      </c>
      <c r="J899" s="3"/>
      <c r="K899" s="13" t="s">
        <v>1313</v>
      </c>
      <c r="L899" s="4"/>
    </row>
    <row r="900" s="21" customFormat="true" ht="27" hidden="false" customHeight="false" outlineLevel="0" collapsed="false">
      <c r="A900" s="1" t="n">
        <v>2011</v>
      </c>
      <c r="B900" s="1" t="s">
        <v>1297</v>
      </c>
      <c r="C900" s="1" t="n">
        <v>2</v>
      </c>
      <c r="D900" s="2" t="n">
        <v>2</v>
      </c>
      <c r="E900" s="13" t="s">
        <v>34</v>
      </c>
      <c r="F900" s="4"/>
      <c r="G900" s="13" t="s">
        <v>80</v>
      </c>
      <c r="H900" s="43" t="n">
        <v>27</v>
      </c>
      <c r="I900" s="43" t="n">
        <v>310.36</v>
      </c>
      <c r="J900" s="43"/>
      <c r="K900" s="13" t="s">
        <v>1314</v>
      </c>
      <c r="L900" s="4"/>
    </row>
    <row r="901" s="1" customFormat="true" ht="13.5" hidden="false" customHeight="false" outlineLevel="0" collapsed="false">
      <c r="A901" s="1" t="n">
        <v>2011</v>
      </c>
      <c r="B901" s="1" t="s">
        <v>1297</v>
      </c>
      <c r="C901" s="1" t="n">
        <v>2</v>
      </c>
      <c r="D901" s="2" t="n">
        <v>7</v>
      </c>
      <c r="E901" s="13" t="s">
        <v>12</v>
      </c>
      <c r="H901" s="3" t="n">
        <v>24</v>
      </c>
      <c r="I901" s="3" t="n">
        <v>369</v>
      </c>
      <c r="J901" s="3"/>
      <c r="K901" s="13" t="s">
        <v>1315</v>
      </c>
      <c r="L901" s="4"/>
    </row>
    <row r="902" s="1" customFormat="true" ht="27" hidden="false" customHeight="false" outlineLevel="0" collapsed="false">
      <c r="A902" s="1" t="n">
        <v>2011</v>
      </c>
      <c r="B902" s="1" t="s">
        <v>1297</v>
      </c>
      <c r="C902" s="1" t="n">
        <v>2</v>
      </c>
      <c r="D902" s="2" t="n">
        <v>8</v>
      </c>
      <c r="E902" s="13" t="s">
        <v>12</v>
      </c>
      <c r="H902" s="3" t="n">
        <v>17</v>
      </c>
      <c r="I902" s="3" t="n">
        <v>369</v>
      </c>
      <c r="J902" s="3"/>
      <c r="K902" s="13" t="s">
        <v>1316</v>
      </c>
      <c r="L902" s="4"/>
    </row>
    <row r="903" s="1" customFormat="true" ht="27" hidden="false" customHeight="false" outlineLevel="0" collapsed="false">
      <c r="A903" s="1" t="n">
        <v>2011</v>
      </c>
      <c r="B903" s="1" t="s">
        <v>1297</v>
      </c>
      <c r="C903" s="1" t="n">
        <v>2</v>
      </c>
      <c r="D903" s="2" t="n">
        <v>15</v>
      </c>
      <c r="E903" s="13" t="s">
        <v>12</v>
      </c>
      <c r="H903" s="3" t="n">
        <v>24</v>
      </c>
      <c r="I903" s="3" t="n">
        <v>310.36</v>
      </c>
      <c r="J903" s="3"/>
      <c r="K903" s="13" t="s">
        <v>1317</v>
      </c>
      <c r="L903" s="4"/>
    </row>
    <row r="904" s="1" customFormat="true" ht="27" hidden="false" customHeight="false" outlineLevel="0" collapsed="false">
      <c r="A904" s="1" t="n">
        <v>2011</v>
      </c>
      <c r="B904" s="1" t="s">
        <v>1297</v>
      </c>
      <c r="C904" s="1" t="n">
        <v>2</v>
      </c>
      <c r="D904" s="2" t="n">
        <v>16</v>
      </c>
      <c r="E904" s="13" t="s">
        <v>12</v>
      </c>
      <c r="H904" s="3" t="n">
        <v>1</v>
      </c>
      <c r="I904" s="3" t="n">
        <v>310.36</v>
      </c>
      <c r="J904" s="3"/>
      <c r="K904" s="13" t="s">
        <v>1318</v>
      </c>
      <c r="L904" s="4"/>
    </row>
    <row r="905" s="1" customFormat="true" ht="13.5" hidden="false" customHeight="false" outlineLevel="0" collapsed="false">
      <c r="A905" s="1" t="n">
        <v>2011</v>
      </c>
      <c r="B905" s="1" t="s">
        <v>1297</v>
      </c>
      <c r="C905" s="1" t="n">
        <v>2</v>
      </c>
      <c r="D905" s="2" t="n">
        <v>17</v>
      </c>
      <c r="E905" s="13" t="s">
        <v>31</v>
      </c>
      <c r="G905" s="29" t="s">
        <v>80</v>
      </c>
      <c r="H905" s="3" t="n">
        <v>35</v>
      </c>
      <c r="I905" s="3" t="n">
        <v>310.36</v>
      </c>
      <c r="J905" s="3"/>
      <c r="K905" s="13" t="s">
        <v>1319</v>
      </c>
      <c r="L905" s="4"/>
    </row>
    <row r="906" s="1" customFormat="true" ht="27" hidden="false" customHeight="false" outlineLevel="0" collapsed="false">
      <c r="A906" s="1" t="n">
        <v>2011</v>
      </c>
      <c r="B906" s="1" t="s">
        <v>1297</v>
      </c>
      <c r="C906" s="1" t="n">
        <v>2</v>
      </c>
      <c r="D906" s="2" t="n">
        <v>19</v>
      </c>
      <c r="E906" s="13" t="s">
        <v>12</v>
      </c>
      <c r="H906" s="3" t="n">
        <v>1</v>
      </c>
      <c r="I906" s="3" t="n">
        <v>369</v>
      </c>
      <c r="J906" s="3"/>
      <c r="K906" s="13" t="s">
        <v>1320</v>
      </c>
      <c r="L906" s="4"/>
    </row>
    <row r="907" s="1" customFormat="true" ht="27" hidden="false" customHeight="false" outlineLevel="0" collapsed="false">
      <c r="A907" s="1" t="n">
        <v>2011</v>
      </c>
      <c r="B907" s="1" t="s">
        <v>1297</v>
      </c>
      <c r="C907" s="1" t="n">
        <v>2</v>
      </c>
      <c r="D907" s="2" t="n">
        <v>19</v>
      </c>
      <c r="E907" s="13" t="s">
        <v>34</v>
      </c>
      <c r="G907" s="29" t="s">
        <v>80</v>
      </c>
      <c r="H907" s="3" t="n">
        <v>35</v>
      </c>
      <c r="I907" s="3" t="n">
        <v>310.36</v>
      </c>
      <c r="J907" s="3"/>
      <c r="K907" s="13" t="s">
        <v>1321</v>
      </c>
      <c r="L907" s="4"/>
    </row>
    <row r="908" s="1" customFormat="true" ht="13.5" hidden="false" customHeight="false" outlineLevel="0" collapsed="false">
      <c r="A908" s="1" t="n">
        <v>2011</v>
      </c>
      <c r="B908" s="1" t="s">
        <v>1297</v>
      </c>
      <c r="C908" s="1" t="n">
        <v>2</v>
      </c>
      <c r="D908" s="2" t="n">
        <v>21</v>
      </c>
      <c r="E908" s="13" t="s">
        <v>12</v>
      </c>
      <c r="H908" s="3" t="n">
        <v>23</v>
      </c>
      <c r="I908" s="3" t="n">
        <v>369</v>
      </c>
      <c r="J908" s="3"/>
      <c r="K908" s="13" t="s">
        <v>1322</v>
      </c>
      <c r="L908" s="4"/>
    </row>
    <row r="909" s="1" customFormat="true" ht="27" hidden="false" customHeight="false" outlineLevel="0" collapsed="false">
      <c r="A909" s="1" t="n">
        <v>2011</v>
      </c>
      <c r="B909" s="1" t="s">
        <v>1297</v>
      </c>
      <c r="C909" s="1" t="n">
        <v>2</v>
      </c>
      <c r="D909" s="2" t="n">
        <v>22</v>
      </c>
      <c r="E909" s="13" t="s">
        <v>12</v>
      </c>
      <c r="H909" s="3" t="n">
        <v>20</v>
      </c>
      <c r="I909" s="3" t="n">
        <v>367</v>
      </c>
      <c r="J909" s="3"/>
      <c r="K909" s="13" t="s">
        <v>1323</v>
      </c>
      <c r="L909" s="13" t="s">
        <v>1324</v>
      </c>
    </row>
    <row r="910" s="1" customFormat="true" ht="13.5" hidden="false" customHeight="false" outlineLevel="0" collapsed="false">
      <c r="A910" s="1" t="n">
        <v>2011</v>
      </c>
      <c r="B910" s="1" t="s">
        <v>1297</v>
      </c>
      <c r="C910" s="1" t="n">
        <v>2</v>
      </c>
      <c r="D910" s="2" t="n">
        <v>23</v>
      </c>
      <c r="E910" s="13" t="s">
        <v>12</v>
      </c>
      <c r="H910" s="3" t="n">
        <v>20</v>
      </c>
      <c r="I910" s="3" t="n">
        <v>369</v>
      </c>
      <c r="J910" s="3"/>
      <c r="K910" s="13" t="s">
        <v>1325</v>
      </c>
      <c r="L910" s="13" t="s">
        <v>1326</v>
      </c>
    </row>
    <row r="911" s="1" customFormat="true" ht="27" hidden="false" customHeight="false" outlineLevel="0" collapsed="false">
      <c r="A911" s="1" t="n">
        <v>2011</v>
      </c>
      <c r="B911" s="1" t="s">
        <v>1297</v>
      </c>
      <c r="C911" s="1" t="n">
        <v>2</v>
      </c>
      <c r="D911" s="2" t="n">
        <v>24</v>
      </c>
      <c r="E911" s="13" t="s">
        <v>12</v>
      </c>
      <c r="H911" s="3" t="n">
        <v>3</v>
      </c>
      <c r="I911" s="3" t="n">
        <v>369</v>
      </c>
      <c r="J911" s="3"/>
      <c r="K911" s="13" t="s">
        <v>1327</v>
      </c>
      <c r="L911" s="4"/>
    </row>
    <row r="912" s="1" customFormat="true" ht="27" hidden="false" customHeight="false" outlineLevel="0" collapsed="false">
      <c r="A912" s="1" t="n">
        <v>2011</v>
      </c>
      <c r="B912" s="1" t="s">
        <v>1297</v>
      </c>
      <c r="C912" s="1" t="n">
        <v>2</v>
      </c>
      <c r="D912" s="2" t="n">
        <v>26</v>
      </c>
      <c r="E912" s="13" t="s">
        <v>12</v>
      </c>
      <c r="H912" s="3" t="n">
        <v>24</v>
      </c>
      <c r="I912" s="3" t="n">
        <v>310.36</v>
      </c>
      <c r="J912" s="3"/>
      <c r="K912" s="13" t="s">
        <v>1328</v>
      </c>
      <c r="L912" s="13" t="s">
        <v>1329</v>
      </c>
    </row>
    <row r="913" s="1" customFormat="true" ht="13.5" hidden="false" customHeight="false" outlineLevel="0" collapsed="false">
      <c r="A913" s="1" t="n">
        <v>2011</v>
      </c>
      <c r="B913" s="1" t="s">
        <v>1297</v>
      </c>
      <c r="C913" s="1" t="n">
        <v>2</v>
      </c>
      <c r="D913" s="2" t="n">
        <v>28</v>
      </c>
      <c r="E913" s="13" t="s">
        <v>34</v>
      </c>
      <c r="G913" s="29" t="s">
        <v>80</v>
      </c>
      <c r="H913" s="3" t="n">
        <v>33</v>
      </c>
      <c r="I913" s="3" t="n">
        <v>310.36</v>
      </c>
      <c r="J913" s="3"/>
      <c r="K913" s="13" t="s">
        <v>1330</v>
      </c>
      <c r="L913" s="4"/>
    </row>
    <row r="914" s="1" customFormat="true" ht="13.5" hidden="false" customHeight="false" outlineLevel="0" collapsed="false">
      <c r="A914" s="1" t="n">
        <v>2011</v>
      </c>
      <c r="B914" s="1" t="s">
        <v>1297</v>
      </c>
      <c r="C914" s="1" t="n">
        <v>3</v>
      </c>
      <c r="D914" s="2" t="n">
        <v>2</v>
      </c>
      <c r="E914" s="13" t="s">
        <v>12</v>
      </c>
      <c r="F914" s="4"/>
      <c r="G914" s="4"/>
      <c r="H914" s="43" t="n">
        <v>23</v>
      </c>
      <c r="I914" s="43" t="n">
        <v>369</v>
      </c>
      <c r="J914" s="43"/>
      <c r="K914" s="13" t="s">
        <v>1331</v>
      </c>
      <c r="L914" s="16"/>
    </row>
    <row r="915" s="1" customFormat="true" ht="13.5" hidden="false" customHeight="false" outlineLevel="0" collapsed="false">
      <c r="A915" s="1" t="n">
        <v>2011</v>
      </c>
      <c r="B915" s="1" t="s">
        <v>1297</v>
      </c>
      <c r="C915" s="1" t="n">
        <v>3</v>
      </c>
      <c r="D915" s="2" t="n">
        <v>22</v>
      </c>
      <c r="E915" s="13" t="s">
        <v>12</v>
      </c>
      <c r="H915" s="3" t="n">
        <v>16</v>
      </c>
      <c r="I915" s="3" t="n">
        <v>369</v>
      </c>
      <c r="J915" s="3"/>
      <c r="K915" s="13" t="s">
        <v>1332</v>
      </c>
      <c r="L915" s="16"/>
    </row>
    <row r="916" s="1" customFormat="true" ht="13.5" hidden="false" customHeight="false" outlineLevel="0" collapsed="false">
      <c r="A916" s="1" t="n">
        <v>2011</v>
      </c>
      <c r="B916" s="1" t="s">
        <v>1297</v>
      </c>
      <c r="C916" s="1" t="n">
        <v>4</v>
      </c>
      <c r="D916" s="2" t="n">
        <v>8</v>
      </c>
      <c r="E916" s="13" t="s">
        <v>21</v>
      </c>
      <c r="G916" s="29" t="s">
        <v>80</v>
      </c>
      <c r="H916" s="3" t="n">
        <v>21</v>
      </c>
      <c r="I916" s="3" t="n">
        <v>369</v>
      </c>
      <c r="J916" s="3"/>
      <c r="K916" s="13" t="s">
        <v>1333</v>
      </c>
      <c r="L916" s="4"/>
    </row>
    <row r="917" s="1" customFormat="true" ht="27" hidden="false" customHeight="false" outlineLevel="0" collapsed="false">
      <c r="A917" s="1" t="n">
        <v>2011</v>
      </c>
      <c r="B917" s="1" t="s">
        <v>1297</v>
      </c>
      <c r="C917" s="1" t="n">
        <v>4</v>
      </c>
      <c r="D917" s="2" t="n">
        <v>15</v>
      </c>
      <c r="E917" s="13" t="s">
        <v>45</v>
      </c>
      <c r="H917" s="3" t="n">
        <v>1</v>
      </c>
      <c r="I917" s="3" t="n">
        <v>369</v>
      </c>
      <c r="J917" s="3"/>
      <c r="K917" s="13" t="s">
        <v>1334</v>
      </c>
      <c r="L917" s="4"/>
    </row>
    <row r="918" s="1" customFormat="true" ht="27" hidden="false" customHeight="false" outlineLevel="0" collapsed="false">
      <c r="A918" s="1" t="n">
        <v>2011</v>
      </c>
      <c r="B918" s="1" t="s">
        <v>1297</v>
      </c>
      <c r="C918" s="1" t="n">
        <v>4</v>
      </c>
      <c r="D918" s="2" t="n">
        <v>19</v>
      </c>
      <c r="E918" s="13" t="s">
        <v>12</v>
      </c>
      <c r="H918" s="3" t="n">
        <v>13</v>
      </c>
      <c r="I918" s="3" t="n">
        <v>369</v>
      </c>
      <c r="J918" s="3"/>
      <c r="K918" s="13" t="s">
        <v>1335</v>
      </c>
      <c r="L918" s="4"/>
    </row>
    <row r="919" s="1" customFormat="true" ht="27" hidden="false" customHeight="false" outlineLevel="0" collapsed="false">
      <c r="A919" s="1" t="n">
        <v>2011</v>
      </c>
      <c r="B919" s="1" t="s">
        <v>1297</v>
      </c>
      <c r="C919" s="1" t="n">
        <v>4</v>
      </c>
      <c r="D919" s="2" t="n">
        <v>23</v>
      </c>
      <c r="E919" s="13" t="s">
        <v>12</v>
      </c>
      <c r="H919" s="3" t="n">
        <v>21</v>
      </c>
      <c r="I919" s="3" t="n">
        <v>367</v>
      </c>
      <c r="J919" s="3"/>
      <c r="K919" s="13" t="s">
        <v>1336</v>
      </c>
      <c r="L919" s="13" t="s">
        <v>1337</v>
      </c>
    </row>
    <row r="920" s="1" customFormat="true" ht="27" hidden="false" customHeight="false" outlineLevel="0" collapsed="false">
      <c r="A920" s="1" t="n">
        <v>2011</v>
      </c>
      <c r="B920" s="1" t="s">
        <v>1297</v>
      </c>
      <c r="C920" s="1" t="n">
        <v>5</v>
      </c>
      <c r="D920" s="2" t="n">
        <v>7</v>
      </c>
      <c r="E920" s="13" t="s">
        <v>12</v>
      </c>
      <c r="H920" s="3" t="n">
        <v>16</v>
      </c>
      <c r="I920" s="3" t="n">
        <v>310.36</v>
      </c>
      <c r="J920" s="3"/>
      <c r="K920" s="13" t="s">
        <v>1338</v>
      </c>
      <c r="L920" s="4"/>
    </row>
    <row r="921" s="1" customFormat="true" ht="27" hidden="false" customHeight="false" outlineLevel="0" collapsed="false">
      <c r="A921" s="1" t="n">
        <v>2011</v>
      </c>
      <c r="B921" s="1" t="s">
        <v>1297</v>
      </c>
      <c r="C921" s="1" t="n">
        <v>5</v>
      </c>
      <c r="D921" s="2" t="n">
        <v>13</v>
      </c>
      <c r="E921" s="13" t="s">
        <v>12</v>
      </c>
      <c r="H921" s="3" t="n">
        <v>3</v>
      </c>
      <c r="I921" s="3" t="n">
        <v>369</v>
      </c>
      <c r="J921" s="3"/>
      <c r="K921" s="13" t="s">
        <v>1339</v>
      </c>
      <c r="L921" s="4"/>
    </row>
    <row r="922" s="1" customFormat="true" ht="27" hidden="false" customHeight="false" outlineLevel="0" collapsed="false">
      <c r="A922" s="1" t="n">
        <v>2011</v>
      </c>
      <c r="B922" s="1" t="s">
        <v>1297</v>
      </c>
      <c r="C922" s="1" t="n">
        <v>5</v>
      </c>
      <c r="D922" s="2" t="n">
        <v>17</v>
      </c>
      <c r="E922" s="13" t="s">
        <v>12</v>
      </c>
      <c r="H922" s="3" t="n">
        <v>26</v>
      </c>
      <c r="I922" s="3" t="n">
        <v>369</v>
      </c>
      <c r="J922" s="3"/>
      <c r="K922" s="13" t="s">
        <v>1340</v>
      </c>
      <c r="L922" s="4"/>
    </row>
    <row r="923" s="1" customFormat="true" ht="13.5" hidden="false" customHeight="false" outlineLevel="0" collapsed="false">
      <c r="A923" s="1" t="n">
        <v>2011</v>
      </c>
      <c r="B923" s="1" t="s">
        <v>1297</v>
      </c>
      <c r="C923" s="1" t="n">
        <v>5</v>
      </c>
      <c r="D923" s="2" t="n">
        <v>21</v>
      </c>
      <c r="E923" s="13" t="s">
        <v>12</v>
      </c>
      <c r="H923" s="3" t="n">
        <v>23</v>
      </c>
      <c r="I923" s="3" t="n">
        <v>369</v>
      </c>
      <c r="J923" s="3"/>
      <c r="K923" s="13" t="s">
        <v>1341</v>
      </c>
      <c r="L923" s="4"/>
    </row>
    <row r="924" s="1" customFormat="true" ht="40.5" hidden="false" customHeight="false" outlineLevel="0" collapsed="false">
      <c r="A924" s="1" t="n">
        <v>2011</v>
      </c>
      <c r="B924" s="1" t="s">
        <v>1297</v>
      </c>
      <c r="C924" s="1" t="n">
        <v>5</v>
      </c>
      <c r="D924" s="2" t="n">
        <v>24</v>
      </c>
      <c r="E924" s="13" t="s">
        <v>12</v>
      </c>
      <c r="H924" s="3" t="n">
        <v>3</v>
      </c>
      <c r="I924" s="3" t="n">
        <v>369</v>
      </c>
      <c r="J924" s="3"/>
      <c r="K924" s="13" t="s">
        <v>1342</v>
      </c>
      <c r="L924" s="13" t="s">
        <v>1343</v>
      </c>
    </row>
    <row r="925" s="1" customFormat="true" ht="27" hidden="false" customHeight="false" outlineLevel="0" collapsed="false">
      <c r="A925" s="1" t="n">
        <v>2011</v>
      </c>
      <c r="B925" s="1" t="s">
        <v>1297</v>
      </c>
      <c r="C925" s="1" t="n">
        <v>5</v>
      </c>
      <c r="D925" s="2" t="n">
        <v>26</v>
      </c>
      <c r="E925" s="13" t="s">
        <v>21</v>
      </c>
      <c r="G925" s="29" t="s">
        <v>80</v>
      </c>
      <c r="H925" s="3" t="n">
        <v>25</v>
      </c>
      <c r="I925" s="3" t="n">
        <v>369</v>
      </c>
      <c r="J925" s="3"/>
      <c r="K925" s="13" t="s">
        <v>1344</v>
      </c>
      <c r="L925" s="13" t="s">
        <v>1345</v>
      </c>
    </row>
    <row r="926" s="1" customFormat="true" ht="27" hidden="false" customHeight="false" outlineLevel="0" collapsed="false">
      <c r="A926" s="1" t="n">
        <v>2011</v>
      </c>
      <c r="B926" s="1" t="s">
        <v>1297</v>
      </c>
      <c r="C926" s="1" t="n">
        <v>5</v>
      </c>
      <c r="D926" s="2" t="n">
        <v>28</v>
      </c>
      <c r="E926" s="13" t="s">
        <v>12</v>
      </c>
      <c r="H926" s="3" t="n">
        <v>22</v>
      </c>
      <c r="I926" s="3" t="n">
        <v>369</v>
      </c>
      <c r="J926" s="3"/>
      <c r="K926" s="13" t="s">
        <v>1346</v>
      </c>
      <c r="L926" s="13" t="s">
        <v>1347</v>
      </c>
    </row>
    <row r="927" s="1" customFormat="true" ht="27" hidden="false" customHeight="false" outlineLevel="0" collapsed="false">
      <c r="A927" s="1" t="n">
        <v>2011</v>
      </c>
      <c r="B927" s="1" t="s">
        <v>1297</v>
      </c>
      <c r="C927" s="1" t="n">
        <v>5</v>
      </c>
      <c r="D927" s="2" t="n">
        <v>28</v>
      </c>
      <c r="E927" s="13" t="s">
        <v>12</v>
      </c>
      <c r="H927" s="3" t="n">
        <v>23</v>
      </c>
      <c r="I927" s="3" t="n">
        <v>369</v>
      </c>
      <c r="J927" s="3"/>
      <c r="K927" s="13" t="s">
        <v>1348</v>
      </c>
      <c r="L927" s="13" t="s">
        <v>1349</v>
      </c>
    </row>
    <row r="928" s="1" customFormat="true" ht="13.5" hidden="false" customHeight="false" outlineLevel="0" collapsed="false">
      <c r="A928" s="1" t="n">
        <v>2011</v>
      </c>
      <c r="B928" s="1" t="s">
        <v>1297</v>
      </c>
      <c r="C928" s="1" t="n">
        <v>6</v>
      </c>
      <c r="D928" s="2" t="n">
        <v>1</v>
      </c>
      <c r="E928" s="13" t="s">
        <v>12</v>
      </c>
      <c r="H928" s="3" t="n">
        <v>25</v>
      </c>
      <c r="I928" s="3" t="n">
        <v>369</v>
      </c>
      <c r="J928" s="3"/>
      <c r="K928" s="13" t="s">
        <v>1350</v>
      </c>
      <c r="L928" s="13" t="s">
        <v>1351</v>
      </c>
    </row>
    <row r="929" s="1" customFormat="true" ht="27" hidden="false" customHeight="false" outlineLevel="0" collapsed="false">
      <c r="A929" s="1" t="n">
        <v>2011</v>
      </c>
      <c r="B929" s="1" t="s">
        <v>1297</v>
      </c>
      <c r="C929" s="1" t="n">
        <v>6</v>
      </c>
      <c r="D929" s="2" t="n">
        <v>4</v>
      </c>
      <c r="E929" s="13" t="s">
        <v>12</v>
      </c>
      <c r="H929" s="3" t="n">
        <v>3</v>
      </c>
      <c r="I929" s="3" t="n">
        <v>369</v>
      </c>
      <c r="J929" s="3"/>
      <c r="K929" s="13" t="s">
        <v>1352</v>
      </c>
      <c r="L929" s="13" t="s">
        <v>1353</v>
      </c>
    </row>
    <row r="930" s="1" customFormat="true" ht="13.5" hidden="false" customHeight="false" outlineLevel="0" collapsed="false">
      <c r="A930" s="1" t="n">
        <v>2011</v>
      </c>
      <c r="B930" s="1" t="s">
        <v>1297</v>
      </c>
      <c r="C930" s="1" t="n">
        <v>6</v>
      </c>
      <c r="D930" s="2" t="n">
        <v>7</v>
      </c>
      <c r="E930" s="13" t="s">
        <v>12</v>
      </c>
      <c r="H930" s="3" t="n">
        <v>20</v>
      </c>
      <c r="I930" s="3" t="n">
        <v>369</v>
      </c>
      <c r="J930" s="3"/>
      <c r="K930" s="13" t="s">
        <v>1354</v>
      </c>
      <c r="L930" s="4"/>
    </row>
    <row r="931" s="1" customFormat="true" ht="54" hidden="false" customHeight="false" outlineLevel="0" collapsed="false">
      <c r="A931" s="1" t="n">
        <v>2011</v>
      </c>
      <c r="B931" s="1" t="s">
        <v>1297</v>
      </c>
      <c r="C931" s="1" t="n">
        <v>6</v>
      </c>
      <c r="D931" s="2" t="n">
        <v>8</v>
      </c>
      <c r="E931" s="13" t="s">
        <v>12</v>
      </c>
      <c r="H931" s="3" t="n">
        <v>22</v>
      </c>
      <c r="I931" s="3" t="n">
        <v>369</v>
      </c>
      <c r="J931" s="3"/>
      <c r="K931" s="13" t="s">
        <v>1355</v>
      </c>
      <c r="L931" s="13" t="s">
        <v>1356</v>
      </c>
    </row>
    <row r="932" s="1" customFormat="true" ht="27" hidden="false" customHeight="false" outlineLevel="0" collapsed="false">
      <c r="A932" s="1" t="n">
        <v>2011</v>
      </c>
      <c r="B932" s="1" t="s">
        <v>1297</v>
      </c>
      <c r="C932" s="1" t="n">
        <v>6</v>
      </c>
      <c r="D932" s="2" t="n">
        <v>8</v>
      </c>
      <c r="E932" s="13" t="s">
        <v>12</v>
      </c>
      <c r="H932" s="3" t="n">
        <v>22</v>
      </c>
      <c r="I932" s="3" t="n">
        <v>369</v>
      </c>
      <c r="J932" s="3"/>
      <c r="K932" s="13" t="s">
        <v>1357</v>
      </c>
      <c r="L932" s="4"/>
    </row>
    <row r="933" s="1" customFormat="true" ht="27" hidden="false" customHeight="false" outlineLevel="0" collapsed="false">
      <c r="A933" s="1" t="n">
        <v>2011</v>
      </c>
      <c r="B933" s="1" t="s">
        <v>1297</v>
      </c>
      <c r="C933" s="1" t="n">
        <v>6</v>
      </c>
      <c r="D933" s="2" t="n">
        <v>9</v>
      </c>
      <c r="E933" s="13" t="s">
        <v>12</v>
      </c>
      <c r="H933" s="3" t="n">
        <v>20</v>
      </c>
      <c r="I933" s="3" t="n">
        <v>369</v>
      </c>
      <c r="J933" s="3"/>
      <c r="K933" s="13" t="s">
        <v>1358</v>
      </c>
      <c r="L933" s="13" t="s">
        <v>1359</v>
      </c>
    </row>
    <row r="934" s="1" customFormat="true" ht="27" hidden="false" customHeight="false" outlineLevel="0" collapsed="false">
      <c r="A934" s="1" t="n">
        <v>2011</v>
      </c>
      <c r="B934" s="1" t="s">
        <v>1297</v>
      </c>
      <c r="C934" s="1" t="n">
        <v>6</v>
      </c>
      <c r="D934" s="2" t="n">
        <v>12</v>
      </c>
      <c r="E934" s="13" t="s">
        <v>12</v>
      </c>
      <c r="H934" s="3" t="n">
        <v>14</v>
      </c>
      <c r="I934" s="3" t="n">
        <v>310.36</v>
      </c>
      <c r="J934" s="3"/>
      <c r="K934" s="13" t="s">
        <v>1360</v>
      </c>
      <c r="L934" s="4"/>
    </row>
    <row r="935" s="1" customFormat="true" ht="27" hidden="false" customHeight="false" outlineLevel="0" collapsed="false">
      <c r="A935" s="1" t="n">
        <v>2011</v>
      </c>
      <c r="B935" s="1" t="s">
        <v>1297</v>
      </c>
      <c r="C935" s="1" t="n">
        <v>6</v>
      </c>
      <c r="D935" s="2" t="n">
        <v>23</v>
      </c>
      <c r="E935" s="13" t="s">
        <v>34</v>
      </c>
      <c r="G935" s="29" t="s">
        <v>80</v>
      </c>
      <c r="H935" s="3" t="n">
        <v>32</v>
      </c>
      <c r="I935" s="3" t="n">
        <v>369</v>
      </c>
      <c r="J935" s="3"/>
      <c r="K935" s="13" t="s">
        <v>1361</v>
      </c>
      <c r="L935" s="13" t="s">
        <v>1362</v>
      </c>
    </row>
    <row r="936" s="1" customFormat="true" ht="27" hidden="false" customHeight="false" outlineLevel="0" collapsed="false">
      <c r="A936" s="1" t="n">
        <v>2011</v>
      </c>
      <c r="B936" s="1" t="s">
        <v>1297</v>
      </c>
      <c r="C936" s="1" t="n">
        <v>6</v>
      </c>
      <c r="D936" s="2" t="n">
        <v>25</v>
      </c>
      <c r="E936" s="13" t="s">
        <v>12</v>
      </c>
      <c r="H936" s="3" t="n">
        <v>23</v>
      </c>
      <c r="I936" s="3" t="n">
        <v>369</v>
      </c>
      <c r="J936" s="3"/>
      <c r="K936" s="13" t="s">
        <v>1363</v>
      </c>
      <c r="L936" s="13" t="s">
        <v>1362</v>
      </c>
    </row>
    <row r="937" s="1" customFormat="true" ht="27" hidden="false" customHeight="false" outlineLevel="0" collapsed="false">
      <c r="A937" s="1" t="n">
        <v>2011</v>
      </c>
      <c r="B937" s="1" t="s">
        <v>1297</v>
      </c>
      <c r="C937" s="1" t="n">
        <v>6</v>
      </c>
      <c r="D937" s="2" t="n">
        <v>27</v>
      </c>
      <c r="E937" s="13" t="s">
        <v>31</v>
      </c>
      <c r="G937" s="29" t="s">
        <v>80</v>
      </c>
      <c r="H937" s="3" t="n">
        <v>33</v>
      </c>
      <c r="I937" s="3" t="n">
        <v>369</v>
      </c>
      <c r="J937" s="3"/>
      <c r="K937" s="13" t="s">
        <v>1364</v>
      </c>
      <c r="L937" s="4"/>
    </row>
    <row r="938" s="1" customFormat="true" ht="13.5" hidden="false" customHeight="false" outlineLevel="0" collapsed="false">
      <c r="A938" s="1" t="n">
        <v>2011</v>
      </c>
      <c r="B938" s="1" t="s">
        <v>1297</v>
      </c>
      <c r="C938" s="1" t="n">
        <v>6</v>
      </c>
      <c r="D938" s="2" t="n">
        <v>27</v>
      </c>
      <c r="E938" s="13" t="s">
        <v>12</v>
      </c>
      <c r="H938" s="3" t="n">
        <v>20</v>
      </c>
      <c r="I938" s="3" t="n">
        <v>369</v>
      </c>
      <c r="J938" s="3"/>
      <c r="K938" s="13" t="s">
        <v>1365</v>
      </c>
      <c r="L938" s="4"/>
    </row>
    <row r="939" s="1" customFormat="true" ht="27" hidden="false" customHeight="false" outlineLevel="0" collapsed="false">
      <c r="A939" s="1" t="n">
        <v>2011</v>
      </c>
      <c r="B939" s="1" t="s">
        <v>1297</v>
      </c>
      <c r="C939" s="1" t="n">
        <v>7</v>
      </c>
      <c r="D939" s="2" t="n">
        <v>4</v>
      </c>
      <c r="E939" s="13" t="s">
        <v>12</v>
      </c>
      <c r="H939" s="3" t="n">
        <v>3</v>
      </c>
      <c r="I939" s="3" t="n">
        <v>369</v>
      </c>
      <c r="J939" s="3"/>
      <c r="K939" s="13" t="s">
        <v>1366</v>
      </c>
      <c r="L939" s="4"/>
    </row>
    <row r="940" s="1" customFormat="true" ht="27" hidden="false" customHeight="false" outlineLevel="0" collapsed="false">
      <c r="A940" s="1" t="n">
        <v>2011</v>
      </c>
      <c r="B940" s="1" t="s">
        <v>1297</v>
      </c>
      <c r="C940" s="1" t="n">
        <v>7</v>
      </c>
      <c r="D940" s="2" t="n">
        <v>4</v>
      </c>
      <c r="E940" s="13" t="s">
        <v>12</v>
      </c>
      <c r="H940" s="3" t="n">
        <v>18</v>
      </c>
      <c r="I940" s="3" t="n">
        <v>369</v>
      </c>
      <c r="J940" s="3"/>
      <c r="K940" s="13" t="s">
        <v>1367</v>
      </c>
      <c r="L940" s="13" t="s">
        <v>1351</v>
      </c>
    </row>
    <row r="941" s="1" customFormat="true" ht="27" hidden="false" customHeight="false" outlineLevel="0" collapsed="false">
      <c r="A941" s="1" t="n">
        <v>2011</v>
      </c>
      <c r="B941" s="1" t="s">
        <v>1297</v>
      </c>
      <c r="C941" s="1" t="n">
        <v>7</v>
      </c>
      <c r="D941" s="2" t="n">
        <v>8</v>
      </c>
      <c r="E941" s="13" t="s">
        <v>12</v>
      </c>
      <c r="H941" s="3" t="n">
        <v>21</v>
      </c>
      <c r="I941" s="3" t="n">
        <v>369</v>
      </c>
      <c r="J941" s="3"/>
      <c r="K941" s="13" t="s">
        <v>1368</v>
      </c>
      <c r="L941" s="4"/>
    </row>
    <row r="942" s="1" customFormat="true" ht="27" hidden="false" customHeight="false" outlineLevel="0" collapsed="false">
      <c r="A942" s="1" t="n">
        <v>2011</v>
      </c>
      <c r="B942" s="1" t="s">
        <v>1297</v>
      </c>
      <c r="C942" s="1" t="n">
        <v>7</v>
      </c>
      <c r="D942" s="2" t="n">
        <v>15</v>
      </c>
      <c r="E942" s="13" t="s">
        <v>12</v>
      </c>
      <c r="H942" s="3" t="n">
        <v>18</v>
      </c>
      <c r="I942" s="3" t="n">
        <v>369</v>
      </c>
      <c r="J942" s="3"/>
      <c r="K942" s="13" t="s">
        <v>1369</v>
      </c>
      <c r="L942" s="4"/>
    </row>
    <row r="943" s="1" customFormat="true" ht="27" hidden="false" customHeight="false" outlineLevel="0" collapsed="false">
      <c r="A943" s="1" t="n">
        <v>2011</v>
      </c>
      <c r="B943" s="1" t="s">
        <v>1297</v>
      </c>
      <c r="C943" s="1" t="n">
        <v>7</v>
      </c>
      <c r="D943" s="2" t="n">
        <v>15</v>
      </c>
      <c r="E943" s="13" t="s">
        <v>45</v>
      </c>
      <c r="H943" s="3" t="n">
        <v>5</v>
      </c>
      <c r="I943" s="3" t="n">
        <v>369</v>
      </c>
      <c r="J943" s="3"/>
      <c r="K943" s="13" t="s">
        <v>1370</v>
      </c>
      <c r="L943" s="13" t="s">
        <v>1371</v>
      </c>
    </row>
    <row r="944" s="1" customFormat="true" ht="13.5" hidden="false" customHeight="false" outlineLevel="0" collapsed="false">
      <c r="A944" s="1" t="n">
        <v>2011</v>
      </c>
      <c r="B944" s="1" t="s">
        <v>1297</v>
      </c>
      <c r="C944" s="1" t="n">
        <v>8</v>
      </c>
      <c r="D944" s="2" t="n">
        <v>2</v>
      </c>
      <c r="E944" s="13" t="s">
        <v>12</v>
      </c>
      <c r="H944" s="3" t="n">
        <v>20</v>
      </c>
      <c r="I944" s="3" t="n">
        <v>369</v>
      </c>
      <c r="J944" s="3"/>
      <c r="K944" s="13" t="s">
        <v>1372</v>
      </c>
      <c r="L944" s="13" t="s">
        <v>1373</v>
      </c>
    </row>
    <row r="945" s="1" customFormat="true" ht="13.5" hidden="false" customHeight="false" outlineLevel="0" collapsed="false">
      <c r="A945" s="1" t="n">
        <v>2011</v>
      </c>
      <c r="B945" s="1" t="s">
        <v>1297</v>
      </c>
      <c r="C945" s="1" t="n">
        <v>8</v>
      </c>
      <c r="D945" s="2" t="n">
        <v>3</v>
      </c>
      <c r="E945" s="13" t="s">
        <v>12</v>
      </c>
      <c r="H945" s="3" t="n">
        <v>20</v>
      </c>
      <c r="I945" s="3" t="n">
        <v>369</v>
      </c>
      <c r="J945" s="3"/>
      <c r="K945" s="13" t="s">
        <v>1374</v>
      </c>
      <c r="L945" s="4"/>
    </row>
    <row r="946" s="1" customFormat="true" ht="13.5" hidden="false" customHeight="false" outlineLevel="0" collapsed="false">
      <c r="A946" s="1" t="n">
        <v>2011</v>
      </c>
      <c r="B946" s="1" t="s">
        <v>1297</v>
      </c>
      <c r="C946" s="1" t="n">
        <v>8</v>
      </c>
      <c r="D946" s="2" t="n">
        <v>17</v>
      </c>
      <c r="E946" s="13" t="s">
        <v>12</v>
      </c>
      <c r="H946" s="3" t="n">
        <v>5</v>
      </c>
      <c r="I946" s="3" t="n">
        <v>369</v>
      </c>
      <c r="J946" s="3"/>
      <c r="K946" s="13" t="s">
        <v>1375</v>
      </c>
      <c r="L946" s="13" t="s">
        <v>1376</v>
      </c>
    </row>
    <row r="947" s="1" customFormat="true" ht="13.5" hidden="false" customHeight="false" outlineLevel="0" collapsed="false">
      <c r="A947" s="1" t="n">
        <v>2011</v>
      </c>
      <c r="B947" s="1" t="s">
        <v>1297</v>
      </c>
      <c r="C947" s="1" t="n">
        <v>8</v>
      </c>
      <c r="D947" s="2" t="n">
        <v>22</v>
      </c>
      <c r="E947" s="13" t="s">
        <v>12</v>
      </c>
      <c r="H947" s="3" t="n">
        <v>20</v>
      </c>
      <c r="I947" s="3" t="n">
        <v>369</v>
      </c>
      <c r="J947" s="3"/>
      <c r="K947" s="13" t="s">
        <v>1377</v>
      </c>
      <c r="L947" s="4"/>
    </row>
    <row r="948" s="1" customFormat="true" ht="13.5" hidden="false" customHeight="false" outlineLevel="0" collapsed="false">
      <c r="A948" s="1" t="n">
        <v>2011</v>
      </c>
      <c r="B948" s="1" t="s">
        <v>1297</v>
      </c>
      <c r="C948" s="1" t="n">
        <v>8</v>
      </c>
      <c r="D948" s="2" t="n">
        <v>26</v>
      </c>
      <c r="E948" s="13" t="s">
        <v>12</v>
      </c>
      <c r="H948" s="3" t="n">
        <v>22</v>
      </c>
      <c r="I948" s="3" t="n">
        <v>369</v>
      </c>
      <c r="J948" s="3"/>
      <c r="K948" s="13" t="s">
        <v>1378</v>
      </c>
      <c r="L948" s="4"/>
    </row>
    <row r="949" s="1" customFormat="true" ht="27" hidden="false" customHeight="false" outlineLevel="0" collapsed="false">
      <c r="A949" s="1" t="n">
        <v>2011</v>
      </c>
      <c r="B949" s="1" t="s">
        <v>1297</v>
      </c>
      <c r="C949" s="1" t="n">
        <v>8</v>
      </c>
      <c r="D949" s="2" t="n">
        <v>26</v>
      </c>
      <c r="E949" s="13" t="s">
        <v>12</v>
      </c>
      <c r="H949" s="3" t="n">
        <v>23</v>
      </c>
      <c r="I949" s="3" t="n">
        <v>310.36</v>
      </c>
      <c r="J949" s="3"/>
      <c r="K949" s="13" t="s">
        <v>1379</v>
      </c>
      <c r="L949" s="4"/>
    </row>
    <row r="950" s="1" customFormat="true" ht="27" hidden="false" customHeight="false" outlineLevel="0" collapsed="false">
      <c r="A950" s="1" t="n">
        <v>2011</v>
      </c>
      <c r="B950" s="1" t="s">
        <v>1297</v>
      </c>
      <c r="C950" s="1" t="n">
        <v>9</v>
      </c>
      <c r="D950" s="2" t="n">
        <v>4</v>
      </c>
      <c r="E950" s="13" t="s">
        <v>34</v>
      </c>
      <c r="G950" s="29" t="s">
        <v>80</v>
      </c>
      <c r="H950" s="3" t="n">
        <v>31</v>
      </c>
      <c r="I950" s="3" t="n">
        <v>369</v>
      </c>
      <c r="J950" s="3"/>
      <c r="K950" s="13" t="s">
        <v>1380</v>
      </c>
      <c r="L950" s="4"/>
    </row>
    <row r="951" s="1" customFormat="true" ht="27" hidden="false" customHeight="false" outlineLevel="0" collapsed="false">
      <c r="A951" s="1" t="n">
        <v>2011</v>
      </c>
      <c r="B951" s="1" t="s">
        <v>1297</v>
      </c>
      <c r="C951" s="1" t="n">
        <v>9</v>
      </c>
      <c r="D951" s="2" t="n">
        <v>6</v>
      </c>
      <c r="E951" s="13" t="s">
        <v>12</v>
      </c>
      <c r="H951" s="3" t="n">
        <v>20</v>
      </c>
      <c r="I951" s="3" t="n">
        <v>310.36</v>
      </c>
      <c r="J951" s="3"/>
      <c r="K951" s="13" t="s">
        <v>1381</v>
      </c>
      <c r="L951" s="13" t="s">
        <v>1382</v>
      </c>
    </row>
    <row r="952" s="1" customFormat="true" ht="27" hidden="false" customHeight="false" outlineLevel="0" collapsed="false">
      <c r="A952" s="1" t="n">
        <v>2011</v>
      </c>
      <c r="B952" s="1" t="s">
        <v>1297</v>
      </c>
      <c r="C952" s="1" t="n">
        <v>9</v>
      </c>
      <c r="D952" s="2" t="n">
        <v>8</v>
      </c>
      <c r="E952" s="13" t="s">
        <v>12</v>
      </c>
      <c r="H952" s="3" t="n">
        <v>23</v>
      </c>
      <c r="I952" s="3" t="n">
        <v>310.36</v>
      </c>
      <c r="J952" s="3"/>
      <c r="K952" s="13" t="s">
        <v>1383</v>
      </c>
      <c r="L952" s="4"/>
    </row>
    <row r="953" s="1" customFormat="true" ht="13.5" hidden="false" customHeight="false" outlineLevel="0" collapsed="false">
      <c r="A953" s="1" t="n">
        <v>2011</v>
      </c>
      <c r="B953" s="1" t="s">
        <v>1297</v>
      </c>
      <c r="C953" s="1" t="n">
        <v>9</v>
      </c>
      <c r="D953" s="2" t="n">
        <v>15</v>
      </c>
      <c r="E953" s="13" t="s">
        <v>12</v>
      </c>
      <c r="H953" s="3" t="n">
        <v>27</v>
      </c>
      <c r="I953" s="3" t="n">
        <v>310.36</v>
      </c>
      <c r="J953" s="3"/>
      <c r="K953" s="13" t="s">
        <v>1384</v>
      </c>
      <c r="L953" s="13" t="s">
        <v>1385</v>
      </c>
    </row>
    <row r="954" s="1" customFormat="true" ht="27" hidden="false" customHeight="false" outlineLevel="0" collapsed="false">
      <c r="A954" s="1" t="n">
        <v>2011</v>
      </c>
      <c r="B954" s="1" t="s">
        <v>1297</v>
      </c>
      <c r="C954" s="1" t="n">
        <v>9</v>
      </c>
      <c r="D954" s="2" t="n">
        <v>15</v>
      </c>
      <c r="E954" s="13" t="s">
        <v>12</v>
      </c>
      <c r="H954" s="3" t="n">
        <v>27</v>
      </c>
      <c r="I954" s="3" t="n">
        <v>369</v>
      </c>
      <c r="J954" s="3"/>
      <c r="K954" s="13" t="s">
        <v>1386</v>
      </c>
      <c r="L954" s="13" t="s">
        <v>1385</v>
      </c>
    </row>
    <row r="955" s="1" customFormat="true" ht="27" hidden="false" customHeight="false" outlineLevel="0" collapsed="false">
      <c r="A955" s="1" t="n">
        <v>2011</v>
      </c>
      <c r="B955" s="1" t="s">
        <v>1297</v>
      </c>
      <c r="C955" s="1" t="n">
        <v>9</v>
      </c>
      <c r="D955" s="2" t="n">
        <v>18</v>
      </c>
      <c r="E955" s="13" t="s">
        <v>12</v>
      </c>
      <c r="H955" s="3" t="n">
        <v>26</v>
      </c>
      <c r="I955" s="3" t="n">
        <v>369</v>
      </c>
      <c r="J955" s="3"/>
      <c r="K955" s="13" t="s">
        <v>1387</v>
      </c>
      <c r="L955" s="13" t="s">
        <v>1385</v>
      </c>
    </row>
    <row r="956" s="1" customFormat="true" ht="27" hidden="false" customHeight="false" outlineLevel="0" collapsed="false">
      <c r="A956" s="1" t="n">
        <v>2011</v>
      </c>
      <c r="B956" s="1" t="s">
        <v>1297</v>
      </c>
      <c r="C956" s="1" t="n">
        <v>9</v>
      </c>
      <c r="D956" s="2" t="n">
        <v>19</v>
      </c>
      <c r="E956" s="13" t="s">
        <v>12</v>
      </c>
      <c r="H956" s="3" t="n">
        <v>1</v>
      </c>
      <c r="I956" s="3" t="n">
        <v>369</v>
      </c>
      <c r="J956" s="3"/>
      <c r="K956" s="13" t="s">
        <v>1388</v>
      </c>
      <c r="L956" s="4"/>
    </row>
    <row r="957" s="1" customFormat="true" ht="27" hidden="false" customHeight="false" outlineLevel="0" collapsed="false">
      <c r="A957" s="1" t="n">
        <v>2011</v>
      </c>
      <c r="B957" s="1" t="s">
        <v>1297</v>
      </c>
      <c r="C957" s="1" t="n">
        <v>9</v>
      </c>
      <c r="D957" s="2" t="n">
        <v>20</v>
      </c>
      <c r="E957" s="13" t="s">
        <v>31</v>
      </c>
      <c r="G957" s="29" t="s">
        <v>80</v>
      </c>
      <c r="H957" s="3" t="n">
        <v>37</v>
      </c>
      <c r="I957" s="3" t="n">
        <v>369</v>
      </c>
      <c r="J957" s="3"/>
      <c r="K957" s="13" t="s">
        <v>1389</v>
      </c>
      <c r="L957" s="4"/>
    </row>
    <row r="958" s="1" customFormat="true" ht="27" hidden="false" customHeight="false" outlineLevel="0" collapsed="false">
      <c r="A958" s="1" t="n">
        <v>2011</v>
      </c>
      <c r="B958" s="1" t="s">
        <v>1297</v>
      </c>
      <c r="C958" s="1" t="n">
        <v>9</v>
      </c>
      <c r="D958" s="2" t="n">
        <v>21</v>
      </c>
      <c r="E958" s="13" t="s">
        <v>12</v>
      </c>
      <c r="H958" s="3" t="n">
        <v>1</v>
      </c>
      <c r="I958" s="3" t="n">
        <v>369</v>
      </c>
      <c r="J958" s="3"/>
      <c r="K958" s="13" t="s">
        <v>1390</v>
      </c>
      <c r="L958" s="4"/>
    </row>
    <row r="959" s="1" customFormat="true" ht="13.5" hidden="false" customHeight="false" outlineLevel="0" collapsed="false">
      <c r="A959" s="1" t="n">
        <v>2011</v>
      </c>
      <c r="B959" s="1" t="s">
        <v>1297</v>
      </c>
      <c r="C959" s="1" t="n">
        <v>9</v>
      </c>
      <c r="D959" s="2" t="n">
        <v>24</v>
      </c>
      <c r="E959" s="13" t="s">
        <v>12</v>
      </c>
      <c r="H959" s="3" t="n">
        <v>20</v>
      </c>
      <c r="I959" s="3" t="n">
        <v>369</v>
      </c>
      <c r="J959" s="3"/>
      <c r="K959" s="13" t="s">
        <v>1391</v>
      </c>
      <c r="L959" s="4"/>
    </row>
    <row r="960" s="1" customFormat="true" ht="27" hidden="false" customHeight="false" outlineLevel="0" collapsed="false">
      <c r="A960" s="1" t="n">
        <v>2011</v>
      </c>
      <c r="B960" s="1" t="s">
        <v>1297</v>
      </c>
      <c r="C960" s="1" t="n">
        <v>10</v>
      </c>
      <c r="D960" s="2" t="n">
        <v>2</v>
      </c>
      <c r="E960" s="13" t="s">
        <v>12</v>
      </c>
      <c r="H960" s="3" t="n">
        <v>18</v>
      </c>
      <c r="I960" s="3" t="n">
        <v>367</v>
      </c>
      <c r="J960" s="3"/>
      <c r="K960" s="13" t="s">
        <v>1392</v>
      </c>
      <c r="L960" s="4"/>
    </row>
    <row r="961" s="1" customFormat="true" ht="27" hidden="false" customHeight="false" outlineLevel="0" collapsed="false">
      <c r="A961" s="1" t="n">
        <v>2011</v>
      </c>
      <c r="B961" s="1" t="s">
        <v>1297</v>
      </c>
      <c r="C961" s="1" t="n">
        <v>10</v>
      </c>
      <c r="D961" s="2" t="n">
        <v>5</v>
      </c>
      <c r="E961" s="13" t="s">
        <v>12</v>
      </c>
      <c r="H961" s="3" t="n">
        <v>21</v>
      </c>
      <c r="I961" s="3" t="n">
        <v>367</v>
      </c>
      <c r="J961" s="3"/>
      <c r="K961" s="13" t="s">
        <v>1393</v>
      </c>
      <c r="L961" s="4"/>
    </row>
    <row r="962" s="1" customFormat="true" ht="27" hidden="false" customHeight="false" outlineLevel="0" collapsed="false">
      <c r="A962" s="1" t="n">
        <v>2011</v>
      </c>
      <c r="B962" s="1" t="s">
        <v>1297</v>
      </c>
      <c r="C962" s="1" t="n">
        <v>10</v>
      </c>
      <c r="D962" s="2" t="n">
        <v>6</v>
      </c>
      <c r="E962" s="13" t="s">
        <v>31</v>
      </c>
      <c r="G962" s="29" t="s">
        <v>80</v>
      </c>
      <c r="H962" s="3" t="n">
        <v>29</v>
      </c>
      <c r="I962" s="3" t="n">
        <v>367</v>
      </c>
      <c r="J962" s="3"/>
      <c r="K962" s="13" t="s">
        <v>1394</v>
      </c>
      <c r="L962" s="4"/>
    </row>
    <row r="963" s="1" customFormat="true" ht="13.5" hidden="false" customHeight="false" outlineLevel="0" collapsed="false">
      <c r="A963" s="1" t="n">
        <v>2011</v>
      </c>
      <c r="B963" s="1" t="s">
        <v>1297</v>
      </c>
      <c r="C963" s="1" t="n">
        <v>10</v>
      </c>
      <c r="D963" s="2" t="n">
        <v>6</v>
      </c>
      <c r="E963" s="13" t="s">
        <v>12</v>
      </c>
      <c r="H963" s="3" t="n">
        <v>25</v>
      </c>
      <c r="I963" s="3" t="n">
        <v>369</v>
      </c>
      <c r="J963" s="3"/>
      <c r="K963" s="13" t="s">
        <v>1395</v>
      </c>
      <c r="L963" s="4"/>
    </row>
    <row r="964" s="1" customFormat="true" ht="27" hidden="false" customHeight="false" outlineLevel="0" collapsed="false">
      <c r="A964" s="1" t="n">
        <v>2011</v>
      </c>
      <c r="B964" s="1" t="s">
        <v>1297</v>
      </c>
      <c r="C964" s="1" t="n">
        <v>10</v>
      </c>
      <c r="D964" s="2" t="n">
        <v>14</v>
      </c>
      <c r="E964" s="13" t="s">
        <v>12</v>
      </c>
      <c r="H964" s="3" t="n">
        <v>25</v>
      </c>
      <c r="I964" s="3" t="n">
        <v>310.36</v>
      </c>
      <c r="J964" s="3"/>
      <c r="K964" s="13" t="s">
        <v>1396</v>
      </c>
      <c r="L964" s="13" t="s">
        <v>1397</v>
      </c>
    </row>
    <row r="965" s="1" customFormat="true" ht="27" hidden="false" customHeight="false" outlineLevel="0" collapsed="false">
      <c r="A965" s="1" t="n">
        <v>2011</v>
      </c>
      <c r="B965" s="1" t="s">
        <v>1297</v>
      </c>
      <c r="C965" s="1" t="n">
        <v>10</v>
      </c>
      <c r="D965" s="2" t="n">
        <v>18</v>
      </c>
      <c r="E965" s="13" t="s">
        <v>12</v>
      </c>
      <c r="H965" s="3" t="n">
        <v>28</v>
      </c>
      <c r="I965" s="3" t="n">
        <v>369</v>
      </c>
      <c r="J965" s="3"/>
      <c r="K965" s="13" t="s">
        <v>1398</v>
      </c>
      <c r="L965" s="13" t="s">
        <v>184</v>
      </c>
    </row>
    <row r="966" s="1" customFormat="true" ht="27" hidden="false" customHeight="false" outlineLevel="0" collapsed="false">
      <c r="A966" s="1" t="n">
        <v>2011</v>
      </c>
      <c r="B966" s="1" t="s">
        <v>1297</v>
      </c>
      <c r="C966" s="1" t="n">
        <v>11</v>
      </c>
      <c r="D966" s="2" t="n">
        <v>3</v>
      </c>
      <c r="E966" s="13" t="s">
        <v>12</v>
      </c>
      <c r="H966" s="3" t="n">
        <v>20</v>
      </c>
      <c r="I966" s="3" t="n">
        <v>310.36</v>
      </c>
      <c r="J966" s="3"/>
      <c r="K966" s="13" t="s">
        <v>1399</v>
      </c>
      <c r="L966" s="13" t="s">
        <v>1382</v>
      </c>
    </row>
    <row r="967" s="1" customFormat="true" ht="27" hidden="false" customHeight="false" outlineLevel="0" collapsed="false">
      <c r="A967" s="1" t="n">
        <v>2011</v>
      </c>
      <c r="B967" s="1" t="s">
        <v>1297</v>
      </c>
      <c r="C967" s="1" t="n">
        <v>11</v>
      </c>
      <c r="D967" s="2" t="n">
        <v>7</v>
      </c>
      <c r="E967" s="13" t="s">
        <v>12</v>
      </c>
      <c r="H967" s="3" t="n">
        <v>22</v>
      </c>
      <c r="I967" s="3" t="n">
        <v>369</v>
      </c>
      <c r="J967" s="3"/>
      <c r="K967" s="13" t="s">
        <v>1400</v>
      </c>
      <c r="L967" s="13" t="s">
        <v>1401</v>
      </c>
    </row>
    <row r="968" s="1" customFormat="true" ht="27" hidden="false" customHeight="false" outlineLevel="0" collapsed="false">
      <c r="A968" s="1" t="n">
        <v>2011</v>
      </c>
      <c r="B968" s="1" t="s">
        <v>1297</v>
      </c>
      <c r="C968" s="1" t="n">
        <v>11</v>
      </c>
      <c r="D968" s="2" t="n">
        <v>18</v>
      </c>
      <c r="E968" s="13" t="s">
        <v>21</v>
      </c>
      <c r="G968" s="29" t="s">
        <v>80</v>
      </c>
      <c r="H968" s="3" t="n">
        <v>25</v>
      </c>
      <c r="I968" s="3" t="n">
        <v>369</v>
      </c>
      <c r="J968" s="3"/>
      <c r="K968" s="13" t="s">
        <v>1402</v>
      </c>
      <c r="L968" s="4"/>
    </row>
    <row r="969" s="1" customFormat="true" ht="27" hidden="false" customHeight="false" outlineLevel="0" collapsed="false">
      <c r="A969" s="1" t="n">
        <v>2011</v>
      </c>
      <c r="B969" s="1" t="s">
        <v>1297</v>
      </c>
      <c r="C969" s="1" t="n">
        <v>11</v>
      </c>
      <c r="D969" s="2" t="n">
        <v>21</v>
      </c>
      <c r="E969" s="13" t="s">
        <v>12</v>
      </c>
      <c r="H969" s="3" t="n">
        <v>3</v>
      </c>
      <c r="I969" s="3" t="n">
        <v>367</v>
      </c>
      <c r="J969" s="3"/>
      <c r="K969" s="13" t="s">
        <v>1403</v>
      </c>
      <c r="L969" s="13" t="s">
        <v>1401</v>
      </c>
    </row>
    <row r="970" s="1" customFormat="true" ht="13.5" hidden="false" customHeight="false" outlineLevel="0" collapsed="false">
      <c r="A970" s="1" t="n">
        <v>2011</v>
      </c>
      <c r="B970" s="1" t="s">
        <v>1297</v>
      </c>
      <c r="C970" s="1" t="n">
        <v>11</v>
      </c>
      <c r="D970" s="2" t="n">
        <v>28</v>
      </c>
      <c r="E970" s="13" t="s">
        <v>12</v>
      </c>
      <c r="H970" s="3" t="n">
        <v>28</v>
      </c>
      <c r="I970" s="3" t="n">
        <v>369</v>
      </c>
      <c r="J970" s="3"/>
      <c r="K970" s="13" t="s">
        <v>1404</v>
      </c>
      <c r="L970" s="13" t="s">
        <v>596</v>
      </c>
    </row>
    <row r="971" s="1" customFormat="true" ht="27" hidden="false" customHeight="false" outlineLevel="0" collapsed="false">
      <c r="A971" s="1" t="n">
        <v>2011</v>
      </c>
      <c r="B971" s="1" t="s">
        <v>1297</v>
      </c>
      <c r="C971" s="1" t="n">
        <v>11</v>
      </c>
      <c r="D971" s="2" t="n">
        <v>29</v>
      </c>
      <c r="E971" s="13" t="s">
        <v>12</v>
      </c>
      <c r="H971" s="3" t="n">
        <v>28</v>
      </c>
      <c r="I971" s="3" t="n">
        <v>369</v>
      </c>
      <c r="J971" s="3"/>
      <c r="K971" s="13" t="s">
        <v>1405</v>
      </c>
      <c r="L971" s="13" t="s">
        <v>1406</v>
      </c>
    </row>
    <row r="972" s="1" customFormat="true" ht="13.5" hidden="false" customHeight="false" outlineLevel="0" collapsed="false">
      <c r="A972" s="1" t="n">
        <v>2011</v>
      </c>
      <c r="B972" s="1" t="s">
        <v>1297</v>
      </c>
      <c r="C972" s="1" t="n">
        <v>12</v>
      </c>
      <c r="D972" s="2" t="n">
        <v>1</v>
      </c>
      <c r="E972" s="13" t="s">
        <v>12</v>
      </c>
      <c r="H972" s="3" t="n">
        <v>22</v>
      </c>
      <c r="I972" s="3" t="n">
        <v>310.36</v>
      </c>
      <c r="J972" s="3"/>
      <c r="K972" s="13" t="s">
        <v>1407</v>
      </c>
      <c r="L972" s="4"/>
    </row>
    <row r="973" s="1" customFormat="true" ht="27" hidden="false" customHeight="false" outlineLevel="0" collapsed="false">
      <c r="A973" s="1" t="n">
        <v>2011</v>
      </c>
      <c r="B973" s="1" t="s">
        <v>1297</v>
      </c>
      <c r="C973" s="1" t="n">
        <v>12</v>
      </c>
      <c r="D973" s="2" t="n">
        <v>3</v>
      </c>
      <c r="E973" s="13" t="s">
        <v>21</v>
      </c>
      <c r="G973" s="29" t="s">
        <v>80</v>
      </c>
      <c r="H973" s="3" t="n">
        <v>25</v>
      </c>
      <c r="I973" s="3" t="n">
        <v>369</v>
      </c>
      <c r="J973" s="3"/>
      <c r="K973" s="13" t="s">
        <v>1408</v>
      </c>
      <c r="L973" s="13" t="s">
        <v>1409</v>
      </c>
    </row>
    <row r="974" s="1" customFormat="true" ht="27" hidden="false" customHeight="false" outlineLevel="0" collapsed="false">
      <c r="A974" s="1" t="n">
        <v>2011</v>
      </c>
      <c r="B974" s="1" t="s">
        <v>1297</v>
      </c>
      <c r="C974" s="1" t="n">
        <v>12</v>
      </c>
      <c r="D974" s="2" t="n">
        <v>4</v>
      </c>
      <c r="E974" s="13" t="s">
        <v>12</v>
      </c>
      <c r="H974" s="3" t="n">
        <v>23</v>
      </c>
      <c r="I974" s="3" t="n">
        <v>369</v>
      </c>
      <c r="J974" s="3"/>
      <c r="K974" s="13" t="s">
        <v>1410</v>
      </c>
      <c r="L974" s="4"/>
    </row>
    <row r="975" s="1" customFormat="true" ht="27" hidden="false" customHeight="false" outlineLevel="0" collapsed="false">
      <c r="A975" s="1" t="n">
        <v>2011</v>
      </c>
      <c r="B975" s="1" t="s">
        <v>1297</v>
      </c>
      <c r="C975" s="1" t="n">
        <v>12</v>
      </c>
      <c r="D975" s="2" t="n">
        <v>5</v>
      </c>
      <c r="E975" s="13" t="s">
        <v>34</v>
      </c>
      <c r="G975" s="29" t="s">
        <v>80</v>
      </c>
      <c r="H975" s="3" t="n">
        <v>33</v>
      </c>
      <c r="I975" s="3" t="n">
        <v>369</v>
      </c>
      <c r="J975" s="3"/>
      <c r="K975" s="13" t="s">
        <v>1411</v>
      </c>
      <c r="L975" s="13" t="s">
        <v>1409</v>
      </c>
    </row>
    <row r="976" s="1" customFormat="true" ht="27" hidden="false" customHeight="false" outlineLevel="0" collapsed="false">
      <c r="A976" s="1" t="n">
        <v>2011</v>
      </c>
      <c r="B976" s="1" t="s">
        <v>1297</v>
      </c>
      <c r="C976" s="1" t="n">
        <v>12</v>
      </c>
      <c r="D976" s="2" t="n">
        <v>6</v>
      </c>
      <c r="E976" s="13" t="s">
        <v>31</v>
      </c>
      <c r="G976" s="29" t="s">
        <v>80</v>
      </c>
      <c r="H976" s="3" t="n">
        <v>27</v>
      </c>
      <c r="I976" s="3" t="n">
        <v>369</v>
      </c>
      <c r="J976" s="3"/>
      <c r="K976" s="13" t="s">
        <v>1412</v>
      </c>
      <c r="L976" s="13" t="s">
        <v>1409</v>
      </c>
    </row>
    <row r="977" s="1" customFormat="true" ht="27" hidden="false" customHeight="false" outlineLevel="0" collapsed="false">
      <c r="A977" s="1" t="n">
        <v>2011</v>
      </c>
      <c r="B977" s="1" t="s">
        <v>1297</v>
      </c>
      <c r="C977" s="1" t="n">
        <v>12</v>
      </c>
      <c r="D977" s="2" t="n">
        <v>6</v>
      </c>
      <c r="E977" s="13" t="s">
        <v>12</v>
      </c>
      <c r="H977" s="3" t="n">
        <v>24</v>
      </c>
      <c r="I977" s="3" t="n">
        <v>369</v>
      </c>
      <c r="J977" s="3"/>
      <c r="K977" s="13" t="s">
        <v>1413</v>
      </c>
      <c r="L977" s="13" t="s">
        <v>1083</v>
      </c>
    </row>
    <row r="978" s="1" customFormat="true" ht="13.5" hidden="false" customHeight="false" outlineLevel="0" collapsed="false">
      <c r="A978" s="1" t="n">
        <v>2011</v>
      </c>
      <c r="B978" s="1" t="s">
        <v>1297</v>
      </c>
      <c r="C978" s="1" t="n">
        <v>12</v>
      </c>
      <c r="D978" s="2" t="n">
        <v>8</v>
      </c>
      <c r="E978" s="13" t="s">
        <v>12</v>
      </c>
      <c r="H978" s="3" t="n">
        <v>24</v>
      </c>
      <c r="I978" s="3" t="n">
        <v>310.36</v>
      </c>
      <c r="J978" s="3"/>
      <c r="K978" s="13" t="s">
        <v>1414</v>
      </c>
      <c r="L978" s="13" t="s">
        <v>1039</v>
      </c>
    </row>
    <row r="979" s="1" customFormat="true" ht="27" hidden="false" customHeight="false" outlineLevel="0" collapsed="false">
      <c r="A979" s="1" t="n">
        <v>2011</v>
      </c>
      <c r="B979" s="1" t="s">
        <v>1297</v>
      </c>
      <c r="C979" s="1" t="n">
        <v>12</v>
      </c>
      <c r="D979" s="2" t="n">
        <v>8</v>
      </c>
      <c r="E979" s="13" t="s">
        <v>12</v>
      </c>
      <c r="H979" s="3" t="n">
        <v>25</v>
      </c>
      <c r="I979" s="3" t="n">
        <v>369</v>
      </c>
      <c r="J979" s="3"/>
      <c r="K979" s="13" t="s">
        <v>1415</v>
      </c>
      <c r="L979" s="13" t="s">
        <v>1416</v>
      </c>
    </row>
    <row r="980" s="1" customFormat="true" ht="27" hidden="false" customHeight="false" outlineLevel="0" collapsed="false">
      <c r="A980" s="1" t="n">
        <v>2011</v>
      </c>
      <c r="B980" s="1" t="s">
        <v>1297</v>
      </c>
      <c r="C980" s="1" t="n">
        <v>12</v>
      </c>
      <c r="D980" s="2" t="n">
        <v>9</v>
      </c>
      <c r="E980" s="13" t="s">
        <v>12</v>
      </c>
      <c r="H980" s="3" t="n">
        <v>22</v>
      </c>
      <c r="I980" s="3" t="n">
        <v>369</v>
      </c>
      <c r="J980" s="3"/>
      <c r="K980" s="13" t="s">
        <v>1417</v>
      </c>
      <c r="L980" s="13" t="s">
        <v>195</v>
      </c>
    </row>
    <row r="981" s="1" customFormat="true" ht="27" hidden="false" customHeight="false" outlineLevel="0" collapsed="false">
      <c r="A981" s="1" t="n">
        <v>2011</v>
      </c>
      <c r="B981" s="1" t="s">
        <v>1297</v>
      </c>
      <c r="C981" s="1" t="n">
        <v>12</v>
      </c>
      <c r="D981" s="2" t="n">
        <v>9</v>
      </c>
      <c r="E981" s="13" t="s">
        <v>12</v>
      </c>
      <c r="H981" s="3" t="n">
        <v>23</v>
      </c>
      <c r="I981" s="3" t="n">
        <v>369</v>
      </c>
      <c r="J981" s="3"/>
      <c r="K981" s="13" t="s">
        <v>1418</v>
      </c>
      <c r="L981" s="13" t="s">
        <v>1419</v>
      </c>
    </row>
    <row r="982" s="1" customFormat="true" ht="27" hidden="false" customHeight="false" outlineLevel="0" collapsed="false">
      <c r="A982" s="1" t="n">
        <v>2011</v>
      </c>
      <c r="B982" s="1" t="s">
        <v>1297</v>
      </c>
      <c r="C982" s="1" t="n">
        <v>12</v>
      </c>
      <c r="D982" s="2" t="n">
        <v>10</v>
      </c>
      <c r="E982" s="13" t="s">
        <v>12</v>
      </c>
      <c r="H982" s="3" t="n">
        <v>25</v>
      </c>
      <c r="I982" s="3" t="n">
        <v>369</v>
      </c>
      <c r="J982" s="3"/>
      <c r="K982" s="13" t="s">
        <v>1420</v>
      </c>
      <c r="L982" s="13" t="s">
        <v>184</v>
      </c>
    </row>
    <row r="983" s="1" customFormat="true" ht="27" hidden="false" customHeight="false" outlineLevel="0" collapsed="false">
      <c r="A983" s="1" t="n">
        <v>2011</v>
      </c>
      <c r="B983" s="1" t="s">
        <v>1297</v>
      </c>
      <c r="C983" s="1" t="n">
        <v>12</v>
      </c>
      <c r="D983" s="2" t="n">
        <v>11</v>
      </c>
      <c r="E983" s="13" t="s">
        <v>12</v>
      </c>
      <c r="H983" s="3" t="n">
        <v>26</v>
      </c>
      <c r="I983" s="3" t="n">
        <v>369</v>
      </c>
      <c r="J983" s="3"/>
      <c r="K983" s="13" t="s">
        <v>1421</v>
      </c>
      <c r="L983" s="13" t="s">
        <v>1422</v>
      </c>
    </row>
    <row r="984" s="1" customFormat="true" ht="13.5" hidden="false" customHeight="false" outlineLevel="0" collapsed="false">
      <c r="A984" s="1" t="n">
        <v>2011</v>
      </c>
      <c r="B984" s="1" t="s">
        <v>1297</v>
      </c>
      <c r="C984" s="1" t="n">
        <v>12</v>
      </c>
      <c r="D984" s="2" t="n">
        <v>11</v>
      </c>
      <c r="E984" s="13" t="s">
        <v>12</v>
      </c>
      <c r="H984" s="3" t="n">
        <v>26</v>
      </c>
      <c r="I984" s="3" t="n">
        <v>369</v>
      </c>
      <c r="J984" s="3"/>
      <c r="K984" s="13" t="s">
        <v>1423</v>
      </c>
      <c r="L984" s="13" t="s">
        <v>1424</v>
      </c>
    </row>
    <row r="985" s="1" customFormat="true" ht="27" hidden="false" customHeight="false" outlineLevel="0" collapsed="false">
      <c r="A985" s="1" t="n">
        <v>2011</v>
      </c>
      <c r="B985" s="1" t="s">
        <v>1297</v>
      </c>
      <c r="C985" s="1" t="n">
        <v>12</v>
      </c>
      <c r="D985" s="2" t="n">
        <v>16</v>
      </c>
      <c r="E985" s="13" t="s">
        <v>12</v>
      </c>
      <c r="H985" s="3" t="n">
        <v>3</v>
      </c>
      <c r="I985" s="3" t="n">
        <v>369</v>
      </c>
      <c r="J985" s="3"/>
      <c r="K985" s="13" t="s">
        <v>1425</v>
      </c>
      <c r="L985" s="4"/>
    </row>
    <row r="986" s="1" customFormat="true" ht="27" hidden="false" customHeight="false" outlineLevel="0" collapsed="false">
      <c r="A986" s="1" t="n">
        <v>2011</v>
      </c>
      <c r="B986" s="1" t="s">
        <v>1297</v>
      </c>
      <c r="C986" s="1" t="n">
        <v>12</v>
      </c>
      <c r="D986" s="2" t="n">
        <v>23</v>
      </c>
      <c r="E986" s="13" t="s">
        <v>45</v>
      </c>
      <c r="H986" s="3" t="n">
        <v>1</v>
      </c>
      <c r="I986" s="3" t="n">
        <v>369</v>
      </c>
      <c r="J986" s="3"/>
      <c r="K986" s="13" t="s">
        <v>1426</v>
      </c>
      <c r="L986" s="13" t="s">
        <v>1422</v>
      </c>
    </row>
    <row r="987" s="1" customFormat="true" ht="27" hidden="false" customHeight="false" outlineLevel="0" collapsed="false">
      <c r="A987" s="1" t="n">
        <v>2011</v>
      </c>
      <c r="B987" s="1" t="s">
        <v>1297</v>
      </c>
      <c r="C987" s="1" t="n">
        <v>12</v>
      </c>
      <c r="D987" s="2" t="n">
        <v>25</v>
      </c>
      <c r="E987" s="13" t="s">
        <v>12</v>
      </c>
      <c r="H987" s="3" t="n">
        <v>25</v>
      </c>
      <c r="I987" s="3" t="n">
        <v>369</v>
      </c>
      <c r="J987" s="3"/>
      <c r="K987" s="13" t="s">
        <v>1427</v>
      </c>
      <c r="L987" s="13" t="s">
        <v>1428</v>
      </c>
    </row>
    <row r="988" s="1" customFormat="true" ht="40.5" hidden="false" customHeight="false" outlineLevel="0" collapsed="false">
      <c r="A988" s="1" t="n">
        <v>2011</v>
      </c>
      <c r="B988" s="1" t="s">
        <v>1297</v>
      </c>
      <c r="C988" s="1" t="n">
        <v>12</v>
      </c>
      <c r="D988" s="2" t="n">
        <v>27</v>
      </c>
      <c r="E988" s="13" t="s">
        <v>12</v>
      </c>
      <c r="H988" s="3" t="n">
        <v>20</v>
      </c>
      <c r="I988" s="3" t="n">
        <v>369</v>
      </c>
      <c r="J988" s="3"/>
      <c r="K988" s="13" t="s">
        <v>1429</v>
      </c>
      <c r="L988" s="13" t="s">
        <v>1430</v>
      </c>
    </row>
    <row r="989" s="1" customFormat="true" ht="27" hidden="false" customHeight="false" outlineLevel="0" collapsed="false">
      <c r="A989" s="1" t="n">
        <v>2012</v>
      </c>
      <c r="B989" s="1" t="s">
        <v>1431</v>
      </c>
      <c r="C989" s="1" t="n">
        <v>1</v>
      </c>
      <c r="D989" s="2" t="n">
        <v>7</v>
      </c>
      <c r="E989" s="13" t="s">
        <v>12</v>
      </c>
      <c r="H989" s="3" t="n">
        <v>27</v>
      </c>
      <c r="I989" s="3" t="n">
        <v>310.36</v>
      </c>
      <c r="J989" s="3"/>
      <c r="K989" s="13" t="s">
        <v>1432</v>
      </c>
      <c r="L989" s="4"/>
    </row>
    <row r="990" s="1" customFormat="true" ht="40.5" hidden="false" customHeight="false" outlineLevel="0" collapsed="false">
      <c r="A990" s="1" t="n">
        <v>2012</v>
      </c>
      <c r="B990" s="1" t="s">
        <v>1431</v>
      </c>
      <c r="C990" s="1" t="n">
        <v>1</v>
      </c>
      <c r="D990" s="2" t="n">
        <v>24</v>
      </c>
      <c r="E990" s="13" t="s">
        <v>12</v>
      </c>
      <c r="H990" s="3" t="n">
        <v>23</v>
      </c>
      <c r="I990" s="3" t="n">
        <v>369</v>
      </c>
      <c r="J990" s="3"/>
      <c r="K990" s="13" t="s">
        <v>1433</v>
      </c>
      <c r="L990" s="13" t="s">
        <v>1434</v>
      </c>
    </row>
    <row r="991" s="1" customFormat="true" ht="27" hidden="false" customHeight="false" outlineLevel="0" collapsed="false">
      <c r="A991" s="1" t="n">
        <v>2012</v>
      </c>
      <c r="B991" s="1" t="s">
        <v>1431</v>
      </c>
      <c r="C991" s="1" t="n">
        <v>1</v>
      </c>
      <c r="D991" s="2" t="n">
        <v>27</v>
      </c>
      <c r="E991" s="13" t="s">
        <v>12</v>
      </c>
      <c r="H991" s="3" t="n">
        <v>24</v>
      </c>
      <c r="I991" s="3" t="n">
        <v>310.36</v>
      </c>
      <c r="J991" s="3"/>
      <c r="K991" s="13" t="s">
        <v>1435</v>
      </c>
      <c r="L991" s="4"/>
    </row>
    <row r="992" s="1" customFormat="true" ht="27" hidden="false" customHeight="false" outlineLevel="0" collapsed="false">
      <c r="A992" s="1" t="n">
        <v>2012</v>
      </c>
      <c r="B992" s="1" t="s">
        <v>1431</v>
      </c>
      <c r="C992" s="1" t="n">
        <v>1</v>
      </c>
      <c r="D992" s="2" t="n">
        <v>27</v>
      </c>
      <c r="E992" s="13" t="s">
        <v>12</v>
      </c>
      <c r="H992" s="3" t="n">
        <v>25</v>
      </c>
      <c r="I992" s="3" t="n">
        <v>367</v>
      </c>
      <c r="J992" s="3"/>
      <c r="K992" s="13" t="s">
        <v>1436</v>
      </c>
      <c r="L992" s="4"/>
    </row>
    <row r="993" s="1" customFormat="true" ht="27" hidden="false" customHeight="false" outlineLevel="0" collapsed="false">
      <c r="A993" s="1" t="n">
        <v>2012</v>
      </c>
      <c r="B993" s="1" t="s">
        <v>1431</v>
      </c>
      <c r="C993" s="1" t="n">
        <v>2</v>
      </c>
      <c r="D993" s="2" t="n">
        <v>2</v>
      </c>
      <c r="E993" s="13" t="s">
        <v>12</v>
      </c>
      <c r="H993" s="3" t="n">
        <v>5</v>
      </c>
      <c r="I993" s="3" t="n">
        <v>310.36</v>
      </c>
      <c r="J993" s="3"/>
      <c r="K993" s="13" t="s">
        <v>1437</v>
      </c>
      <c r="L993" s="4"/>
    </row>
    <row r="994" s="1" customFormat="true" ht="27" hidden="false" customHeight="false" outlineLevel="0" collapsed="false">
      <c r="A994" s="1" t="n">
        <v>2012</v>
      </c>
      <c r="B994" s="1" t="s">
        <v>1431</v>
      </c>
      <c r="C994" s="1" t="n">
        <v>2</v>
      </c>
      <c r="D994" s="2" t="n">
        <v>4</v>
      </c>
      <c r="E994" s="13" t="s">
        <v>12</v>
      </c>
      <c r="H994" s="3" t="n">
        <v>23</v>
      </c>
      <c r="I994" s="3" t="n">
        <v>310.36</v>
      </c>
      <c r="J994" s="3"/>
      <c r="K994" s="13" t="s">
        <v>1438</v>
      </c>
      <c r="L994" s="4"/>
    </row>
    <row r="995" s="1" customFormat="true" ht="27" hidden="false" customHeight="false" outlineLevel="0" collapsed="false">
      <c r="A995" s="1" t="n">
        <v>2012</v>
      </c>
      <c r="B995" s="1" t="s">
        <v>1431</v>
      </c>
      <c r="C995" s="1" t="n">
        <v>2</v>
      </c>
      <c r="D995" s="2" t="n">
        <v>8</v>
      </c>
      <c r="E995" s="13" t="s">
        <v>12</v>
      </c>
      <c r="H995" s="3" t="n">
        <v>18</v>
      </c>
      <c r="I995" s="3" t="n">
        <v>369</v>
      </c>
      <c r="J995" s="3"/>
      <c r="K995" s="13" t="s">
        <v>1439</v>
      </c>
      <c r="L995" s="13" t="s">
        <v>1440</v>
      </c>
    </row>
    <row r="996" s="1" customFormat="true" ht="27" hidden="false" customHeight="false" outlineLevel="0" collapsed="false">
      <c r="A996" s="1" t="n">
        <v>2012</v>
      </c>
      <c r="B996" s="1" t="s">
        <v>1431</v>
      </c>
      <c r="C996" s="1" t="n">
        <v>2</v>
      </c>
      <c r="D996" s="2" t="n">
        <v>10</v>
      </c>
      <c r="E996" s="13" t="s">
        <v>12</v>
      </c>
      <c r="H996" s="3" t="n">
        <v>25</v>
      </c>
      <c r="I996" s="3" t="n">
        <v>310.36</v>
      </c>
      <c r="J996" s="3"/>
      <c r="K996" s="13" t="s">
        <v>1441</v>
      </c>
      <c r="L996" s="4"/>
    </row>
    <row r="997" s="1" customFormat="true" ht="40.5" hidden="false" customHeight="false" outlineLevel="0" collapsed="false">
      <c r="A997" s="1" t="n">
        <v>2012</v>
      </c>
      <c r="B997" s="1" t="s">
        <v>1431</v>
      </c>
      <c r="C997" s="1" t="n">
        <v>2</v>
      </c>
      <c r="D997" s="2" t="n">
        <v>21</v>
      </c>
      <c r="E997" s="13" t="s">
        <v>12</v>
      </c>
      <c r="H997" s="3" t="n">
        <v>25</v>
      </c>
      <c r="I997" s="3" t="n">
        <v>369</v>
      </c>
      <c r="J997" s="3"/>
      <c r="K997" s="13" t="s">
        <v>1442</v>
      </c>
      <c r="L997" s="13" t="s">
        <v>1434</v>
      </c>
    </row>
    <row r="998" s="1" customFormat="true" ht="13.5" hidden="false" customHeight="false" outlineLevel="0" collapsed="false">
      <c r="A998" s="1" t="n">
        <v>2012</v>
      </c>
      <c r="B998" s="1" t="s">
        <v>1431</v>
      </c>
      <c r="C998" s="1" t="n">
        <v>2</v>
      </c>
      <c r="D998" s="2" t="n">
        <v>29</v>
      </c>
      <c r="E998" s="13" t="s">
        <v>12</v>
      </c>
      <c r="H998" s="3" t="n">
        <v>7</v>
      </c>
      <c r="I998" s="3" t="n">
        <v>310.36</v>
      </c>
      <c r="J998" s="3"/>
      <c r="K998" s="13" t="s">
        <v>1443</v>
      </c>
      <c r="L998" s="4"/>
    </row>
    <row r="999" s="1" customFormat="true" ht="13.5" hidden="false" customHeight="false" outlineLevel="0" collapsed="false">
      <c r="A999" s="1" t="n">
        <v>2012</v>
      </c>
      <c r="B999" s="1" t="s">
        <v>1431</v>
      </c>
      <c r="C999" s="1" t="n">
        <v>2</v>
      </c>
      <c r="D999" s="2" t="n">
        <v>29</v>
      </c>
      <c r="E999" s="13" t="s">
        <v>12</v>
      </c>
      <c r="H999" s="3" t="n">
        <v>21</v>
      </c>
      <c r="I999" s="3" t="n">
        <v>369</v>
      </c>
      <c r="J999" s="3"/>
      <c r="K999" s="13" t="s">
        <v>1444</v>
      </c>
      <c r="L999" s="13" t="s">
        <v>1445</v>
      </c>
    </row>
    <row r="1000" s="1" customFormat="true" ht="27" hidden="false" customHeight="false" outlineLevel="0" collapsed="false">
      <c r="A1000" s="1" t="n">
        <v>2012</v>
      </c>
      <c r="B1000" s="1" t="s">
        <v>1431</v>
      </c>
      <c r="C1000" s="1" t="n">
        <v>3</v>
      </c>
      <c r="D1000" s="2" t="n">
        <v>1</v>
      </c>
      <c r="E1000" s="13" t="s">
        <v>12</v>
      </c>
      <c r="H1000" s="3" t="n">
        <v>29</v>
      </c>
      <c r="I1000" s="3" t="n">
        <v>369</v>
      </c>
      <c r="J1000" s="3"/>
      <c r="K1000" s="13" t="s">
        <v>1446</v>
      </c>
      <c r="L1000" s="13" t="s">
        <v>1447</v>
      </c>
    </row>
    <row r="1001" s="1" customFormat="true" ht="13.5" hidden="false" customHeight="false" outlineLevel="0" collapsed="false">
      <c r="A1001" s="1" t="n">
        <v>2012</v>
      </c>
      <c r="B1001" s="1" t="s">
        <v>1431</v>
      </c>
      <c r="C1001" s="1" t="n">
        <v>3</v>
      </c>
      <c r="D1001" s="2" t="n">
        <v>1</v>
      </c>
      <c r="E1001" s="13" t="s">
        <v>12</v>
      </c>
      <c r="H1001" s="3" t="n">
        <v>29</v>
      </c>
      <c r="I1001" s="3" t="n">
        <v>369</v>
      </c>
      <c r="J1001" s="3"/>
      <c r="K1001" s="13" t="s">
        <v>1448</v>
      </c>
      <c r="L1001" s="13" t="s">
        <v>1449</v>
      </c>
    </row>
    <row r="1002" s="1" customFormat="true" ht="27" hidden="false" customHeight="false" outlineLevel="0" collapsed="false">
      <c r="A1002" s="1" t="n">
        <v>2012</v>
      </c>
      <c r="B1002" s="1" t="s">
        <v>1431</v>
      </c>
      <c r="C1002" s="1" t="n">
        <v>3</v>
      </c>
      <c r="D1002" s="2" t="n">
        <v>4</v>
      </c>
      <c r="E1002" s="13" t="s">
        <v>12</v>
      </c>
      <c r="H1002" s="3" t="n">
        <v>23</v>
      </c>
      <c r="I1002" s="3" t="n">
        <v>369</v>
      </c>
      <c r="J1002" s="3"/>
      <c r="K1002" s="13" t="s">
        <v>1450</v>
      </c>
      <c r="L1002" s="13" t="s">
        <v>184</v>
      </c>
    </row>
    <row r="1003" s="1" customFormat="true" ht="27" hidden="false" customHeight="false" outlineLevel="0" collapsed="false">
      <c r="A1003" s="1" t="n">
        <v>2012</v>
      </c>
      <c r="B1003" s="1" t="s">
        <v>1431</v>
      </c>
      <c r="C1003" s="1" t="n">
        <v>3</v>
      </c>
      <c r="D1003" s="2" t="n">
        <v>6</v>
      </c>
      <c r="E1003" s="13" t="s">
        <v>12</v>
      </c>
      <c r="H1003" s="3" t="n">
        <v>25</v>
      </c>
      <c r="I1003" s="3" t="n">
        <v>310.36</v>
      </c>
      <c r="J1003" s="3"/>
      <c r="K1003" s="13" t="s">
        <v>1451</v>
      </c>
      <c r="L1003" s="13" t="s">
        <v>82</v>
      </c>
    </row>
    <row r="1004" s="1" customFormat="true" ht="13.5" hidden="false" customHeight="false" outlineLevel="0" collapsed="false">
      <c r="A1004" s="1" t="n">
        <v>2012</v>
      </c>
      <c r="B1004" s="1" t="s">
        <v>1431</v>
      </c>
      <c r="C1004" s="1" t="n">
        <v>3</v>
      </c>
      <c r="D1004" s="2" t="n">
        <v>15</v>
      </c>
      <c r="E1004" s="13" t="s">
        <v>12</v>
      </c>
      <c r="H1004" s="3" t="n">
        <v>4</v>
      </c>
      <c r="I1004" s="3" t="n">
        <v>367</v>
      </c>
      <c r="J1004" s="3"/>
      <c r="K1004" s="13" t="s">
        <v>1452</v>
      </c>
      <c r="L1004" s="4"/>
    </row>
    <row r="1005" s="1" customFormat="true" ht="13.5" hidden="false" customHeight="false" outlineLevel="0" collapsed="false">
      <c r="A1005" s="1" t="n">
        <v>2012</v>
      </c>
      <c r="B1005" s="1" t="s">
        <v>1431</v>
      </c>
      <c r="C1005" s="1" t="n">
        <v>3</v>
      </c>
      <c r="D1005" s="2" t="n">
        <v>24</v>
      </c>
      <c r="E1005" s="13" t="s">
        <v>12</v>
      </c>
      <c r="H1005" s="3" t="n">
        <v>4</v>
      </c>
      <c r="I1005" s="3" t="n">
        <v>310.36</v>
      </c>
      <c r="J1005" s="3"/>
      <c r="K1005" s="13" t="s">
        <v>1453</v>
      </c>
      <c r="L1005" s="4"/>
    </row>
    <row r="1006" s="1" customFormat="true" ht="27" hidden="false" customHeight="false" outlineLevel="0" collapsed="false">
      <c r="A1006" s="1" t="n">
        <v>2012</v>
      </c>
      <c r="B1006" s="1" t="s">
        <v>1431</v>
      </c>
      <c r="C1006" s="1" t="n">
        <v>3</v>
      </c>
      <c r="D1006" s="2" t="n">
        <v>28</v>
      </c>
      <c r="E1006" s="13" t="s">
        <v>12</v>
      </c>
      <c r="H1006" s="3" t="n">
        <v>20</v>
      </c>
      <c r="I1006" s="3" t="n">
        <v>369</v>
      </c>
      <c r="J1006" s="3"/>
      <c r="K1006" s="13" t="s">
        <v>1454</v>
      </c>
      <c r="L1006" s="13" t="s">
        <v>325</v>
      </c>
    </row>
    <row r="1007" s="1" customFormat="true" ht="13.5" hidden="false" customHeight="false" outlineLevel="0" collapsed="false">
      <c r="A1007" s="1" t="n">
        <v>2012</v>
      </c>
      <c r="B1007" s="1" t="s">
        <v>1431</v>
      </c>
      <c r="C1007" s="1" t="n">
        <v>3</v>
      </c>
      <c r="D1007" s="2" t="n">
        <v>30</v>
      </c>
      <c r="E1007" s="13" t="s">
        <v>12</v>
      </c>
      <c r="H1007" s="3" t="n">
        <v>25</v>
      </c>
      <c r="I1007" s="3" t="n">
        <v>369</v>
      </c>
      <c r="J1007" s="3"/>
      <c r="K1007" s="13" t="s">
        <v>1455</v>
      </c>
      <c r="L1007" s="4"/>
    </row>
    <row r="1008" s="1" customFormat="true" ht="27" hidden="false" customHeight="false" outlineLevel="0" collapsed="false">
      <c r="A1008" s="1" t="n">
        <v>2012</v>
      </c>
      <c r="B1008" s="1" t="s">
        <v>1431</v>
      </c>
      <c r="C1008" s="1" t="n">
        <v>4</v>
      </c>
      <c r="D1008" s="2" t="n">
        <v>2</v>
      </c>
      <c r="E1008" s="13" t="s">
        <v>12</v>
      </c>
      <c r="H1008" s="3" t="n">
        <v>14</v>
      </c>
      <c r="I1008" s="3" t="n">
        <v>367</v>
      </c>
      <c r="J1008" s="3"/>
      <c r="K1008" s="13" t="s">
        <v>1456</v>
      </c>
      <c r="L1008" s="4"/>
    </row>
    <row r="1009" s="1" customFormat="true" ht="40.5" hidden="false" customHeight="false" outlineLevel="0" collapsed="false">
      <c r="A1009" s="1" t="n">
        <v>2012</v>
      </c>
      <c r="B1009" s="1" t="s">
        <v>1431</v>
      </c>
      <c r="C1009" s="1" t="n">
        <v>4</v>
      </c>
      <c r="D1009" s="2" t="n">
        <v>5</v>
      </c>
      <c r="E1009" s="13" t="s">
        <v>12</v>
      </c>
      <c r="H1009" s="3" t="n">
        <v>3</v>
      </c>
      <c r="I1009" s="3" t="n">
        <v>369</v>
      </c>
      <c r="J1009" s="3"/>
      <c r="K1009" s="13" t="s">
        <v>1457</v>
      </c>
      <c r="L1009" s="4"/>
    </row>
    <row r="1010" s="1" customFormat="true" ht="27" hidden="false" customHeight="false" outlineLevel="0" collapsed="false">
      <c r="A1010" s="1" t="n">
        <v>2012</v>
      </c>
      <c r="B1010" s="1" t="s">
        <v>1431</v>
      </c>
      <c r="C1010" s="1" t="n">
        <v>4</v>
      </c>
      <c r="D1010" s="2" t="n">
        <v>10</v>
      </c>
      <c r="E1010" s="13" t="s">
        <v>12</v>
      </c>
      <c r="H1010" s="3" t="n">
        <v>24</v>
      </c>
      <c r="I1010" s="3" t="n">
        <v>369</v>
      </c>
      <c r="J1010" s="3"/>
      <c r="K1010" s="13" t="s">
        <v>1458</v>
      </c>
      <c r="L1010" s="13" t="s">
        <v>1459</v>
      </c>
    </row>
    <row r="1011" s="1" customFormat="true" ht="27" hidden="false" customHeight="false" outlineLevel="0" collapsed="false">
      <c r="A1011" s="1" t="n">
        <v>2012</v>
      </c>
      <c r="B1011" s="1" t="s">
        <v>1431</v>
      </c>
      <c r="C1011" s="1" t="n">
        <v>4</v>
      </c>
      <c r="D1011" s="2" t="n">
        <v>16</v>
      </c>
      <c r="E1011" s="13" t="s">
        <v>34</v>
      </c>
      <c r="G1011" s="29" t="s">
        <v>80</v>
      </c>
      <c r="H1011" s="3" t="n">
        <v>29</v>
      </c>
      <c r="I1011" s="3" t="n">
        <v>369</v>
      </c>
      <c r="J1011" s="3"/>
      <c r="K1011" s="13" t="s">
        <v>1460</v>
      </c>
      <c r="L1011" s="13" t="s">
        <v>1461</v>
      </c>
    </row>
    <row r="1012" s="1" customFormat="true" ht="27" hidden="false" customHeight="false" outlineLevel="0" collapsed="false">
      <c r="A1012" s="1" t="n">
        <v>2012</v>
      </c>
      <c r="B1012" s="1" t="s">
        <v>1431</v>
      </c>
      <c r="C1012" s="1" t="n">
        <v>4</v>
      </c>
      <c r="D1012" s="2" t="n">
        <v>19</v>
      </c>
      <c r="E1012" s="13" t="s">
        <v>12</v>
      </c>
      <c r="H1012" s="3" t="n">
        <v>19</v>
      </c>
      <c r="I1012" s="3" t="n">
        <v>369</v>
      </c>
      <c r="J1012" s="3"/>
      <c r="K1012" s="13" t="s">
        <v>1462</v>
      </c>
      <c r="L1012" s="13" t="s">
        <v>1461</v>
      </c>
    </row>
    <row r="1013" s="1" customFormat="true" ht="27" hidden="false" customHeight="false" outlineLevel="0" collapsed="false">
      <c r="A1013" s="1" t="n">
        <v>2012</v>
      </c>
      <c r="B1013" s="1" t="s">
        <v>1431</v>
      </c>
      <c r="C1013" s="1" t="n">
        <v>4</v>
      </c>
      <c r="D1013" s="2" t="n">
        <v>26</v>
      </c>
      <c r="E1013" s="13" t="s">
        <v>31</v>
      </c>
      <c r="G1013" s="29" t="s">
        <v>80</v>
      </c>
      <c r="H1013" s="3" t="n">
        <v>29</v>
      </c>
      <c r="I1013" s="3" t="n">
        <v>369</v>
      </c>
      <c r="J1013" s="3"/>
      <c r="K1013" s="13" t="s">
        <v>1463</v>
      </c>
      <c r="L1013" s="13" t="s">
        <v>1461</v>
      </c>
    </row>
    <row r="1014" s="1" customFormat="true" ht="13.5" hidden="false" customHeight="false" outlineLevel="0" collapsed="false">
      <c r="A1014" s="1" t="n">
        <v>2012</v>
      </c>
      <c r="B1014" s="1" t="s">
        <v>1431</v>
      </c>
      <c r="C1014" s="1" t="n">
        <v>4</v>
      </c>
      <c r="D1014" s="2" t="n">
        <v>27</v>
      </c>
      <c r="E1014" s="13" t="s">
        <v>12</v>
      </c>
      <c r="H1014" s="3" t="n">
        <v>27</v>
      </c>
      <c r="I1014" s="3" t="n">
        <v>369</v>
      </c>
      <c r="J1014" s="3"/>
      <c r="K1014" s="13" t="s">
        <v>1464</v>
      </c>
      <c r="L1014" s="4"/>
    </row>
    <row r="1015" s="1" customFormat="true" ht="13.5" hidden="false" customHeight="false" outlineLevel="0" collapsed="false">
      <c r="A1015" s="1" t="n">
        <v>2012</v>
      </c>
      <c r="B1015" s="1" t="s">
        <v>1431</v>
      </c>
      <c r="C1015" s="1" t="n">
        <v>4</v>
      </c>
      <c r="D1015" s="2" t="n">
        <v>29</v>
      </c>
      <c r="E1015" s="13" t="s">
        <v>21</v>
      </c>
      <c r="G1015" s="29" t="s">
        <v>80</v>
      </c>
      <c r="H1015" s="3" t="n">
        <v>26</v>
      </c>
      <c r="I1015" s="3" t="n">
        <v>369</v>
      </c>
      <c r="J1015" s="3"/>
      <c r="K1015" s="13" t="s">
        <v>1465</v>
      </c>
      <c r="L1015" s="4"/>
    </row>
    <row r="1016" s="1" customFormat="true" ht="27" hidden="false" customHeight="false" outlineLevel="0" collapsed="false">
      <c r="A1016" s="1" t="n">
        <v>2012</v>
      </c>
      <c r="B1016" s="1" t="s">
        <v>1431</v>
      </c>
      <c r="C1016" s="1" t="n">
        <v>5</v>
      </c>
      <c r="D1016" s="2" t="n">
        <v>10</v>
      </c>
      <c r="E1016" s="13" t="s">
        <v>12</v>
      </c>
      <c r="H1016" s="3" t="n">
        <v>18</v>
      </c>
      <c r="I1016" s="3" t="n">
        <v>310.36</v>
      </c>
      <c r="J1016" s="3"/>
      <c r="K1016" s="13" t="s">
        <v>1466</v>
      </c>
      <c r="L1016" s="4"/>
    </row>
    <row r="1017" s="1" customFormat="true" ht="27" hidden="false" customHeight="false" outlineLevel="0" collapsed="false">
      <c r="A1017" s="1" t="n">
        <v>2012</v>
      </c>
      <c r="B1017" s="1" t="s">
        <v>1431</v>
      </c>
      <c r="C1017" s="1" t="n">
        <v>5</v>
      </c>
      <c r="D1017" s="2" t="n">
        <v>14</v>
      </c>
      <c r="E1017" s="13" t="s">
        <v>12</v>
      </c>
      <c r="H1017" s="3" t="n">
        <v>22</v>
      </c>
      <c r="I1017" s="3" t="n">
        <v>310.36</v>
      </c>
      <c r="J1017" s="3"/>
      <c r="K1017" s="13" t="s">
        <v>1467</v>
      </c>
      <c r="L1017" s="13" t="s">
        <v>1039</v>
      </c>
    </row>
    <row r="1018" s="1" customFormat="true" ht="27" hidden="false" customHeight="false" outlineLevel="0" collapsed="false">
      <c r="A1018" s="1" t="n">
        <v>2012</v>
      </c>
      <c r="B1018" s="1" t="s">
        <v>1431</v>
      </c>
      <c r="C1018" s="1" t="n">
        <v>5</v>
      </c>
      <c r="D1018" s="2" t="n">
        <v>17</v>
      </c>
      <c r="E1018" s="13" t="s">
        <v>12</v>
      </c>
      <c r="H1018" s="3" t="n">
        <v>22</v>
      </c>
      <c r="I1018" s="3" t="n">
        <v>369</v>
      </c>
      <c r="J1018" s="3"/>
      <c r="K1018" s="13" t="s">
        <v>1468</v>
      </c>
      <c r="L1018" s="13" t="s">
        <v>1469</v>
      </c>
    </row>
    <row r="1019" s="1" customFormat="true" ht="27" hidden="false" customHeight="false" outlineLevel="0" collapsed="false">
      <c r="A1019" s="1" t="n">
        <v>2012</v>
      </c>
      <c r="B1019" s="1" t="s">
        <v>1431</v>
      </c>
      <c r="C1019" s="1" t="n">
        <v>5</v>
      </c>
      <c r="D1019" s="2" t="n">
        <v>21</v>
      </c>
      <c r="E1019" s="13" t="s">
        <v>34</v>
      </c>
      <c r="G1019" s="29" t="s">
        <v>80</v>
      </c>
      <c r="H1019" s="3" t="n">
        <v>33</v>
      </c>
      <c r="I1019" s="3" t="n">
        <v>310.36</v>
      </c>
      <c r="J1019" s="3"/>
      <c r="K1019" s="13" t="s">
        <v>1470</v>
      </c>
      <c r="L1019" s="4"/>
    </row>
    <row r="1020" s="1" customFormat="true" ht="27" hidden="false" customHeight="false" outlineLevel="0" collapsed="false">
      <c r="A1020" s="1" t="n">
        <v>2012</v>
      </c>
      <c r="B1020" s="1" t="s">
        <v>1431</v>
      </c>
      <c r="C1020" s="1" t="n">
        <v>5</v>
      </c>
      <c r="D1020" s="2" t="n">
        <v>23</v>
      </c>
      <c r="E1020" s="13" t="s">
        <v>12</v>
      </c>
      <c r="H1020" s="3" t="n">
        <v>20</v>
      </c>
      <c r="I1020" s="3" t="n">
        <v>369</v>
      </c>
      <c r="J1020" s="3"/>
      <c r="K1020" s="13" t="s">
        <v>1471</v>
      </c>
      <c r="L1020" s="4"/>
    </row>
    <row r="1021" s="1" customFormat="true" ht="27" hidden="false" customHeight="false" outlineLevel="0" collapsed="false">
      <c r="A1021" s="1" t="n">
        <v>2012</v>
      </c>
      <c r="B1021" s="1" t="s">
        <v>1431</v>
      </c>
      <c r="C1021" s="1" t="n">
        <v>5</v>
      </c>
      <c r="D1021" s="2" t="n">
        <v>25</v>
      </c>
      <c r="E1021" s="13" t="s">
        <v>45</v>
      </c>
      <c r="H1021" s="3" t="n">
        <v>3</v>
      </c>
      <c r="I1021" s="3" t="n">
        <v>369</v>
      </c>
      <c r="J1021" s="3"/>
      <c r="K1021" s="13" t="s">
        <v>1472</v>
      </c>
      <c r="L1021" s="13" t="s">
        <v>1469</v>
      </c>
    </row>
    <row r="1022" s="1" customFormat="true" ht="13.5" hidden="false" customHeight="false" outlineLevel="0" collapsed="false">
      <c r="A1022" s="1" t="n">
        <v>2012</v>
      </c>
      <c r="B1022" s="1" t="s">
        <v>1431</v>
      </c>
      <c r="C1022" s="1" t="n">
        <v>5</v>
      </c>
      <c r="D1022" s="2" t="n">
        <v>26</v>
      </c>
      <c r="E1022" s="13" t="s">
        <v>12</v>
      </c>
      <c r="H1022" s="3" t="n">
        <v>23</v>
      </c>
      <c r="I1022" s="3" t="n">
        <v>310.36</v>
      </c>
      <c r="J1022" s="3"/>
      <c r="K1022" s="13" t="s">
        <v>1473</v>
      </c>
      <c r="L1022" s="13" t="s">
        <v>1039</v>
      </c>
    </row>
    <row r="1023" s="1" customFormat="true" ht="27" hidden="false" customHeight="false" outlineLevel="0" collapsed="false">
      <c r="A1023" s="1" t="n">
        <v>2012</v>
      </c>
      <c r="B1023" s="1" t="s">
        <v>1431</v>
      </c>
      <c r="C1023" s="1" t="n">
        <v>5</v>
      </c>
      <c r="D1023" s="2" t="n">
        <v>29</v>
      </c>
      <c r="E1023" s="13" t="s">
        <v>21</v>
      </c>
      <c r="G1023" s="29" t="s">
        <v>80</v>
      </c>
      <c r="H1023" s="3" t="n">
        <v>27</v>
      </c>
      <c r="I1023" s="3" t="n">
        <v>369</v>
      </c>
      <c r="J1023" s="3"/>
      <c r="K1023" s="13" t="s">
        <v>1474</v>
      </c>
      <c r="L1023" s="13" t="s">
        <v>1461</v>
      </c>
    </row>
    <row r="1024" s="1" customFormat="true" ht="27" hidden="false" customHeight="false" outlineLevel="0" collapsed="false">
      <c r="A1024" s="1" t="n">
        <v>2012</v>
      </c>
      <c r="B1024" s="1" t="s">
        <v>1431</v>
      </c>
      <c r="C1024" s="1" t="n">
        <v>6</v>
      </c>
      <c r="D1024" s="2" t="n">
        <v>4</v>
      </c>
      <c r="E1024" s="13" t="s">
        <v>31</v>
      </c>
      <c r="G1024" s="29" t="s">
        <v>80</v>
      </c>
      <c r="H1024" s="3" t="n">
        <v>25</v>
      </c>
      <c r="I1024" s="3" t="n">
        <v>369</v>
      </c>
      <c r="J1024" s="3"/>
      <c r="K1024" s="13" t="s">
        <v>1475</v>
      </c>
      <c r="L1024" s="13" t="s">
        <v>1476</v>
      </c>
    </row>
    <row r="1025" s="1" customFormat="true" ht="27" hidden="false" customHeight="false" outlineLevel="0" collapsed="false">
      <c r="A1025" s="1" t="n">
        <v>2012</v>
      </c>
      <c r="B1025" s="1" t="s">
        <v>1431</v>
      </c>
      <c r="C1025" s="1" t="n">
        <v>6</v>
      </c>
      <c r="D1025" s="2" t="n">
        <v>4</v>
      </c>
      <c r="E1025" s="13" t="s">
        <v>12</v>
      </c>
      <c r="H1025" s="3" t="n">
        <v>26</v>
      </c>
      <c r="I1025" s="3" t="n">
        <v>369</v>
      </c>
      <c r="J1025" s="3"/>
      <c r="K1025" s="13" t="s">
        <v>1477</v>
      </c>
      <c r="L1025" s="13" t="s">
        <v>1476</v>
      </c>
    </row>
    <row r="1026" s="1" customFormat="true" ht="27" hidden="false" customHeight="false" outlineLevel="0" collapsed="false">
      <c r="A1026" s="1" t="n">
        <v>2012</v>
      </c>
      <c r="B1026" s="1" t="s">
        <v>1431</v>
      </c>
      <c r="C1026" s="1" t="n">
        <v>6</v>
      </c>
      <c r="D1026" s="2" t="n">
        <v>4</v>
      </c>
      <c r="E1026" s="13" t="s">
        <v>34</v>
      </c>
      <c r="G1026" s="29" t="s">
        <v>80</v>
      </c>
      <c r="H1026" s="3" t="n">
        <v>25</v>
      </c>
      <c r="I1026" s="3" t="n">
        <v>369</v>
      </c>
      <c r="J1026" s="3"/>
      <c r="K1026" s="13" t="s">
        <v>1478</v>
      </c>
      <c r="L1026" s="13" t="s">
        <v>1476</v>
      </c>
    </row>
    <row r="1027" s="1" customFormat="true" ht="27" hidden="false" customHeight="false" outlineLevel="0" collapsed="false">
      <c r="A1027" s="1" t="n">
        <v>2012</v>
      </c>
      <c r="B1027" s="1" t="s">
        <v>1431</v>
      </c>
      <c r="C1027" s="1" t="n">
        <v>6</v>
      </c>
      <c r="D1027" s="2" t="n">
        <v>10</v>
      </c>
      <c r="E1027" s="13" t="s">
        <v>12</v>
      </c>
      <c r="H1027" s="3" t="n">
        <v>12</v>
      </c>
      <c r="I1027" s="3" t="n">
        <v>369</v>
      </c>
      <c r="J1027" s="3"/>
      <c r="K1027" s="13" t="s">
        <v>1479</v>
      </c>
      <c r="L1027" s="4"/>
    </row>
    <row r="1028" s="1" customFormat="true" ht="27" hidden="false" customHeight="false" outlineLevel="0" collapsed="false">
      <c r="A1028" s="1" t="n">
        <v>2012</v>
      </c>
      <c r="B1028" s="1" t="s">
        <v>1431</v>
      </c>
      <c r="C1028" s="1" t="n">
        <v>6</v>
      </c>
      <c r="D1028" s="2" t="n">
        <v>14</v>
      </c>
      <c r="E1028" s="13" t="s">
        <v>34</v>
      </c>
      <c r="G1028" s="29" t="s">
        <v>80</v>
      </c>
      <c r="H1028" s="3" t="n">
        <v>37</v>
      </c>
      <c r="I1028" s="3" t="n">
        <v>369</v>
      </c>
      <c r="J1028" s="3"/>
      <c r="K1028" s="13" t="s">
        <v>1480</v>
      </c>
      <c r="L1028" s="13" t="s">
        <v>1481</v>
      </c>
    </row>
    <row r="1029" s="1" customFormat="true" ht="27" hidden="false" customHeight="false" outlineLevel="0" collapsed="false">
      <c r="A1029" s="1" t="n">
        <v>2012</v>
      </c>
      <c r="B1029" s="1" t="s">
        <v>1431</v>
      </c>
      <c r="C1029" s="1" t="n">
        <v>6</v>
      </c>
      <c r="D1029" s="2" t="n">
        <v>16</v>
      </c>
      <c r="E1029" s="13" t="s">
        <v>12</v>
      </c>
      <c r="H1029" s="3" t="n">
        <v>18</v>
      </c>
      <c r="I1029" s="3" t="n">
        <v>369</v>
      </c>
      <c r="J1029" s="3"/>
      <c r="K1029" s="13" t="s">
        <v>1482</v>
      </c>
      <c r="L1029" s="4"/>
    </row>
    <row r="1030" s="1" customFormat="true" ht="27" hidden="false" customHeight="false" outlineLevel="0" collapsed="false">
      <c r="A1030" s="1" t="n">
        <v>2012</v>
      </c>
      <c r="B1030" s="1" t="s">
        <v>1431</v>
      </c>
      <c r="C1030" s="1" t="n">
        <v>6</v>
      </c>
      <c r="D1030" s="2" t="n">
        <v>20</v>
      </c>
      <c r="E1030" s="13" t="s">
        <v>12</v>
      </c>
      <c r="H1030" s="3" t="n">
        <v>21</v>
      </c>
      <c r="I1030" s="3" t="n">
        <v>369</v>
      </c>
      <c r="J1030" s="3"/>
      <c r="K1030" s="13" t="s">
        <v>1483</v>
      </c>
      <c r="L1030" s="13" t="s">
        <v>999</v>
      </c>
    </row>
    <row r="1031" s="1" customFormat="true" ht="27" hidden="false" customHeight="false" outlineLevel="0" collapsed="false">
      <c r="A1031" s="1" t="n">
        <v>2012</v>
      </c>
      <c r="B1031" s="1" t="s">
        <v>1431</v>
      </c>
      <c r="C1031" s="1" t="n">
        <v>6</v>
      </c>
      <c r="D1031" s="2" t="n">
        <v>23</v>
      </c>
      <c r="E1031" s="13" t="s">
        <v>12</v>
      </c>
      <c r="H1031" s="3" t="n">
        <v>3</v>
      </c>
      <c r="I1031" s="3" t="n">
        <v>369</v>
      </c>
      <c r="J1031" s="3"/>
      <c r="K1031" s="13" t="s">
        <v>97</v>
      </c>
      <c r="L1031" s="13" t="s">
        <v>1484</v>
      </c>
    </row>
    <row r="1032" s="1" customFormat="true" ht="27" hidden="false" customHeight="false" outlineLevel="0" collapsed="false">
      <c r="A1032" s="1" t="n">
        <v>2012</v>
      </c>
      <c r="B1032" s="1" t="s">
        <v>1431</v>
      </c>
      <c r="C1032" s="1" t="n">
        <v>6</v>
      </c>
      <c r="D1032" s="2" t="n">
        <v>28</v>
      </c>
      <c r="E1032" s="13" t="s">
        <v>12</v>
      </c>
      <c r="H1032" s="3" t="n">
        <v>22</v>
      </c>
      <c r="I1032" s="3" t="n">
        <v>369</v>
      </c>
      <c r="J1032" s="3"/>
      <c r="K1032" s="13" t="s">
        <v>1485</v>
      </c>
      <c r="L1032" s="4"/>
    </row>
    <row r="1033" s="1" customFormat="true" ht="27" hidden="false" customHeight="false" outlineLevel="0" collapsed="false">
      <c r="A1033" s="1" t="n">
        <v>2012</v>
      </c>
      <c r="B1033" s="1" t="s">
        <v>1431</v>
      </c>
      <c r="C1033" s="1" t="n">
        <v>7</v>
      </c>
      <c r="D1033" s="2" t="n">
        <v>1</v>
      </c>
      <c r="E1033" s="13" t="s">
        <v>12</v>
      </c>
      <c r="H1033" s="3" t="n">
        <v>23</v>
      </c>
      <c r="I1033" s="3" t="n">
        <v>369</v>
      </c>
      <c r="J1033" s="3"/>
      <c r="K1033" s="13" t="s">
        <v>1486</v>
      </c>
      <c r="L1033" s="13" t="s">
        <v>1487</v>
      </c>
    </row>
    <row r="1034" s="1" customFormat="true" ht="13.5" hidden="false" customHeight="false" outlineLevel="0" collapsed="false">
      <c r="A1034" s="1" t="n">
        <v>2012</v>
      </c>
      <c r="B1034" s="1" t="s">
        <v>1431</v>
      </c>
      <c r="C1034" s="1" t="n">
        <v>7</v>
      </c>
      <c r="D1034" s="2" t="n">
        <v>3</v>
      </c>
      <c r="E1034" s="13" t="s">
        <v>12</v>
      </c>
      <c r="H1034" s="3" t="n">
        <v>23</v>
      </c>
      <c r="I1034" s="3" t="n">
        <v>369</v>
      </c>
      <c r="J1034" s="3"/>
      <c r="K1034" s="13" t="s">
        <v>1488</v>
      </c>
      <c r="L1034" s="4"/>
    </row>
    <row r="1035" s="1" customFormat="true" ht="27" hidden="false" customHeight="false" outlineLevel="0" collapsed="false">
      <c r="A1035" s="1" t="n">
        <v>2012</v>
      </c>
      <c r="B1035" s="1" t="s">
        <v>1431</v>
      </c>
      <c r="C1035" s="1" t="n">
        <v>7</v>
      </c>
      <c r="D1035" s="2" t="n">
        <v>16</v>
      </c>
      <c r="E1035" s="13" t="s">
        <v>12</v>
      </c>
      <c r="H1035" s="3" t="n">
        <v>6</v>
      </c>
      <c r="I1035" s="3" t="n">
        <v>367</v>
      </c>
      <c r="J1035" s="3"/>
      <c r="K1035" s="13" t="s">
        <v>1489</v>
      </c>
      <c r="L1035" s="4"/>
    </row>
    <row r="1036" s="1" customFormat="true" ht="27" hidden="false" customHeight="false" outlineLevel="0" collapsed="false">
      <c r="A1036" s="1" t="n">
        <v>2012</v>
      </c>
      <c r="B1036" s="1" t="s">
        <v>1431</v>
      </c>
      <c r="C1036" s="1" t="n">
        <v>7</v>
      </c>
      <c r="D1036" s="2" t="n">
        <v>17</v>
      </c>
      <c r="E1036" s="13" t="s">
        <v>12</v>
      </c>
      <c r="H1036" s="3" t="n">
        <v>19</v>
      </c>
      <c r="I1036" s="3" t="n">
        <v>369</v>
      </c>
      <c r="J1036" s="3"/>
      <c r="K1036" s="13" t="s">
        <v>1490</v>
      </c>
      <c r="L1036" s="13" t="s">
        <v>1491</v>
      </c>
    </row>
    <row r="1037" s="1" customFormat="true" ht="27" hidden="false" customHeight="false" outlineLevel="0" collapsed="false">
      <c r="A1037" s="1" t="n">
        <v>2012</v>
      </c>
      <c r="B1037" s="1" t="s">
        <v>1431</v>
      </c>
      <c r="C1037" s="1" t="n">
        <v>7</v>
      </c>
      <c r="D1037" s="2" t="n">
        <v>30</v>
      </c>
      <c r="E1037" s="13" t="s">
        <v>12</v>
      </c>
      <c r="H1037" s="3" t="n">
        <v>3</v>
      </c>
      <c r="I1037" s="3" t="n">
        <v>369</v>
      </c>
      <c r="J1037" s="3"/>
      <c r="K1037" s="13" t="s">
        <v>1492</v>
      </c>
      <c r="L1037" s="13" t="s">
        <v>1493</v>
      </c>
    </row>
    <row r="1038" s="1" customFormat="true" ht="27" hidden="false" customHeight="false" outlineLevel="0" collapsed="false">
      <c r="A1038" s="1" t="n">
        <v>2012</v>
      </c>
      <c r="B1038" s="1" t="s">
        <v>1431</v>
      </c>
      <c r="C1038" s="1" t="n">
        <v>8</v>
      </c>
      <c r="D1038" s="2" t="n">
        <v>4</v>
      </c>
      <c r="E1038" s="13" t="s">
        <v>12</v>
      </c>
      <c r="H1038" s="3" t="n">
        <v>18</v>
      </c>
      <c r="I1038" s="3" t="n">
        <v>369</v>
      </c>
      <c r="J1038" s="3"/>
      <c r="K1038" s="13" t="s">
        <v>1494</v>
      </c>
      <c r="L1038" s="4"/>
    </row>
    <row r="1039" s="1" customFormat="true" ht="27" hidden="false" customHeight="false" outlineLevel="0" collapsed="false">
      <c r="A1039" s="1" t="n">
        <v>2012</v>
      </c>
      <c r="B1039" s="1" t="s">
        <v>1431</v>
      </c>
      <c r="C1039" s="1" t="n">
        <v>8</v>
      </c>
      <c r="D1039" s="2" t="n">
        <v>5</v>
      </c>
      <c r="E1039" s="13" t="s">
        <v>12</v>
      </c>
      <c r="H1039" s="3" t="n">
        <v>26</v>
      </c>
      <c r="I1039" s="3" t="n">
        <v>369</v>
      </c>
      <c r="J1039" s="3"/>
      <c r="K1039" s="13" t="s">
        <v>1495</v>
      </c>
      <c r="L1039" s="4"/>
    </row>
    <row r="1040" s="1" customFormat="true" ht="27" hidden="false" customHeight="false" outlineLevel="0" collapsed="false">
      <c r="A1040" s="1" t="n">
        <v>2012</v>
      </c>
      <c r="B1040" s="1" t="s">
        <v>1431</v>
      </c>
      <c r="C1040" s="1" t="n">
        <v>8</v>
      </c>
      <c r="D1040" s="2" t="n">
        <v>14</v>
      </c>
      <c r="E1040" s="13" t="s">
        <v>12</v>
      </c>
      <c r="H1040" s="3" t="n">
        <v>3</v>
      </c>
      <c r="I1040" s="3" t="n">
        <v>369</v>
      </c>
      <c r="J1040" s="3"/>
      <c r="K1040" s="13" t="s">
        <v>97</v>
      </c>
      <c r="L1040" s="13" t="s">
        <v>325</v>
      </c>
    </row>
    <row r="1041" s="1" customFormat="true" ht="27" hidden="false" customHeight="false" outlineLevel="0" collapsed="false">
      <c r="A1041" s="1" t="n">
        <v>2012</v>
      </c>
      <c r="B1041" s="1" t="s">
        <v>1431</v>
      </c>
      <c r="C1041" s="1" t="n">
        <v>8</v>
      </c>
      <c r="D1041" s="2" t="n">
        <v>15</v>
      </c>
      <c r="E1041" s="13" t="s">
        <v>31</v>
      </c>
      <c r="G1041" s="29" t="s">
        <v>80</v>
      </c>
      <c r="H1041" s="3" t="n">
        <v>24</v>
      </c>
      <c r="I1041" s="3" t="n">
        <v>369</v>
      </c>
      <c r="J1041" s="3"/>
      <c r="K1041" s="13" t="s">
        <v>1496</v>
      </c>
      <c r="L1041" s="4"/>
    </row>
    <row r="1042" s="1" customFormat="true" ht="13.5" hidden="false" customHeight="false" outlineLevel="0" collapsed="false">
      <c r="A1042" s="1" t="n">
        <v>2012</v>
      </c>
      <c r="B1042" s="1" t="s">
        <v>1431</v>
      </c>
      <c r="C1042" s="1" t="n">
        <v>8</v>
      </c>
      <c r="D1042" s="2" t="n">
        <v>16</v>
      </c>
      <c r="E1042" s="13" t="s">
        <v>12</v>
      </c>
      <c r="H1042" s="3" t="n">
        <v>20</v>
      </c>
      <c r="I1042" s="3" t="n">
        <v>310.36</v>
      </c>
      <c r="J1042" s="3"/>
      <c r="K1042" s="13" t="s">
        <v>1497</v>
      </c>
      <c r="L1042" s="13" t="s">
        <v>1498</v>
      </c>
    </row>
    <row r="1043" s="1" customFormat="true" ht="27" hidden="false" customHeight="false" outlineLevel="0" collapsed="false">
      <c r="A1043" s="1" t="n">
        <v>2012</v>
      </c>
      <c r="B1043" s="1" t="s">
        <v>1431</v>
      </c>
      <c r="C1043" s="1" t="n">
        <v>8</v>
      </c>
      <c r="D1043" s="2" t="n">
        <v>21</v>
      </c>
      <c r="E1043" s="13" t="s">
        <v>12</v>
      </c>
      <c r="H1043" s="3" t="n">
        <v>25</v>
      </c>
      <c r="I1043" s="3" t="n">
        <v>369</v>
      </c>
      <c r="J1043" s="3"/>
      <c r="K1043" s="13" t="s">
        <v>1499</v>
      </c>
      <c r="L1043" s="13" t="s">
        <v>1500</v>
      </c>
    </row>
    <row r="1044" s="1" customFormat="true" ht="27" hidden="false" customHeight="false" outlineLevel="0" collapsed="false">
      <c r="A1044" s="1" t="n">
        <v>2012</v>
      </c>
      <c r="B1044" s="1" t="s">
        <v>1431</v>
      </c>
      <c r="C1044" s="1" t="n">
        <v>8</v>
      </c>
      <c r="D1044" s="2" t="n">
        <v>23</v>
      </c>
      <c r="E1044" s="13" t="s">
        <v>12</v>
      </c>
      <c r="H1044" s="3" t="n">
        <v>3</v>
      </c>
      <c r="I1044" s="3" t="n">
        <v>367</v>
      </c>
      <c r="J1044" s="3"/>
      <c r="K1044" s="13" t="s">
        <v>1501</v>
      </c>
      <c r="L1044" s="4"/>
    </row>
    <row r="1045" s="1" customFormat="true" ht="27" hidden="false" customHeight="false" outlineLevel="0" collapsed="false">
      <c r="A1045" s="1" t="n">
        <v>2012</v>
      </c>
      <c r="B1045" s="1" t="s">
        <v>1431</v>
      </c>
      <c r="C1045" s="1" t="n">
        <v>8</v>
      </c>
      <c r="D1045" s="2" t="n">
        <v>24</v>
      </c>
      <c r="E1045" s="13" t="s">
        <v>34</v>
      </c>
      <c r="G1045" s="29" t="s">
        <v>80</v>
      </c>
      <c r="H1045" s="3" t="n">
        <v>29</v>
      </c>
      <c r="I1045" s="3" t="n">
        <v>367</v>
      </c>
      <c r="J1045" s="3"/>
      <c r="K1045" s="13" t="s">
        <v>1502</v>
      </c>
      <c r="L1045" s="4"/>
    </row>
    <row r="1046" s="1" customFormat="true" ht="27" hidden="false" customHeight="false" outlineLevel="0" collapsed="false">
      <c r="A1046" s="1" t="n">
        <v>2012</v>
      </c>
      <c r="B1046" s="1" t="s">
        <v>1431</v>
      </c>
      <c r="C1046" s="1" t="n">
        <v>8</v>
      </c>
      <c r="D1046" s="2" t="n">
        <v>30</v>
      </c>
      <c r="E1046" s="13" t="s">
        <v>12</v>
      </c>
      <c r="H1046" s="3" t="n">
        <v>22</v>
      </c>
      <c r="I1046" s="3" t="n">
        <v>369</v>
      </c>
      <c r="J1046" s="3"/>
      <c r="K1046" s="13" t="s">
        <v>1503</v>
      </c>
      <c r="L1046" s="4"/>
    </row>
    <row r="1047" s="1" customFormat="true" ht="13.5" hidden="false" customHeight="false" outlineLevel="0" collapsed="false">
      <c r="A1047" s="1" t="n">
        <v>2012</v>
      </c>
      <c r="B1047" s="1" t="s">
        <v>1431</v>
      </c>
      <c r="C1047" s="1" t="n">
        <v>9</v>
      </c>
      <c r="D1047" s="2" t="n">
        <v>2</v>
      </c>
      <c r="E1047" s="13" t="s">
        <v>12</v>
      </c>
      <c r="H1047" s="3" t="n">
        <v>21</v>
      </c>
      <c r="I1047" s="3" t="n">
        <v>369</v>
      </c>
      <c r="J1047" s="3"/>
      <c r="K1047" s="13" t="s">
        <v>1504</v>
      </c>
      <c r="L1047" s="4"/>
    </row>
    <row r="1048" s="1" customFormat="true" ht="13.5" hidden="false" customHeight="false" outlineLevel="0" collapsed="false">
      <c r="A1048" s="1" t="n">
        <v>2012</v>
      </c>
      <c r="B1048" s="1" t="s">
        <v>1431</v>
      </c>
      <c r="C1048" s="1" t="n">
        <v>9</v>
      </c>
      <c r="D1048" s="2" t="n">
        <v>5</v>
      </c>
      <c r="E1048" s="13" t="s">
        <v>12</v>
      </c>
      <c r="H1048" s="3" t="n">
        <v>20</v>
      </c>
      <c r="I1048" s="3" t="n">
        <v>310.36</v>
      </c>
      <c r="J1048" s="3"/>
      <c r="K1048" s="13" t="s">
        <v>1505</v>
      </c>
      <c r="L1048" s="13" t="s">
        <v>1039</v>
      </c>
    </row>
    <row r="1049" s="1" customFormat="true" ht="27" hidden="false" customHeight="false" outlineLevel="0" collapsed="false">
      <c r="A1049" s="1" t="n">
        <v>2012</v>
      </c>
      <c r="B1049" s="1" t="s">
        <v>1431</v>
      </c>
      <c r="C1049" s="1" t="n">
        <v>9</v>
      </c>
      <c r="D1049" s="2" t="n">
        <v>5</v>
      </c>
      <c r="E1049" s="13" t="s">
        <v>12</v>
      </c>
      <c r="H1049" s="3" t="n">
        <v>20</v>
      </c>
      <c r="I1049" s="3" t="n">
        <v>369</v>
      </c>
      <c r="J1049" s="3"/>
      <c r="K1049" s="13" t="s">
        <v>1506</v>
      </c>
      <c r="L1049" s="4"/>
    </row>
    <row r="1050" s="1" customFormat="true" ht="13.5" hidden="false" customHeight="false" outlineLevel="0" collapsed="false">
      <c r="A1050" s="1" t="n">
        <v>2012</v>
      </c>
      <c r="B1050" s="1" t="s">
        <v>1431</v>
      </c>
      <c r="C1050" s="1" t="n">
        <v>9</v>
      </c>
      <c r="D1050" s="2" t="n">
        <v>7</v>
      </c>
      <c r="E1050" s="13" t="s">
        <v>12</v>
      </c>
      <c r="H1050" s="3" t="n">
        <v>20</v>
      </c>
      <c r="I1050" s="3" t="n">
        <v>310.36</v>
      </c>
      <c r="J1050" s="3"/>
      <c r="K1050" s="13" t="s">
        <v>1507</v>
      </c>
      <c r="L1050" s="13" t="s">
        <v>1508</v>
      </c>
    </row>
    <row r="1051" s="1" customFormat="true" ht="27" hidden="false" customHeight="false" outlineLevel="0" collapsed="false">
      <c r="A1051" s="1" t="n">
        <v>2012</v>
      </c>
      <c r="B1051" s="1" t="s">
        <v>1431</v>
      </c>
      <c r="C1051" s="1" t="n">
        <v>9</v>
      </c>
      <c r="D1051" s="2" t="n">
        <v>7</v>
      </c>
      <c r="E1051" s="13" t="s">
        <v>12</v>
      </c>
      <c r="H1051" s="3" t="n">
        <v>21</v>
      </c>
      <c r="I1051" s="3" t="n">
        <v>310.36</v>
      </c>
      <c r="J1051" s="3"/>
      <c r="K1051" s="13" t="s">
        <v>1509</v>
      </c>
      <c r="L1051" s="4"/>
    </row>
    <row r="1052" s="1" customFormat="true" ht="27" hidden="false" customHeight="false" outlineLevel="0" collapsed="false">
      <c r="A1052" s="1" t="n">
        <v>2012</v>
      </c>
      <c r="B1052" s="1" t="s">
        <v>1431</v>
      </c>
      <c r="C1052" s="1" t="n">
        <v>9</v>
      </c>
      <c r="D1052" s="2" t="n">
        <v>12</v>
      </c>
      <c r="E1052" s="13" t="s">
        <v>34</v>
      </c>
      <c r="G1052" s="29" t="s">
        <v>80</v>
      </c>
      <c r="H1052" s="3" t="n">
        <v>33</v>
      </c>
      <c r="I1052" s="3" t="n">
        <v>310.36</v>
      </c>
      <c r="J1052" s="3"/>
      <c r="K1052" s="13" t="s">
        <v>1510</v>
      </c>
      <c r="L1052" s="4"/>
    </row>
    <row r="1053" s="1" customFormat="true" ht="13.5" hidden="false" customHeight="false" outlineLevel="0" collapsed="false">
      <c r="A1053" s="1" t="n">
        <v>2012</v>
      </c>
      <c r="B1053" s="1" t="s">
        <v>1431</v>
      </c>
      <c r="C1053" s="1" t="n">
        <v>9</v>
      </c>
      <c r="D1053" s="2" t="n">
        <v>13</v>
      </c>
      <c r="E1053" s="13" t="s">
        <v>12</v>
      </c>
      <c r="H1053" s="3" t="n">
        <v>25</v>
      </c>
      <c r="I1053" s="3" t="n">
        <v>310.36</v>
      </c>
      <c r="J1053" s="3"/>
      <c r="K1053" s="13" t="s">
        <v>1511</v>
      </c>
      <c r="L1053" s="4"/>
    </row>
    <row r="1054" s="1" customFormat="true" ht="27" hidden="false" customHeight="false" outlineLevel="0" collapsed="false">
      <c r="A1054" s="1" t="n">
        <v>2012</v>
      </c>
      <c r="B1054" s="1" t="s">
        <v>1431</v>
      </c>
      <c r="C1054" s="1" t="n">
        <v>9</v>
      </c>
      <c r="D1054" s="2" t="n">
        <v>17</v>
      </c>
      <c r="E1054" s="13" t="s">
        <v>12</v>
      </c>
      <c r="H1054" s="3" t="n">
        <v>16</v>
      </c>
      <c r="I1054" s="3" t="n">
        <v>367</v>
      </c>
      <c r="J1054" s="3"/>
      <c r="K1054" s="13" t="s">
        <v>1512</v>
      </c>
      <c r="L1054" s="4"/>
    </row>
    <row r="1055" s="1" customFormat="true" ht="27" hidden="false" customHeight="false" outlineLevel="0" collapsed="false">
      <c r="A1055" s="1" t="n">
        <v>2012</v>
      </c>
      <c r="B1055" s="1" t="s">
        <v>1431</v>
      </c>
      <c r="C1055" s="1" t="n">
        <v>9</v>
      </c>
      <c r="D1055" s="2" t="n">
        <v>20</v>
      </c>
      <c r="E1055" s="13" t="s">
        <v>12</v>
      </c>
      <c r="H1055" s="3" t="n">
        <v>28</v>
      </c>
      <c r="I1055" s="3" t="n">
        <v>310.36</v>
      </c>
      <c r="J1055" s="3"/>
      <c r="K1055" s="13" t="s">
        <v>1513</v>
      </c>
      <c r="L1055" s="13" t="s">
        <v>1514</v>
      </c>
    </row>
    <row r="1056" s="1" customFormat="true" ht="27" hidden="false" customHeight="false" outlineLevel="0" collapsed="false">
      <c r="A1056" s="1" t="n">
        <v>2012</v>
      </c>
      <c r="B1056" s="1" t="s">
        <v>1431</v>
      </c>
      <c r="C1056" s="1" t="n">
        <v>9</v>
      </c>
      <c r="D1056" s="2" t="n">
        <v>27</v>
      </c>
      <c r="E1056" s="13" t="s">
        <v>31</v>
      </c>
      <c r="G1056" s="29" t="s">
        <v>80</v>
      </c>
      <c r="H1056" s="3" t="n">
        <v>25</v>
      </c>
      <c r="I1056" s="3" t="n">
        <v>310.36</v>
      </c>
      <c r="J1056" s="3"/>
      <c r="K1056" s="13" t="s">
        <v>1515</v>
      </c>
      <c r="L1056" s="4"/>
    </row>
    <row r="1057" s="1" customFormat="true" ht="27" hidden="false" customHeight="false" outlineLevel="0" collapsed="false">
      <c r="A1057" s="1" t="n">
        <v>2012</v>
      </c>
      <c r="B1057" s="1" t="s">
        <v>1431</v>
      </c>
      <c r="C1057" s="1" t="n">
        <v>9</v>
      </c>
      <c r="D1057" s="2" t="n">
        <v>28</v>
      </c>
      <c r="E1057" s="13" t="s">
        <v>45</v>
      </c>
      <c r="H1057" s="3" t="n">
        <v>8</v>
      </c>
      <c r="I1057" s="3" t="n">
        <v>369</v>
      </c>
      <c r="J1057" s="3"/>
      <c r="K1057" s="13" t="s">
        <v>1516</v>
      </c>
      <c r="L1057" s="4"/>
    </row>
    <row r="1058" s="1" customFormat="true" ht="40.5" hidden="false" customHeight="false" outlineLevel="0" collapsed="false">
      <c r="A1058" s="1" t="n">
        <v>2012</v>
      </c>
      <c r="B1058" s="1" t="s">
        <v>1431</v>
      </c>
      <c r="C1058" s="1" t="n">
        <v>10</v>
      </c>
      <c r="D1058" s="2" t="n">
        <v>1</v>
      </c>
      <c r="E1058" s="13" t="s">
        <v>12</v>
      </c>
      <c r="H1058" s="3" t="n">
        <v>14</v>
      </c>
      <c r="I1058" s="3" t="n">
        <v>369</v>
      </c>
      <c r="J1058" s="3"/>
      <c r="K1058" s="13" t="s">
        <v>1517</v>
      </c>
      <c r="L1058" s="4"/>
    </row>
    <row r="1059" s="1" customFormat="true" ht="27" hidden="false" customHeight="false" outlineLevel="0" collapsed="false">
      <c r="A1059" s="1" t="n">
        <v>2012</v>
      </c>
      <c r="B1059" s="1" t="s">
        <v>1431</v>
      </c>
      <c r="C1059" s="1" t="n">
        <v>10</v>
      </c>
      <c r="D1059" s="2" t="n">
        <v>3</v>
      </c>
      <c r="E1059" s="13" t="s">
        <v>12</v>
      </c>
      <c r="H1059" s="3" t="n">
        <v>20</v>
      </c>
      <c r="I1059" s="3" t="n">
        <v>310.36</v>
      </c>
      <c r="J1059" s="3"/>
      <c r="K1059" s="13" t="s">
        <v>1518</v>
      </c>
      <c r="L1059" s="13" t="s">
        <v>1519</v>
      </c>
    </row>
    <row r="1060" s="1" customFormat="true" ht="27" hidden="false" customHeight="false" outlineLevel="0" collapsed="false">
      <c r="A1060" s="1" t="n">
        <v>2012</v>
      </c>
      <c r="B1060" s="1" t="s">
        <v>1431</v>
      </c>
      <c r="C1060" s="1" t="n">
        <v>10</v>
      </c>
      <c r="D1060" s="2" t="n">
        <v>12</v>
      </c>
      <c r="E1060" s="13" t="s">
        <v>34</v>
      </c>
      <c r="G1060" s="29" t="s">
        <v>80</v>
      </c>
      <c r="H1060" s="3" t="n">
        <v>33</v>
      </c>
      <c r="I1060" s="3" t="n">
        <v>310.36</v>
      </c>
      <c r="J1060" s="3"/>
      <c r="K1060" s="13" t="s">
        <v>1520</v>
      </c>
      <c r="L1060" s="13" t="s">
        <v>426</v>
      </c>
    </row>
    <row r="1061" s="1" customFormat="true" ht="27" hidden="false" customHeight="false" outlineLevel="0" collapsed="false">
      <c r="A1061" s="1" t="n">
        <v>2012</v>
      </c>
      <c r="B1061" s="1" t="s">
        <v>1431</v>
      </c>
      <c r="C1061" s="1" t="n">
        <v>10</v>
      </c>
      <c r="D1061" s="2" t="n">
        <v>20</v>
      </c>
      <c r="E1061" s="13" t="s">
        <v>12</v>
      </c>
      <c r="H1061" s="3" t="n">
        <v>19</v>
      </c>
      <c r="I1061" s="3" t="n">
        <v>369</v>
      </c>
      <c r="J1061" s="3"/>
      <c r="K1061" s="13" t="s">
        <v>1521</v>
      </c>
      <c r="L1061" s="13" t="s">
        <v>723</v>
      </c>
    </row>
    <row r="1062" s="1" customFormat="true" ht="13.5" hidden="false" customHeight="false" outlineLevel="0" collapsed="false">
      <c r="A1062" s="1" t="n">
        <v>2012</v>
      </c>
      <c r="B1062" s="1" t="s">
        <v>1431</v>
      </c>
      <c r="C1062" s="1" t="n">
        <v>10</v>
      </c>
      <c r="D1062" s="2" t="n">
        <v>20</v>
      </c>
      <c r="E1062" s="13" t="s">
        <v>34</v>
      </c>
      <c r="G1062" s="29" t="s">
        <v>80</v>
      </c>
      <c r="H1062" s="3" t="n">
        <v>29</v>
      </c>
      <c r="I1062" s="3" t="n">
        <v>310.36</v>
      </c>
      <c r="J1062" s="3"/>
      <c r="K1062" s="13" t="s">
        <v>1522</v>
      </c>
      <c r="L1062" s="4"/>
    </row>
    <row r="1063" s="1" customFormat="true" ht="13.5" hidden="false" customHeight="false" outlineLevel="0" collapsed="false">
      <c r="A1063" s="1" t="n">
        <v>2012</v>
      </c>
      <c r="B1063" s="1" t="s">
        <v>1431</v>
      </c>
      <c r="C1063" s="1" t="n">
        <v>10</v>
      </c>
      <c r="D1063" s="2" t="n">
        <v>26</v>
      </c>
      <c r="E1063" s="13" t="s">
        <v>34</v>
      </c>
      <c r="G1063" s="29" t="s">
        <v>80</v>
      </c>
      <c r="H1063" s="3" t="n">
        <v>30</v>
      </c>
      <c r="I1063" s="3" t="n">
        <v>310.36</v>
      </c>
      <c r="J1063" s="3"/>
      <c r="K1063" s="13" t="s">
        <v>1523</v>
      </c>
      <c r="L1063" s="13" t="s">
        <v>1508</v>
      </c>
    </row>
    <row r="1064" s="1" customFormat="true" ht="13.5" hidden="false" customHeight="false" outlineLevel="0" collapsed="false">
      <c r="A1064" s="1" t="n">
        <v>2012</v>
      </c>
      <c r="B1064" s="1" t="s">
        <v>1431</v>
      </c>
      <c r="C1064" s="1" t="n">
        <v>10</v>
      </c>
      <c r="D1064" s="2" t="n">
        <v>28</v>
      </c>
      <c r="E1064" s="13" t="s">
        <v>34</v>
      </c>
      <c r="G1064" s="29" t="s">
        <v>80</v>
      </c>
      <c r="H1064" s="3" t="n">
        <v>27</v>
      </c>
      <c r="I1064" s="3" t="n">
        <v>369</v>
      </c>
      <c r="J1064" s="3"/>
      <c r="K1064" s="13" t="s">
        <v>1524</v>
      </c>
      <c r="L1064" s="4"/>
    </row>
    <row r="1065" s="1" customFormat="true" ht="27" hidden="false" customHeight="false" outlineLevel="0" collapsed="false">
      <c r="A1065" s="1" t="n">
        <v>2012</v>
      </c>
      <c r="B1065" s="1" t="s">
        <v>1431</v>
      </c>
      <c r="C1065" s="1" t="n">
        <v>11</v>
      </c>
      <c r="D1065" s="2" t="n">
        <v>1</v>
      </c>
      <c r="E1065" s="13" t="s">
        <v>12</v>
      </c>
      <c r="H1065" s="3" t="n">
        <v>3</v>
      </c>
      <c r="I1065" s="3" t="n">
        <v>369</v>
      </c>
      <c r="J1065" s="3"/>
      <c r="K1065" s="13" t="s">
        <v>1525</v>
      </c>
      <c r="L1065" s="4"/>
    </row>
    <row r="1066" s="1" customFormat="true" ht="13.5" hidden="false" customHeight="false" outlineLevel="0" collapsed="false">
      <c r="A1066" s="1" t="n">
        <v>2012</v>
      </c>
      <c r="B1066" s="1" t="s">
        <v>1431</v>
      </c>
      <c r="C1066" s="1" t="n">
        <v>11</v>
      </c>
      <c r="D1066" s="2" t="n">
        <v>1</v>
      </c>
      <c r="E1066" s="13" t="s">
        <v>12</v>
      </c>
      <c r="H1066" s="3" t="n">
        <v>21</v>
      </c>
      <c r="I1066" s="3" t="n">
        <v>367</v>
      </c>
      <c r="J1066" s="3"/>
      <c r="K1066" s="13" t="s">
        <v>1526</v>
      </c>
      <c r="L1066" s="4"/>
    </row>
    <row r="1067" s="1" customFormat="true" ht="27" hidden="false" customHeight="false" outlineLevel="0" collapsed="false">
      <c r="A1067" s="1" t="n">
        <v>2012</v>
      </c>
      <c r="B1067" s="1" t="s">
        <v>1431</v>
      </c>
      <c r="C1067" s="1" t="n">
        <v>11</v>
      </c>
      <c r="D1067" s="2" t="n">
        <v>10</v>
      </c>
      <c r="E1067" s="13" t="s">
        <v>12</v>
      </c>
      <c r="H1067" s="3" t="n">
        <v>25</v>
      </c>
      <c r="I1067" s="3" t="n">
        <v>367</v>
      </c>
      <c r="J1067" s="3"/>
      <c r="K1067" s="13" t="s">
        <v>1527</v>
      </c>
      <c r="L1067" s="4"/>
    </row>
    <row r="1068" s="1" customFormat="true" ht="27" hidden="false" customHeight="false" outlineLevel="0" collapsed="false">
      <c r="A1068" s="1" t="n">
        <v>2012</v>
      </c>
      <c r="B1068" s="1" t="s">
        <v>1431</v>
      </c>
      <c r="C1068" s="1" t="n">
        <v>11</v>
      </c>
      <c r="D1068" s="2" t="n">
        <v>16</v>
      </c>
      <c r="E1068" s="13" t="s">
        <v>34</v>
      </c>
      <c r="G1068" s="29" t="s">
        <v>80</v>
      </c>
      <c r="H1068" s="3" t="n">
        <v>35</v>
      </c>
      <c r="I1068" s="3" t="n">
        <v>310.36</v>
      </c>
      <c r="J1068" s="3"/>
      <c r="K1068" s="13" t="s">
        <v>1528</v>
      </c>
      <c r="L1068" s="4"/>
    </row>
    <row r="1069" s="1" customFormat="true" ht="27" hidden="false" customHeight="false" outlineLevel="0" collapsed="false">
      <c r="A1069" s="1" t="n">
        <v>2012</v>
      </c>
      <c r="B1069" s="1" t="s">
        <v>1431</v>
      </c>
      <c r="C1069" s="1" t="n">
        <v>11</v>
      </c>
      <c r="D1069" s="2" t="n">
        <v>21</v>
      </c>
      <c r="E1069" s="13" t="s">
        <v>12</v>
      </c>
      <c r="H1069" s="3" t="n">
        <v>20</v>
      </c>
      <c r="I1069" s="3" t="n">
        <v>369</v>
      </c>
      <c r="J1069" s="3"/>
      <c r="K1069" s="13" t="s">
        <v>1529</v>
      </c>
      <c r="L1069" s="13" t="s">
        <v>1530</v>
      </c>
    </row>
    <row r="1070" s="1" customFormat="true" ht="13.5" hidden="false" customHeight="false" outlineLevel="0" collapsed="false">
      <c r="A1070" s="1" t="n">
        <v>2012</v>
      </c>
      <c r="B1070" s="1" t="s">
        <v>1431</v>
      </c>
      <c r="C1070" s="1" t="n">
        <v>11</v>
      </c>
      <c r="D1070" s="2" t="n">
        <v>22</v>
      </c>
      <c r="E1070" s="13" t="s">
        <v>12</v>
      </c>
      <c r="H1070" s="3" t="n">
        <v>21</v>
      </c>
      <c r="I1070" s="3" t="n">
        <v>369</v>
      </c>
      <c r="J1070" s="3"/>
      <c r="K1070" s="13" t="s">
        <v>1531</v>
      </c>
      <c r="L1070" s="13" t="s">
        <v>693</v>
      </c>
    </row>
    <row r="1071" s="1" customFormat="true" ht="13.5" hidden="false" customHeight="false" outlineLevel="0" collapsed="false">
      <c r="A1071" s="1" t="n">
        <v>2012</v>
      </c>
      <c r="B1071" s="1" t="s">
        <v>1431</v>
      </c>
      <c r="C1071" s="1" t="n">
        <v>12</v>
      </c>
      <c r="D1071" s="2" t="n">
        <v>2</v>
      </c>
      <c r="E1071" s="13" t="s">
        <v>12</v>
      </c>
      <c r="H1071" s="3" t="n">
        <v>23</v>
      </c>
      <c r="I1071" s="3" t="n">
        <v>310.36</v>
      </c>
      <c r="J1071" s="3"/>
      <c r="K1071" s="13" t="s">
        <v>1532</v>
      </c>
      <c r="L1071" s="4"/>
    </row>
    <row r="1072" s="1" customFormat="true" ht="13.5" hidden="false" customHeight="false" outlineLevel="0" collapsed="false">
      <c r="A1072" s="1" t="n">
        <v>2012</v>
      </c>
      <c r="B1072" s="1" t="s">
        <v>1431</v>
      </c>
      <c r="C1072" s="1" t="n">
        <v>12</v>
      </c>
      <c r="D1072" s="2" t="n">
        <v>12</v>
      </c>
      <c r="E1072" s="13" t="s">
        <v>12</v>
      </c>
      <c r="H1072" s="3" t="n">
        <v>20</v>
      </c>
      <c r="I1072" s="3" t="n">
        <v>369</v>
      </c>
      <c r="J1072" s="3"/>
      <c r="K1072" s="13" t="s">
        <v>1533</v>
      </c>
      <c r="L1072" s="13" t="s">
        <v>1534</v>
      </c>
    </row>
    <row r="1073" s="1" customFormat="true" ht="27" hidden="false" customHeight="false" outlineLevel="0" collapsed="false">
      <c r="A1073" s="1" t="n">
        <v>2012</v>
      </c>
      <c r="B1073" s="1" t="s">
        <v>1431</v>
      </c>
      <c r="C1073" s="1" t="n">
        <v>12</v>
      </c>
      <c r="D1073" s="2" t="n">
        <v>19</v>
      </c>
      <c r="E1073" s="13" t="s">
        <v>12</v>
      </c>
      <c r="H1073" s="3" t="n">
        <v>21</v>
      </c>
      <c r="I1073" s="3" t="n">
        <v>310.36</v>
      </c>
      <c r="J1073" s="3"/>
      <c r="K1073" s="13" t="s">
        <v>1535</v>
      </c>
      <c r="L1073" s="4"/>
    </row>
    <row r="1074" s="1" customFormat="true" ht="13.5" hidden="false" customHeight="false" outlineLevel="0" collapsed="false">
      <c r="A1074" s="1" t="n">
        <v>2013</v>
      </c>
      <c r="B1074" s="1" t="s">
        <v>1536</v>
      </c>
      <c r="C1074" s="1" t="n">
        <v>1</v>
      </c>
      <c r="D1074" s="2" t="n">
        <v>4</v>
      </c>
      <c r="E1074" s="13" t="s">
        <v>12</v>
      </c>
      <c r="H1074" s="3" t="n">
        <v>26</v>
      </c>
      <c r="I1074" s="3" t="n">
        <v>310.36</v>
      </c>
      <c r="J1074" s="3"/>
      <c r="K1074" s="13" t="s">
        <v>1537</v>
      </c>
      <c r="L1074" s="4"/>
    </row>
    <row r="1075" s="1" customFormat="true" ht="27" hidden="false" customHeight="false" outlineLevel="0" collapsed="false">
      <c r="A1075" s="1" t="n">
        <v>2013</v>
      </c>
      <c r="B1075" s="1" t="s">
        <v>1536</v>
      </c>
      <c r="C1075" s="1" t="n">
        <v>1</v>
      </c>
      <c r="D1075" s="2" t="n">
        <v>5</v>
      </c>
      <c r="E1075" s="13" t="s">
        <v>12</v>
      </c>
      <c r="H1075" s="3" t="n">
        <v>22</v>
      </c>
      <c r="I1075" s="3" t="n">
        <v>369</v>
      </c>
      <c r="J1075" s="3"/>
      <c r="K1075" s="13" t="s">
        <v>1538</v>
      </c>
      <c r="L1075" s="13" t="s">
        <v>1539</v>
      </c>
    </row>
    <row r="1076" s="1" customFormat="true" ht="27" hidden="false" customHeight="false" outlineLevel="0" collapsed="false">
      <c r="A1076" s="1" t="n">
        <v>2013</v>
      </c>
      <c r="B1076" s="1" t="s">
        <v>1536</v>
      </c>
      <c r="C1076" s="1" t="n">
        <v>1</v>
      </c>
      <c r="D1076" s="2" t="n">
        <v>6</v>
      </c>
      <c r="E1076" s="13" t="s">
        <v>12</v>
      </c>
      <c r="H1076" s="3" t="n">
        <v>27</v>
      </c>
      <c r="I1076" s="3" t="n">
        <v>310.36</v>
      </c>
      <c r="J1076" s="3"/>
      <c r="K1076" s="13" t="s">
        <v>1540</v>
      </c>
      <c r="L1076" s="4"/>
    </row>
    <row r="1077" s="1" customFormat="true" ht="13.5" hidden="false" customHeight="false" outlineLevel="0" collapsed="false">
      <c r="A1077" s="1" t="n">
        <v>2013</v>
      </c>
      <c r="B1077" s="1" t="s">
        <v>1536</v>
      </c>
      <c r="C1077" s="1" t="n">
        <v>1</v>
      </c>
      <c r="D1077" s="2" t="n">
        <v>8</v>
      </c>
      <c r="E1077" s="13" t="s">
        <v>12</v>
      </c>
      <c r="H1077" s="3" t="n">
        <v>25</v>
      </c>
      <c r="I1077" s="3" t="n">
        <v>369</v>
      </c>
      <c r="J1077" s="3"/>
      <c r="K1077" s="13" t="s">
        <v>1541</v>
      </c>
      <c r="L1077" s="4"/>
    </row>
    <row r="1078" s="1" customFormat="true" ht="27" hidden="false" customHeight="false" outlineLevel="0" collapsed="false">
      <c r="A1078" s="1" t="n">
        <v>2013</v>
      </c>
      <c r="B1078" s="1" t="s">
        <v>1536</v>
      </c>
      <c r="C1078" s="1" t="n">
        <v>1</v>
      </c>
      <c r="D1078" s="2" t="n">
        <v>19</v>
      </c>
      <c r="E1078" s="13" t="s">
        <v>12</v>
      </c>
      <c r="H1078" s="3" t="n">
        <v>3</v>
      </c>
      <c r="I1078" s="3" t="n">
        <v>369</v>
      </c>
      <c r="J1078" s="3"/>
      <c r="K1078" s="13" t="s">
        <v>1542</v>
      </c>
      <c r="L1078" s="13" t="s">
        <v>1090</v>
      </c>
    </row>
    <row r="1079" s="1" customFormat="true" ht="27" hidden="false" customHeight="false" outlineLevel="0" collapsed="false">
      <c r="A1079" s="1" t="n">
        <v>2013</v>
      </c>
      <c r="B1079" s="1" t="s">
        <v>1536</v>
      </c>
      <c r="C1079" s="1" t="n">
        <v>1</v>
      </c>
      <c r="D1079" s="2" t="n">
        <v>21</v>
      </c>
      <c r="E1079" s="13" t="s">
        <v>12</v>
      </c>
      <c r="H1079" s="3" t="n">
        <v>3</v>
      </c>
      <c r="I1079" s="3" t="n">
        <v>369</v>
      </c>
      <c r="J1079" s="3"/>
      <c r="K1079" s="13" t="s">
        <v>1543</v>
      </c>
      <c r="L1079" s="13" t="s">
        <v>1090</v>
      </c>
    </row>
    <row r="1080" s="1" customFormat="true" ht="27" hidden="false" customHeight="false" outlineLevel="0" collapsed="false">
      <c r="A1080" s="1" t="n">
        <v>2013</v>
      </c>
      <c r="B1080" s="1" t="s">
        <v>1536</v>
      </c>
      <c r="C1080" s="1" t="n">
        <v>1</v>
      </c>
      <c r="D1080" s="2" t="n">
        <v>21</v>
      </c>
      <c r="E1080" s="13" t="s">
        <v>12</v>
      </c>
      <c r="H1080" s="3" t="n">
        <v>28</v>
      </c>
      <c r="I1080" s="3" t="n">
        <v>369</v>
      </c>
      <c r="J1080" s="3"/>
      <c r="K1080" s="13" t="s">
        <v>1544</v>
      </c>
      <c r="L1080" s="13" t="s">
        <v>1545</v>
      </c>
    </row>
    <row r="1081" s="1" customFormat="true" ht="13.5" hidden="false" customHeight="false" outlineLevel="0" collapsed="false">
      <c r="A1081" s="1" t="n">
        <v>2013</v>
      </c>
      <c r="B1081" s="1" t="s">
        <v>1536</v>
      </c>
      <c r="C1081" s="1" t="n">
        <v>1</v>
      </c>
      <c r="D1081" s="2" t="n">
        <v>27</v>
      </c>
      <c r="E1081" s="13" t="s">
        <v>12</v>
      </c>
      <c r="H1081" s="3" t="n">
        <v>23</v>
      </c>
      <c r="I1081" s="3" t="n">
        <v>369</v>
      </c>
      <c r="J1081" s="3"/>
      <c r="K1081" s="13" t="s">
        <v>1546</v>
      </c>
      <c r="L1081" s="4"/>
    </row>
    <row r="1082" s="16" customFormat="true" ht="13.5" hidden="false" customHeight="false" outlineLevel="0" collapsed="false">
      <c r="A1082" s="1" t="n">
        <v>2013</v>
      </c>
      <c r="B1082" s="29" t="s">
        <v>1547</v>
      </c>
      <c r="C1082" s="1" t="n">
        <v>1</v>
      </c>
      <c r="D1082" s="2" t="n">
        <v>29</v>
      </c>
      <c r="E1082" s="13" t="s">
        <v>12</v>
      </c>
      <c r="F1082" s="1"/>
      <c r="G1082" s="1"/>
      <c r="H1082" s="3" t="n">
        <v>25</v>
      </c>
      <c r="I1082" s="3" t="n">
        <v>369</v>
      </c>
      <c r="J1082" s="3"/>
      <c r="K1082" s="13" t="s">
        <v>1548</v>
      </c>
      <c r="L1082" s="4"/>
    </row>
    <row r="1083" s="16" customFormat="true" ht="27" hidden="false" customHeight="false" outlineLevel="0" collapsed="false">
      <c r="A1083" s="1" t="n">
        <v>2013</v>
      </c>
      <c r="B1083" s="29" t="s">
        <v>1547</v>
      </c>
      <c r="C1083" s="1" t="n">
        <v>1</v>
      </c>
      <c r="D1083" s="2" t="n">
        <v>30</v>
      </c>
      <c r="E1083" s="13" t="s">
        <v>12</v>
      </c>
      <c r="F1083" s="1"/>
      <c r="G1083" s="1"/>
      <c r="H1083" s="3" t="n">
        <v>21</v>
      </c>
      <c r="I1083" s="3" t="n">
        <v>310.36</v>
      </c>
      <c r="J1083" s="3"/>
      <c r="K1083" s="13" t="s">
        <v>1549</v>
      </c>
      <c r="L1083" s="13" t="s">
        <v>1550</v>
      </c>
    </row>
    <row r="1084" s="16" customFormat="true" ht="27" hidden="false" customHeight="false" outlineLevel="0" collapsed="false">
      <c r="A1084" s="1" t="n">
        <v>2013</v>
      </c>
      <c r="B1084" s="29" t="s">
        <v>1547</v>
      </c>
      <c r="C1084" s="1" t="n">
        <v>2</v>
      </c>
      <c r="D1084" s="2" t="n">
        <v>1</v>
      </c>
      <c r="E1084" s="13" t="s">
        <v>12</v>
      </c>
      <c r="F1084" s="1"/>
      <c r="G1084" s="1"/>
      <c r="H1084" s="3" t="n">
        <v>13</v>
      </c>
      <c r="I1084" s="3" t="n">
        <v>369</v>
      </c>
      <c r="J1084" s="3"/>
      <c r="K1084" s="13" t="s">
        <v>1551</v>
      </c>
      <c r="L1084" s="4"/>
    </row>
    <row r="1085" s="16" customFormat="true" ht="27" hidden="false" customHeight="false" outlineLevel="0" collapsed="false">
      <c r="A1085" s="1" t="n">
        <v>2013</v>
      </c>
      <c r="B1085" s="29" t="s">
        <v>1547</v>
      </c>
      <c r="C1085" s="1" t="n">
        <v>2</v>
      </c>
      <c r="D1085" s="2" t="n">
        <v>1</v>
      </c>
      <c r="E1085" s="13" t="s">
        <v>21</v>
      </c>
      <c r="F1085" s="1"/>
      <c r="G1085" s="29" t="s">
        <v>80</v>
      </c>
      <c r="H1085" s="3" t="n">
        <v>21</v>
      </c>
      <c r="I1085" s="3" t="n">
        <v>369</v>
      </c>
      <c r="J1085" s="3"/>
      <c r="K1085" s="13" t="s">
        <v>1552</v>
      </c>
      <c r="L1085" s="4"/>
    </row>
    <row r="1086" s="16" customFormat="true" ht="13.5" hidden="false" customHeight="false" outlineLevel="0" collapsed="false">
      <c r="A1086" s="1" t="n">
        <v>2013</v>
      </c>
      <c r="B1086" s="29" t="s">
        <v>1547</v>
      </c>
      <c r="C1086" s="1" t="n">
        <v>2</v>
      </c>
      <c r="D1086" s="2" t="n">
        <v>3</v>
      </c>
      <c r="E1086" s="13" t="s">
        <v>21</v>
      </c>
      <c r="F1086" s="1"/>
      <c r="G1086" s="29" t="s">
        <v>80</v>
      </c>
      <c r="H1086" s="3" t="n">
        <v>26</v>
      </c>
      <c r="I1086" s="3" t="n">
        <v>369</v>
      </c>
      <c r="J1086" s="3"/>
      <c r="K1086" s="13" t="s">
        <v>1553</v>
      </c>
      <c r="L1086" s="4"/>
    </row>
    <row r="1087" s="16" customFormat="true" ht="13.5" hidden="false" customHeight="false" outlineLevel="0" collapsed="false">
      <c r="A1087" s="1" t="n">
        <v>2013</v>
      </c>
      <c r="B1087" s="29" t="s">
        <v>1547</v>
      </c>
      <c r="C1087" s="1" t="n">
        <v>2</v>
      </c>
      <c r="D1087" s="2" t="n">
        <v>4</v>
      </c>
      <c r="E1087" s="13" t="s">
        <v>12</v>
      </c>
      <c r="F1087" s="1"/>
      <c r="G1087" s="1"/>
      <c r="H1087" s="3" t="n">
        <v>20</v>
      </c>
      <c r="I1087" s="3" t="n">
        <v>369</v>
      </c>
      <c r="J1087" s="3"/>
      <c r="K1087" s="13" t="s">
        <v>1554</v>
      </c>
      <c r="L1087" s="4"/>
    </row>
    <row r="1088" s="16" customFormat="true" ht="27" hidden="false" customHeight="false" outlineLevel="0" collapsed="false">
      <c r="A1088" s="1" t="n">
        <v>2013</v>
      </c>
      <c r="B1088" s="29" t="s">
        <v>1547</v>
      </c>
      <c r="C1088" s="1" t="n">
        <v>2</v>
      </c>
      <c r="D1088" s="2" t="n">
        <v>8</v>
      </c>
      <c r="E1088" s="13" t="s">
        <v>45</v>
      </c>
      <c r="F1088" s="1"/>
      <c r="G1088" s="1"/>
      <c r="H1088" s="3" t="n">
        <v>8</v>
      </c>
      <c r="I1088" s="3" t="n">
        <v>367</v>
      </c>
      <c r="J1088" s="3"/>
      <c r="K1088" s="13" t="s">
        <v>1555</v>
      </c>
      <c r="L1088" s="13" t="s">
        <v>1556</v>
      </c>
    </row>
    <row r="1089" s="16" customFormat="true" ht="13.5" hidden="false" customHeight="false" outlineLevel="0" collapsed="false">
      <c r="A1089" s="1" t="n">
        <v>2013</v>
      </c>
      <c r="B1089" s="29" t="s">
        <v>1547</v>
      </c>
      <c r="C1089" s="1" t="n">
        <v>2</v>
      </c>
      <c r="D1089" s="2" t="n">
        <v>11</v>
      </c>
      <c r="E1089" s="13" t="s">
        <v>12</v>
      </c>
      <c r="F1089" s="1"/>
      <c r="G1089" s="1"/>
      <c r="H1089" s="3" t="n">
        <v>4</v>
      </c>
      <c r="I1089" s="3" t="n">
        <v>369</v>
      </c>
      <c r="J1089" s="3"/>
      <c r="K1089" s="13" t="s">
        <v>1557</v>
      </c>
      <c r="L1089" s="4"/>
    </row>
    <row r="1090" s="16" customFormat="true" ht="27" hidden="false" customHeight="false" outlineLevel="0" collapsed="false">
      <c r="A1090" s="1" t="n">
        <v>2013</v>
      </c>
      <c r="B1090" s="29" t="s">
        <v>1547</v>
      </c>
      <c r="C1090" s="1" t="n">
        <v>2</v>
      </c>
      <c r="D1090" s="2" t="n">
        <v>11</v>
      </c>
      <c r="E1090" s="13" t="s">
        <v>12</v>
      </c>
      <c r="F1090" s="1"/>
      <c r="G1090" s="1"/>
      <c r="H1090" s="3" t="n">
        <v>19</v>
      </c>
      <c r="I1090" s="3" t="n">
        <v>367</v>
      </c>
      <c r="J1090" s="3"/>
      <c r="K1090" s="13" t="s">
        <v>1558</v>
      </c>
      <c r="L1090" s="13" t="s">
        <v>1559</v>
      </c>
    </row>
    <row r="1091" s="16" customFormat="true" ht="13.5" hidden="false" customHeight="false" outlineLevel="0" collapsed="false">
      <c r="A1091" s="1" t="n">
        <v>2013</v>
      </c>
      <c r="B1091" s="29" t="s">
        <v>1547</v>
      </c>
      <c r="C1091" s="1" t="n">
        <v>2</v>
      </c>
      <c r="D1091" s="2" t="n">
        <v>18</v>
      </c>
      <c r="E1091" s="13" t="s">
        <v>12</v>
      </c>
      <c r="F1091" s="1"/>
      <c r="G1091" s="1"/>
      <c r="H1091" s="3" t="n">
        <v>3</v>
      </c>
      <c r="I1091" s="3" t="n">
        <v>369</v>
      </c>
      <c r="J1091" s="3"/>
      <c r="K1091" s="13" t="s">
        <v>97</v>
      </c>
      <c r="L1091" s="13" t="s">
        <v>878</v>
      </c>
    </row>
    <row r="1092" s="16" customFormat="true" ht="27" hidden="false" customHeight="false" outlineLevel="0" collapsed="false">
      <c r="A1092" s="1" t="n">
        <v>2013</v>
      </c>
      <c r="B1092" s="29" t="s">
        <v>1547</v>
      </c>
      <c r="C1092" s="1" t="n">
        <v>2</v>
      </c>
      <c r="D1092" s="2" t="n">
        <v>22</v>
      </c>
      <c r="E1092" s="13" t="s">
        <v>12</v>
      </c>
      <c r="F1092" s="1"/>
      <c r="G1092" s="1"/>
      <c r="H1092" s="3" t="n">
        <v>25</v>
      </c>
      <c r="I1092" s="3" t="n">
        <v>310.36</v>
      </c>
      <c r="J1092" s="3"/>
      <c r="K1092" s="13" t="s">
        <v>1560</v>
      </c>
      <c r="L1092" s="4"/>
    </row>
    <row r="1093" s="16" customFormat="true" ht="27" hidden="false" customHeight="false" outlineLevel="0" collapsed="false">
      <c r="A1093" s="1" t="n">
        <v>2013</v>
      </c>
      <c r="B1093" s="29" t="s">
        <v>1547</v>
      </c>
      <c r="C1093" s="1" t="n">
        <v>2</v>
      </c>
      <c r="D1093" s="2" t="n">
        <v>26</v>
      </c>
      <c r="E1093" s="13" t="s">
        <v>12</v>
      </c>
      <c r="F1093" s="1"/>
      <c r="G1093" s="1"/>
      <c r="H1093" s="3" t="n">
        <v>25</v>
      </c>
      <c r="I1093" s="3" t="n">
        <v>310.36</v>
      </c>
      <c r="J1093" s="3"/>
      <c r="K1093" s="13" t="s">
        <v>1561</v>
      </c>
      <c r="L1093" s="4"/>
    </row>
    <row r="1094" s="16" customFormat="true" ht="27" hidden="false" customHeight="false" outlineLevel="0" collapsed="false">
      <c r="A1094" s="1" t="n">
        <v>2013</v>
      </c>
      <c r="B1094" s="29" t="s">
        <v>1547</v>
      </c>
      <c r="C1094" s="1" t="n">
        <v>3</v>
      </c>
      <c r="D1094" s="2" t="n">
        <v>2</v>
      </c>
      <c r="E1094" s="13" t="s">
        <v>12</v>
      </c>
      <c r="F1094" s="1"/>
      <c r="G1094" s="1"/>
      <c r="H1094" s="3" t="n">
        <v>24</v>
      </c>
      <c r="I1094" s="3" t="n">
        <v>369</v>
      </c>
      <c r="J1094" s="3"/>
      <c r="K1094" s="13" t="s">
        <v>1562</v>
      </c>
      <c r="L1094" s="4"/>
    </row>
    <row r="1095" s="16" customFormat="true" ht="27" hidden="false" customHeight="false" outlineLevel="0" collapsed="false">
      <c r="A1095" s="1" t="n">
        <v>2013</v>
      </c>
      <c r="B1095" s="29" t="s">
        <v>1547</v>
      </c>
      <c r="C1095" s="1" t="n">
        <v>3</v>
      </c>
      <c r="D1095" s="2" t="n">
        <v>5</v>
      </c>
      <c r="E1095" s="13" t="s">
        <v>34</v>
      </c>
      <c r="F1095" s="1"/>
      <c r="G1095" s="29" t="s">
        <v>80</v>
      </c>
      <c r="H1095" s="3" t="n">
        <v>31</v>
      </c>
      <c r="I1095" s="3" t="n">
        <v>310.36</v>
      </c>
      <c r="J1095" s="3"/>
      <c r="K1095" s="13" t="s">
        <v>1563</v>
      </c>
      <c r="L1095" s="13" t="s">
        <v>1564</v>
      </c>
    </row>
    <row r="1096" s="16" customFormat="true" ht="27" hidden="false" customHeight="false" outlineLevel="0" collapsed="false">
      <c r="A1096" s="1" t="n">
        <v>2013</v>
      </c>
      <c r="B1096" s="29" t="s">
        <v>1547</v>
      </c>
      <c r="C1096" s="1" t="n">
        <v>3</v>
      </c>
      <c r="D1096" s="2" t="n">
        <v>10</v>
      </c>
      <c r="E1096" s="13" t="s">
        <v>12</v>
      </c>
      <c r="F1096" s="1"/>
      <c r="G1096" s="1"/>
      <c r="H1096" s="3" t="n">
        <v>25</v>
      </c>
      <c r="I1096" s="3" t="n">
        <v>369</v>
      </c>
      <c r="J1096" s="3"/>
      <c r="K1096" s="13" t="s">
        <v>1565</v>
      </c>
      <c r="L1096" s="13" t="s">
        <v>184</v>
      </c>
    </row>
    <row r="1097" s="16" customFormat="true" ht="27" hidden="false" customHeight="false" outlineLevel="0" collapsed="false">
      <c r="A1097" s="1" t="n">
        <v>2013</v>
      </c>
      <c r="B1097" s="29" t="s">
        <v>1547</v>
      </c>
      <c r="C1097" s="1" t="n">
        <v>3</v>
      </c>
      <c r="D1097" s="2" t="n">
        <v>11</v>
      </c>
      <c r="E1097" s="13" t="s">
        <v>12</v>
      </c>
      <c r="F1097" s="1"/>
      <c r="G1097" s="1"/>
      <c r="H1097" s="3" t="n">
        <v>28</v>
      </c>
      <c r="I1097" s="3" t="n">
        <v>369</v>
      </c>
      <c r="J1097" s="3"/>
      <c r="K1097" s="13" t="s">
        <v>1566</v>
      </c>
      <c r="L1097" s="13" t="s">
        <v>1567</v>
      </c>
    </row>
    <row r="1098" s="16" customFormat="true" ht="27" hidden="false" customHeight="false" outlineLevel="0" collapsed="false">
      <c r="A1098" s="1" t="n">
        <v>2013</v>
      </c>
      <c r="B1098" s="29" t="s">
        <v>1547</v>
      </c>
      <c r="C1098" s="1" t="n">
        <v>3</v>
      </c>
      <c r="D1098" s="2" t="n">
        <v>17</v>
      </c>
      <c r="E1098" s="13" t="s">
        <v>12</v>
      </c>
      <c r="F1098" s="1"/>
      <c r="G1098" s="1"/>
      <c r="H1098" s="3" t="n">
        <v>24</v>
      </c>
      <c r="I1098" s="3" t="n">
        <v>367</v>
      </c>
      <c r="J1098" s="3"/>
      <c r="K1098" s="13" t="s">
        <v>1568</v>
      </c>
      <c r="L1098" s="4"/>
    </row>
    <row r="1099" s="16" customFormat="true" ht="27" hidden="false" customHeight="false" outlineLevel="0" collapsed="false">
      <c r="A1099" s="1" t="n">
        <v>2013</v>
      </c>
      <c r="B1099" s="29" t="s">
        <v>1547</v>
      </c>
      <c r="C1099" s="1" t="n">
        <v>3</v>
      </c>
      <c r="D1099" s="2" t="n">
        <v>19</v>
      </c>
      <c r="E1099" s="13" t="s">
        <v>12</v>
      </c>
      <c r="F1099" s="1"/>
      <c r="G1099" s="1"/>
      <c r="H1099" s="3" t="n">
        <v>6</v>
      </c>
      <c r="I1099" s="3" t="n">
        <v>310.36</v>
      </c>
      <c r="J1099" s="3"/>
      <c r="K1099" s="13" t="s">
        <v>1569</v>
      </c>
      <c r="L1099" s="13" t="s">
        <v>1564</v>
      </c>
    </row>
    <row r="1100" s="16" customFormat="true" ht="13.5" hidden="false" customHeight="false" outlineLevel="0" collapsed="false">
      <c r="A1100" s="1" t="n">
        <v>2013</v>
      </c>
      <c r="B1100" s="1" t="s">
        <v>1536</v>
      </c>
      <c r="C1100" s="1" t="n">
        <v>3</v>
      </c>
      <c r="D1100" s="2" t="n">
        <v>19</v>
      </c>
      <c r="E1100" s="13" t="s">
        <v>12</v>
      </c>
      <c r="F1100" s="1"/>
      <c r="G1100" s="1"/>
      <c r="H1100" s="3" t="n">
        <v>26</v>
      </c>
      <c r="I1100" s="3" t="n">
        <v>369</v>
      </c>
      <c r="J1100" s="3"/>
      <c r="K1100" s="13" t="s">
        <v>1570</v>
      </c>
      <c r="L1100" s="4"/>
    </row>
    <row r="1101" s="16" customFormat="true" ht="27" hidden="false" customHeight="false" outlineLevel="0" collapsed="false">
      <c r="A1101" s="1" t="n">
        <v>2013</v>
      </c>
      <c r="B1101" s="29" t="s">
        <v>1547</v>
      </c>
      <c r="C1101" s="1" t="n">
        <v>3</v>
      </c>
      <c r="D1101" s="2" t="n">
        <v>21</v>
      </c>
      <c r="E1101" s="13" t="s">
        <v>12</v>
      </c>
      <c r="F1101" s="1"/>
      <c r="G1101" s="1"/>
      <c r="H1101" s="3" t="n">
        <v>25</v>
      </c>
      <c r="I1101" s="3" t="n">
        <v>369</v>
      </c>
      <c r="J1101" s="3"/>
      <c r="K1101" s="13" t="s">
        <v>1571</v>
      </c>
      <c r="L1101" s="13" t="s">
        <v>1572</v>
      </c>
    </row>
    <row r="1102" s="16" customFormat="true" ht="27" hidden="false" customHeight="false" outlineLevel="0" collapsed="false">
      <c r="A1102" s="1" t="n">
        <v>2013</v>
      </c>
      <c r="B1102" s="29" t="s">
        <v>1547</v>
      </c>
      <c r="C1102" s="1" t="n">
        <v>3</v>
      </c>
      <c r="D1102" s="2" t="n">
        <v>22</v>
      </c>
      <c r="E1102" s="13" t="s">
        <v>45</v>
      </c>
      <c r="F1102" s="1"/>
      <c r="G1102" s="1"/>
      <c r="H1102" s="3" t="n">
        <v>2</v>
      </c>
      <c r="I1102" s="3" t="n">
        <v>369</v>
      </c>
      <c r="J1102" s="3"/>
      <c r="K1102" s="13" t="s">
        <v>1573</v>
      </c>
      <c r="L1102" s="4"/>
    </row>
    <row r="1103" s="16" customFormat="true" ht="27" hidden="false" customHeight="false" outlineLevel="0" collapsed="false">
      <c r="A1103" s="1" t="n">
        <v>2013</v>
      </c>
      <c r="B1103" s="29" t="s">
        <v>1547</v>
      </c>
      <c r="C1103" s="1" t="n">
        <v>3</v>
      </c>
      <c r="D1103" s="2" t="n">
        <v>25</v>
      </c>
      <c r="E1103" s="13" t="s">
        <v>12</v>
      </c>
      <c r="F1103" s="1"/>
      <c r="G1103" s="1"/>
      <c r="H1103" s="3" t="n">
        <v>21</v>
      </c>
      <c r="I1103" s="3" t="n">
        <v>367</v>
      </c>
      <c r="J1103" s="3"/>
      <c r="K1103" s="13" t="s">
        <v>1574</v>
      </c>
      <c r="L1103" s="4"/>
    </row>
    <row r="1104" s="16" customFormat="true" ht="13.5" hidden="false" customHeight="false" outlineLevel="0" collapsed="false">
      <c r="A1104" s="1" t="n">
        <v>2013</v>
      </c>
      <c r="B1104" s="29" t="s">
        <v>1547</v>
      </c>
      <c r="C1104" s="1" t="n">
        <v>3</v>
      </c>
      <c r="D1104" s="2" t="n">
        <v>25</v>
      </c>
      <c r="E1104" s="13" t="s">
        <v>12</v>
      </c>
      <c r="F1104" s="1"/>
      <c r="G1104" s="1"/>
      <c r="H1104" s="3" t="n">
        <v>26</v>
      </c>
      <c r="I1104" s="3" t="n">
        <v>369</v>
      </c>
      <c r="J1104" s="3"/>
      <c r="K1104" s="13" t="s">
        <v>1575</v>
      </c>
      <c r="L1104" s="4"/>
    </row>
    <row r="1105" s="16" customFormat="true" ht="40.5" hidden="false" customHeight="false" outlineLevel="0" collapsed="false">
      <c r="A1105" s="1" t="n">
        <v>2013</v>
      </c>
      <c r="B1105" s="29" t="s">
        <v>1547</v>
      </c>
      <c r="C1105" s="1" t="n">
        <v>3</v>
      </c>
      <c r="D1105" s="2" t="n">
        <v>26</v>
      </c>
      <c r="E1105" s="13" t="s">
        <v>12</v>
      </c>
      <c r="F1105" s="1"/>
      <c r="G1105" s="1"/>
      <c r="H1105" s="3" t="n">
        <v>29</v>
      </c>
      <c r="I1105" s="3" t="n">
        <v>369</v>
      </c>
      <c r="J1105" s="3"/>
      <c r="K1105" s="13" t="s">
        <v>1576</v>
      </c>
      <c r="L1105" s="13" t="s">
        <v>1577</v>
      </c>
    </row>
    <row r="1106" s="16" customFormat="true" ht="13.5" hidden="false" customHeight="false" outlineLevel="0" collapsed="false">
      <c r="A1106" s="1" t="n">
        <v>2013</v>
      </c>
      <c r="B1106" s="29" t="s">
        <v>1547</v>
      </c>
      <c r="C1106" s="1" t="n">
        <v>3</v>
      </c>
      <c r="D1106" s="2" t="n">
        <v>27</v>
      </c>
      <c r="E1106" s="13" t="s">
        <v>12</v>
      </c>
      <c r="F1106" s="1"/>
      <c r="G1106" s="1"/>
      <c r="H1106" s="3" t="n">
        <v>21</v>
      </c>
      <c r="I1106" s="3" t="n">
        <v>369</v>
      </c>
      <c r="J1106" s="3"/>
      <c r="K1106" s="13" t="s">
        <v>1578</v>
      </c>
      <c r="L1106" s="4"/>
    </row>
    <row r="1107" s="16" customFormat="true" ht="13.5" hidden="false" customHeight="false" outlineLevel="0" collapsed="false">
      <c r="A1107" s="1" t="n">
        <v>2013</v>
      </c>
      <c r="B1107" s="29" t="s">
        <v>1547</v>
      </c>
      <c r="C1107" s="1" t="n">
        <v>3</v>
      </c>
      <c r="D1107" s="2" t="n">
        <v>31</v>
      </c>
      <c r="E1107" s="13" t="s">
        <v>12</v>
      </c>
      <c r="F1107" s="1"/>
      <c r="G1107" s="1"/>
      <c r="H1107" s="3" t="n">
        <v>28</v>
      </c>
      <c r="I1107" s="3" t="n">
        <v>369</v>
      </c>
      <c r="J1107" s="3"/>
      <c r="K1107" s="13" t="s">
        <v>1579</v>
      </c>
      <c r="L1107" s="4"/>
    </row>
    <row r="1108" s="16" customFormat="true" ht="27" hidden="false" customHeight="false" outlineLevel="0" collapsed="false">
      <c r="A1108" s="1" t="n">
        <v>2013</v>
      </c>
      <c r="B1108" s="1" t="s">
        <v>1536</v>
      </c>
      <c r="C1108" s="1" t="n">
        <v>4</v>
      </c>
      <c r="D1108" s="2" t="n">
        <v>3</v>
      </c>
      <c r="E1108" s="13" t="s">
        <v>12</v>
      </c>
      <c r="F1108" s="1"/>
      <c r="G1108" s="1"/>
      <c r="H1108" s="3" t="n">
        <v>20</v>
      </c>
      <c r="I1108" s="3" t="n">
        <v>367</v>
      </c>
      <c r="J1108" s="3"/>
      <c r="K1108" s="13" t="s">
        <v>1580</v>
      </c>
      <c r="L1108" s="13" t="s">
        <v>1581</v>
      </c>
    </row>
    <row r="1109" s="16" customFormat="true" ht="27" hidden="false" customHeight="false" outlineLevel="0" collapsed="false">
      <c r="A1109" s="1" t="n">
        <v>2013</v>
      </c>
      <c r="B1109" s="1" t="s">
        <v>1536</v>
      </c>
      <c r="C1109" s="1" t="n">
        <v>4</v>
      </c>
      <c r="D1109" s="2" t="n">
        <v>4</v>
      </c>
      <c r="E1109" s="13" t="s">
        <v>12</v>
      </c>
      <c r="F1109" s="1"/>
      <c r="G1109" s="1"/>
      <c r="H1109" s="3" t="n">
        <v>24</v>
      </c>
      <c r="I1109" s="3" t="n">
        <v>369</v>
      </c>
      <c r="J1109" s="3"/>
      <c r="K1109" s="13" t="s">
        <v>1582</v>
      </c>
      <c r="L1109" s="13" t="s">
        <v>1371</v>
      </c>
    </row>
    <row r="1110" s="16" customFormat="true" ht="27" hidden="false" customHeight="false" outlineLevel="0" collapsed="false">
      <c r="A1110" s="1" t="n">
        <v>2013</v>
      </c>
      <c r="B1110" s="1" t="s">
        <v>1536</v>
      </c>
      <c r="C1110" s="1" t="n">
        <v>4</v>
      </c>
      <c r="D1110" s="2" t="n">
        <v>9</v>
      </c>
      <c r="E1110" s="13" t="s">
        <v>12</v>
      </c>
      <c r="F1110" s="1"/>
      <c r="G1110" s="1"/>
      <c r="H1110" s="3" t="n">
        <v>23</v>
      </c>
      <c r="I1110" s="3" t="n">
        <v>310.36</v>
      </c>
      <c r="J1110" s="3"/>
      <c r="K1110" s="13" t="s">
        <v>1583</v>
      </c>
      <c r="L1110" s="13" t="s">
        <v>1584</v>
      </c>
    </row>
    <row r="1111" s="16" customFormat="true" ht="27" hidden="false" customHeight="false" outlineLevel="0" collapsed="false">
      <c r="A1111" s="1" t="n">
        <v>2013</v>
      </c>
      <c r="B1111" s="1" t="s">
        <v>1536</v>
      </c>
      <c r="C1111" s="1" t="n">
        <v>4</v>
      </c>
      <c r="D1111" s="2" t="n">
        <v>21</v>
      </c>
      <c r="E1111" s="13" t="s">
        <v>12</v>
      </c>
      <c r="F1111" s="1"/>
      <c r="G1111" s="1"/>
      <c r="H1111" s="3" t="n">
        <v>22</v>
      </c>
      <c r="I1111" s="3" t="n">
        <v>369</v>
      </c>
      <c r="J1111" s="3"/>
      <c r="K1111" s="13" t="s">
        <v>1585</v>
      </c>
      <c r="L1111" s="13" t="s">
        <v>1586</v>
      </c>
    </row>
    <row r="1112" s="16" customFormat="true" ht="27" hidden="false" customHeight="false" outlineLevel="0" collapsed="false">
      <c r="A1112" s="1" t="n">
        <v>2013</v>
      </c>
      <c r="B1112" s="1" t="s">
        <v>1536</v>
      </c>
      <c r="C1112" s="1" t="n">
        <v>4</v>
      </c>
      <c r="D1112" s="2" t="n">
        <v>29</v>
      </c>
      <c r="E1112" s="13" t="s">
        <v>12</v>
      </c>
      <c r="F1112" s="1"/>
      <c r="G1112" s="1"/>
      <c r="H1112" s="3" t="n">
        <v>22</v>
      </c>
      <c r="I1112" s="3" t="n">
        <v>369</v>
      </c>
      <c r="J1112" s="3"/>
      <c r="K1112" s="13" t="s">
        <v>1587</v>
      </c>
      <c r="L1112" s="4"/>
    </row>
    <row r="1113" s="16" customFormat="true" ht="27" hidden="false" customHeight="false" outlineLevel="0" collapsed="false">
      <c r="A1113" s="1" t="n">
        <v>2013</v>
      </c>
      <c r="B1113" s="1" t="s">
        <v>1536</v>
      </c>
      <c r="C1113" s="1" t="n">
        <v>5</v>
      </c>
      <c r="D1113" s="2" t="n">
        <v>9</v>
      </c>
      <c r="E1113" s="13" t="s">
        <v>12</v>
      </c>
      <c r="F1113" s="1"/>
      <c r="G1113" s="1"/>
      <c r="H1113" s="3" t="n">
        <v>25</v>
      </c>
      <c r="I1113" s="3" t="n">
        <v>310.36</v>
      </c>
      <c r="J1113" s="3"/>
      <c r="K1113" s="13" t="s">
        <v>1588</v>
      </c>
      <c r="L1113" s="13" t="s">
        <v>1589</v>
      </c>
    </row>
    <row r="1114" s="16" customFormat="true" ht="40.5" hidden="false" customHeight="false" outlineLevel="0" collapsed="false">
      <c r="A1114" s="1" t="n">
        <v>2013</v>
      </c>
      <c r="B1114" s="1" t="s">
        <v>1536</v>
      </c>
      <c r="C1114" s="1" t="n">
        <v>5</v>
      </c>
      <c r="D1114" s="2" t="n">
        <v>12</v>
      </c>
      <c r="E1114" s="13" t="s">
        <v>31</v>
      </c>
      <c r="F1114" s="1"/>
      <c r="G1114" s="29" t="s">
        <v>80</v>
      </c>
      <c r="H1114" s="3" t="n">
        <v>29</v>
      </c>
      <c r="I1114" s="3" t="n">
        <v>369</v>
      </c>
      <c r="J1114" s="3"/>
      <c r="K1114" s="13" t="s">
        <v>1590</v>
      </c>
      <c r="L1114" s="4"/>
    </row>
    <row r="1115" s="16" customFormat="true" ht="27" hidden="false" customHeight="false" outlineLevel="0" collapsed="false">
      <c r="A1115" s="1" t="n">
        <v>2013</v>
      </c>
      <c r="B1115" s="1" t="s">
        <v>1536</v>
      </c>
      <c r="C1115" s="1" t="n">
        <v>5</v>
      </c>
      <c r="D1115" s="2" t="n">
        <v>15</v>
      </c>
      <c r="E1115" s="13" t="s">
        <v>12</v>
      </c>
      <c r="F1115" s="1"/>
      <c r="G1115" s="1"/>
      <c r="H1115" s="3" t="n">
        <v>20</v>
      </c>
      <c r="I1115" s="3" t="n">
        <v>369</v>
      </c>
      <c r="J1115" s="3"/>
      <c r="K1115" s="13" t="s">
        <v>1591</v>
      </c>
      <c r="L1115" s="4"/>
    </row>
    <row r="1116" s="16" customFormat="true" ht="27" hidden="false" customHeight="false" outlineLevel="0" collapsed="false">
      <c r="A1116" s="1" t="n">
        <v>2013</v>
      </c>
      <c r="B1116" s="1" t="s">
        <v>1536</v>
      </c>
      <c r="C1116" s="1" t="n">
        <v>5</v>
      </c>
      <c r="D1116" s="2" t="n">
        <v>16</v>
      </c>
      <c r="E1116" s="13" t="s">
        <v>31</v>
      </c>
      <c r="F1116" s="1"/>
      <c r="G1116" s="29" t="s">
        <v>80</v>
      </c>
      <c r="H1116" s="3" t="n">
        <v>28</v>
      </c>
      <c r="I1116" s="3" t="n">
        <v>367</v>
      </c>
      <c r="J1116" s="3"/>
      <c r="K1116" s="13" t="s">
        <v>1592</v>
      </c>
      <c r="L1116" s="4"/>
    </row>
    <row r="1117" s="16" customFormat="true" ht="27" hidden="false" customHeight="false" outlineLevel="0" collapsed="false">
      <c r="A1117" s="1" t="n">
        <v>2013</v>
      </c>
      <c r="B1117" s="1" t="s">
        <v>1536</v>
      </c>
      <c r="C1117" s="1" t="n">
        <v>5</v>
      </c>
      <c r="D1117" s="2" t="n">
        <v>21</v>
      </c>
      <c r="E1117" s="13" t="s">
        <v>12</v>
      </c>
      <c r="F1117" s="1"/>
      <c r="G1117" s="1"/>
      <c r="H1117" s="3" t="n">
        <v>23</v>
      </c>
      <c r="I1117" s="3" t="n">
        <v>369</v>
      </c>
      <c r="J1117" s="3"/>
      <c r="K1117" s="13" t="s">
        <v>1593</v>
      </c>
      <c r="L1117" s="13" t="s">
        <v>1594</v>
      </c>
    </row>
    <row r="1118" s="16" customFormat="true" ht="27" hidden="false" customHeight="false" outlineLevel="0" collapsed="false">
      <c r="A1118" s="1" t="n">
        <v>2013</v>
      </c>
      <c r="B1118" s="1" t="s">
        <v>1536</v>
      </c>
      <c r="C1118" s="1" t="n">
        <v>5</v>
      </c>
      <c r="D1118" s="2" t="n">
        <v>22</v>
      </c>
      <c r="E1118" s="13" t="s">
        <v>12</v>
      </c>
      <c r="F1118" s="1"/>
      <c r="G1118" s="1"/>
      <c r="H1118" s="3" t="n">
        <v>21</v>
      </c>
      <c r="I1118" s="3" t="n">
        <v>369</v>
      </c>
      <c r="J1118" s="3"/>
      <c r="K1118" s="13" t="s">
        <v>1595</v>
      </c>
      <c r="L1118" s="4"/>
    </row>
    <row r="1119" s="16" customFormat="true" ht="13.5" hidden="false" customHeight="false" outlineLevel="0" collapsed="false">
      <c r="A1119" s="1" t="n">
        <v>2013</v>
      </c>
      <c r="B1119" s="1" t="s">
        <v>1536</v>
      </c>
      <c r="C1119" s="1" t="n">
        <v>5</v>
      </c>
      <c r="D1119" s="2" t="n">
        <v>25</v>
      </c>
      <c r="E1119" s="13" t="s">
        <v>34</v>
      </c>
      <c r="F1119" s="1"/>
      <c r="G1119" s="29" t="s">
        <v>80</v>
      </c>
      <c r="H1119" s="3" t="n">
        <v>29</v>
      </c>
      <c r="I1119" s="3" t="n">
        <v>369</v>
      </c>
      <c r="J1119" s="3"/>
      <c r="K1119" s="13" t="s">
        <v>1596</v>
      </c>
      <c r="L1119" s="13" t="s">
        <v>1594</v>
      </c>
    </row>
    <row r="1120" s="16" customFormat="true" ht="27" hidden="false" customHeight="false" outlineLevel="0" collapsed="false">
      <c r="A1120" s="1" t="n">
        <v>2013</v>
      </c>
      <c r="B1120" s="1" t="s">
        <v>1536</v>
      </c>
      <c r="C1120" s="1" t="n">
        <v>5</v>
      </c>
      <c r="D1120" s="2" t="n">
        <v>31</v>
      </c>
      <c r="E1120" s="13" t="s">
        <v>12</v>
      </c>
      <c r="F1120" s="1"/>
      <c r="G1120" s="1"/>
      <c r="H1120" s="3" t="n">
        <v>3</v>
      </c>
      <c r="I1120" s="3" t="n">
        <v>310.36</v>
      </c>
      <c r="J1120" s="3"/>
      <c r="K1120" s="13" t="s">
        <v>1597</v>
      </c>
      <c r="L1120" s="13" t="s">
        <v>1598</v>
      </c>
    </row>
    <row r="1121" s="16" customFormat="true" ht="27" hidden="false" customHeight="false" outlineLevel="0" collapsed="false">
      <c r="A1121" s="1" t="n">
        <v>2013</v>
      </c>
      <c r="B1121" s="1" t="s">
        <v>1536</v>
      </c>
      <c r="C1121" s="1" t="n">
        <v>5</v>
      </c>
      <c r="D1121" s="2" t="n">
        <v>31</v>
      </c>
      <c r="E1121" s="13" t="s">
        <v>21</v>
      </c>
      <c r="F1121" s="1"/>
      <c r="G1121" s="29" t="s">
        <v>80</v>
      </c>
      <c r="H1121" s="3" t="n">
        <v>23</v>
      </c>
      <c r="I1121" s="3" t="n">
        <v>310.36</v>
      </c>
      <c r="J1121" s="3"/>
      <c r="K1121" s="13" t="s">
        <v>1599</v>
      </c>
      <c r="L1121" s="13" t="s">
        <v>1598</v>
      </c>
    </row>
    <row r="1122" s="16" customFormat="true" ht="27" hidden="false" customHeight="false" outlineLevel="0" collapsed="false">
      <c r="A1122" s="1" t="n">
        <v>2013</v>
      </c>
      <c r="B1122" s="1" t="s">
        <v>1536</v>
      </c>
      <c r="C1122" s="1" t="n">
        <v>6</v>
      </c>
      <c r="D1122" s="2" t="n">
        <v>3</v>
      </c>
      <c r="E1122" s="13" t="s">
        <v>12</v>
      </c>
      <c r="F1122" s="1"/>
      <c r="G1122" s="1"/>
      <c r="H1122" s="3" t="n">
        <v>3</v>
      </c>
      <c r="I1122" s="3" t="n">
        <v>369</v>
      </c>
      <c r="J1122" s="3"/>
      <c r="K1122" s="13" t="s">
        <v>1600</v>
      </c>
      <c r="L1122" s="4"/>
    </row>
    <row r="1123" s="16" customFormat="true" ht="27" hidden="false" customHeight="false" outlineLevel="0" collapsed="false">
      <c r="A1123" s="1" t="n">
        <v>2013</v>
      </c>
      <c r="B1123" s="1" t="s">
        <v>1536</v>
      </c>
      <c r="C1123" s="1" t="n">
        <v>6</v>
      </c>
      <c r="D1123" s="2" t="n">
        <v>12</v>
      </c>
      <c r="E1123" s="13" t="s">
        <v>12</v>
      </c>
      <c r="F1123" s="1"/>
      <c r="G1123" s="1"/>
      <c r="H1123" s="3" t="n">
        <v>20</v>
      </c>
      <c r="I1123" s="3" t="n">
        <v>369</v>
      </c>
      <c r="J1123" s="3"/>
      <c r="K1123" s="13" t="s">
        <v>1601</v>
      </c>
      <c r="L1123" s="13" t="s">
        <v>1602</v>
      </c>
    </row>
    <row r="1124" s="16" customFormat="true" ht="27" hidden="false" customHeight="false" outlineLevel="0" collapsed="false">
      <c r="A1124" s="1" t="n">
        <v>2013</v>
      </c>
      <c r="B1124" s="1" t="s">
        <v>1536</v>
      </c>
      <c r="C1124" s="1" t="n">
        <v>6</v>
      </c>
      <c r="D1124" s="2" t="n">
        <v>16</v>
      </c>
      <c r="E1124" s="13" t="s">
        <v>12</v>
      </c>
      <c r="F1124" s="1"/>
      <c r="G1124" s="1"/>
      <c r="H1124" s="3" t="n">
        <v>23</v>
      </c>
      <c r="I1124" s="3" t="n">
        <v>369</v>
      </c>
      <c r="J1124" s="3"/>
      <c r="K1124" s="13" t="s">
        <v>1603</v>
      </c>
      <c r="L1124" s="13" t="s">
        <v>1604</v>
      </c>
    </row>
    <row r="1125" s="16" customFormat="true" ht="27" hidden="false" customHeight="false" outlineLevel="0" collapsed="false">
      <c r="A1125" s="1" t="n">
        <v>2013</v>
      </c>
      <c r="B1125" s="1" t="s">
        <v>1536</v>
      </c>
      <c r="C1125" s="1" t="n">
        <v>6</v>
      </c>
      <c r="D1125" s="2" t="n">
        <v>19</v>
      </c>
      <c r="E1125" s="13" t="s">
        <v>12</v>
      </c>
      <c r="F1125" s="1"/>
      <c r="G1125" s="1"/>
      <c r="H1125" s="3" t="n">
        <v>21</v>
      </c>
      <c r="I1125" s="3" t="n">
        <v>369</v>
      </c>
      <c r="J1125" s="3"/>
      <c r="K1125" s="13" t="s">
        <v>1605</v>
      </c>
      <c r="L1125" s="4"/>
    </row>
    <row r="1126" s="16" customFormat="true" ht="40.5" hidden="false" customHeight="false" outlineLevel="0" collapsed="false">
      <c r="A1126" s="1" t="n">
        <v>2013</v>
      </c>
      <c r="B1126" s="1" t="s">
        <v>1536</v>
      </c>
      <c r="C1126" s="1" t="n">
        <v>6</v>
      </c>
      <c r="D1126" s="2" t="n">
        <v>23</v>
      </c>
      <c r="E1126" s="13" t="s">
        <v>12</v>
      </c>
      <c r="F1126" s="1"/>
      <c r="G1126" s="1"/>
      <c r="H1126" s="3" t="n">
        <v>24</v>
      </c>
      <c r="I1126" s="3" t="n">
        <v>369</v>
      </c>
      <c r="J1126" s="3"/>
      <c r="K1126" s="13" t="s">
        <v>1606</v>
      </c>
      <c r="L1126" s="4"/>
    </row>
    <row r="1127" s="16" customFormat="true" ht="13.5" hidden="false" customHeight="false" outlineLevel="0" collapsed="false">
      <c r="A1127" s="1" t="n">
        <v>2013</v>
      </c>
      <c r="B1127" s="1" t="s">
        <v>1536</v>
      </c>
      <c r="C1127" s="1" t="n">
        <v>6</v>
      </c>
      <c r="D1127" s="2" t="n">
        <v>23</v>
      </c>
      <c r="E1127" s="13" t="s">
        <v>12</v>
      </c>
      <c r="F1127" s="1"/>
      <c r="G1127" s="1"/>
      <c r="H1127" s="3" t="n">
        <v>24</v>
      </c>
      <c r="I1127" s="3" t="n">
        <v>369</v>
      </c>
      <c r="J1127" s="3"/>
      <c r="K1127" s="13" t="s">
        <v>1607</v>
      </c>
      <c r="L1127" s="4"/>
    </row>
    <row r="1128" s="16" customFormat="true" ht="27" hidden="false" customHeight="false" outlineLevel="0" collapsed="false">
      <c r="A1128" s="1" t="n">
        <v>2013</v>
      </c>
      <c r="B1128" s="1" t="s">
        <v>1536</v>
      </c>
      <c r="C1128" s="1" t="n">
        <v>7</v>
      </c>
      <c r="D1128" s="2" t="n">
        <v>1</v>
      </c>
      <c r="E1128" s="13" t="s">
        <v>12</v>
      </c>
      <c r="F1128" s="1"/>
      <c r="G1128" s="1"/>
      <c r="H1128" s="3" t="n">
        <v>26</v>
      </c>
      <c r="I1128" s="3" t="n">
        <v>369</v>
      </c>
      <c r="J1128" s="3"/>
      <c r="K1128" s="13" t="s">
        <v>1608</v>
      </c>
      <c r="L1128" s="4"/>
    </row>
    <row r="1129" s="16" customFormat="true" ht="27" hidden="false" customHeight="false" outlineLevel="0" collapsed="false">
      <c r="A1129" s="1" t="n">
        <v>2013</v>
      </c>
      <c r="B1129" s="1" t="s">
        <v>1536</v>
      </c>
      <c r="C1129" s="1" t="n">
        <v>7</v>
      </c>
      <c r="D1129" s="2" t="n">
        <v>2</v>
      </c>
      <c r="E1129" s="13" t="s">
        <v>12</v>
      </c>
      <c r="F1129" s="1"/>
      <c r="G1129" s="1"/>
      <c r="H1129" s="3" t="n">
        <v>27</v>
      </c>
      <c r="I1129" s="3" t="n">
        <v>310.36</v>
      </c>
      <c r="J1129" s="3"/>
      <c r="K1129" s="13" t="s">
        <v>1609</v>
      </c>
      <c r="L1129" s="13" t="s">
        <v>1610</v>
      </c>
    </row>
    <row r="1130" s="16" customFormat="true" ht="27" hidden="false" customHeight="false" outlineLevel="0" collapsed="false">
      <c r="A1130" s="1" t="n">
        <v>2013</v>
      </c>
      <c r="B1130" s="1" t="s">
        <v>1536</v>
      </c>
      <c r="C1130" s="1" t="n">
        <v>7</v>
      </c>
      <c r="D1130" s="2" t="n">
        <v>19</v>
      </c>
      <c r="E1130" s="13" t="s">
        <v>12</v>
      </c>
      <c r="F1130" s="1"/>
      <c r="G1130" s="1"/>
      <c r="H1130" s="3" t="n">
        <v>27</v>
      </c>
      <c r="I1130" s="3" t="n">
        <v>310.36</v>
      </c>
      <c r="J1130" s="3"/>
      <c r="K1130" s="13" t="s">
        <v>1611</v>
      </c>
      <c r="L1130" s="13" t="s">
        <v>1039</v>
      </c>
    </row>
    <row r="1131" s="16" customFormat="true" ht="27" hidden="false" customHeight="false" outlineLevel="0" collapsed="false">
      <c r="A1131" s="1" t="n">
        <v>2013</v>
      </c>
      <c r="B1131" s="1" t="s">
        <v>1536</v>
      </c>
      <c r="C1131" s="1" t="n">
        <v>7</v>
      </c>
      <c r="D1131" s="2" t="n">
        <v>25</v>
      </c>
      <c r="E1131" s="13" t="s">
        <v>12</v>
      </c>
      <c r="F1131" s="1"/>
      <c r="G1131" s="1"/>
      <c r="H1131" s="3" t="n">
        <v>3</v>
      </c>
      <c r="I1131" s="3" t="n">
        <v>310.36</v>
      </c>
      <c r="J1131" s="3"/>
      <c r="K1131" s="13" t="s">
        <v>1612</v>
      </c>
      <c r="L1131" s="4"/>
    </row>
    <row r="1132" s="16" customFormat="true" ht="27" hidden="false" customHeight="false" outlineLevel="0" collapsed="false">
      <c r="A1132" s="1" t="n">
        <v>2013</v>
      </c>
      <c r="B1132" s="1" t="s">
        <v>1536</v>
      </c>
      <c r="C1132" s="1" t="n">
        <v>7</v>
      </c>
      <c r="D1132" s="2" t="n">
        <v>25</v>
      </c>
      <c r="E1132" s="13" t="s">
        <v>12</v>
      </c>
      <c r="F1132" s="1"/>
      <c r="G1132" s="1"/>
      <c r="H1132" s="3" t="n">
        <v>20</v>
      </c>
      <c r="I1132" s="3" t="n">
        <v>310.36</v>
      </c>
      <c r="J1132" s="3"/>
      <c r="K1132" s="13" t="s">
        <v>1613</v>
      </c>
      <c r="L1132" s="13" t="s">
        <v>1614</v>
      </c>
    </row>
    <row r="1133" s="16" customFormat="true" ht="13.5" hidden="false" customHeight="false" outlineLevel="0" collapsed="false">
      <c r="A1133" s="1" t="n">
        <v>2013</v>
      </c>
      <c r="B1133" s="1" t="s">
        <v>1536</v>
      </c>
      <c r="C1133" s="1" t="n">
        <v>7</v>
      </c>
      <c r="D1133" s="2" t="n">
        <v>26</v>
      </c>
      <c r="E1133" s="13" t="s">
        <v>34</v>
      </c>
      <c r="F1133" s="1"/>
      <c r="G1133" s="29" t="s">
        <v>80</v>
      </c>
      <c r="H1133" s="3" t="n">
        <v>31</v>
      </c>
      <c r="I1133" s="3" t="n">
        <v>310.36</v>
      </c>
      <c r="J1133" s="3"/>
      <c r="K1133" s="13" t="s">
        <v>1615</v>
      </c>
      <c r="L1133" s="4"/>
    </row>
    <row r="1134" s="16" customFormat="true" ht="27" hidden="false" customHeight="false" outlineLevel="0" collapsed="false">
      <c r="A1134" s="1" t="n">
        <v>2013</v>
      </c>
      <c r="B1134" s="1" t="s">
        <v>1536</v>
      </c>
      <c r="C1134" s="1" t="n">
        <v>8</v>
      </c>
      <c r="D1134" s="2" t="n">
        <v>17</v>
      </c>
      <c r="E1134" s="29" t="s">
        <v>12</v>
      </c>
      <c r="F1134" s="1"/>
      <c r="G1134" s="1"/>
      <c r="H1134" s="3" t="n">
        <v>25</v>
      </c>
      <c r="I1134" s="3" t="n">
        <v>310.36</v>
      </c>
      <c r="J1134" s="3"/>
      <c r="K1134" s="13" t="s">
        <v>1616</v>
      </c>
      <c r="L1134" s="13" t="s">
        <v>1617</v>
      </c>
    </row>
    <row r="1135" s="16" customFormat="true" ht="27" hidden="false" customHeight="false" outlineLevel="0" collapsed="false">
      <c r="A1135" s="1" t="n">
        <v>2013</v>
      </c>
      <c r="B1135" s="1" t="s">
        <v>1536</v>
      </c>
      <c r="C1135" s="1" t="n">
        <v>8</v>
      </c>
      <c r="D1135" s="2" t="n">
        <v>19</v>
      </c>
      <c r="E1135" s="29" t="s">
        <v>31</v>
      </c>
      <c r="F1135" s="1"/>
      <c r="G1135" s="29" t="s">
        <v>80</v>
      </c>
      <c r="H1135" s="3" t="n">
        <v>29</v>
      </c>
      <c r="I1135" s="3" t="n">
        <v>369</v>
      </c>
      <c r="J1135" s="3"/>
      <c r="K1135" s="13" t="s">
        <v>1618</v>
      </c>
      <c r="L1135" s="13" t="s">
        <v>1619</v>
      </c>
    </row>
    <row r="1136" s="16" customFormat="true" ht="27" hidden="false" customHeight="false" outlineLevel="0" collapsed="false">
      <c r="A1136" s="1" t="n">
        <v>2013</v>
      </c>
      <c r="B1136" s="1" t="s">
        <v>1536</v>
      </c>
      <c r="C1136" s="1" t="n">
        <v>8</v>
      </c>
      <c r="D1136" s="2" t="n">
        <v>19</v>
      </c>
      <c r="E1136" s="29" t="s">
        <v>12</v>
      </c>
      <c r="F1136" s="1"/>
      <c r="G1136" s="1"/>
      <c r="H1136" s="3" t="n">
        <v>22</v>
      </c>
      <c r="I1136" s="3" t="n">
        <v>369</v>
      </c>
      <c r="J1136" s="3"/>
      <c r="K1136" s="13" t="s">
        <v>1620</v>
      </c>
      <c r="L1136" s="13" t="s">
        <v>1619</v>
      </c>
    </row>
    <row r="1137" s="16" customFormat="true" ht="40.5" hidden="false" customHeight="false" outlineLevel="0" collapsed="false">
      <c r="A1137" s="1" t="n">
        <v>2013</v>
      </c>
      <c r="B1137" s="1" t="s">
        <v>1536</v>
      </c>
      <c r="C1137" s="1" t="n">
        <v>8</v>
      </c>
      <c r="D1137" s="2" t="n">
        <v>22</v>
      </c>
      <c r="E1137" s="29" t="s">
        <v>12</v>
      </c>
      <c r="F1137" s="1"/>
      <c r="G1137" s="1"/>
      <c r="H1137" s="3" t="n">
        <v>25</v>
      </c>
      <c r="I1137" s="3" t="n">
        <v>369</v>
      </c>
      <c r="J1137" s="3"/>
      <c r="K1137" s="13" t="s">
        <v>1621</v>
      </c>
      <c r="L1137" s="13" t="s">
        <v>1622</v>
      </c>
    </row>
    <row r="1138" s="16" customFormat="true" ht="27" hidden="false" customHeight="false" outlineLevel="0" collapsed="false">
      <c r="A1138" s="1" t="n">
        <v>2013</v>
      </c>
      <c r="B1138" s="1" t="s">
        <v>1536</v>
      </c>
      <c r="C1138" s="1" t="n">
        <v>8</v>
      </c>
      <c r="D1138" s="2" t="n">
        <v>23</v>
      </c>
      <c r="E1138" s="29" t="s">
        <v>12</v>
      </c>
      <c r="F1138" s="1"/>
      <c r="G1138" s="1"/>
      <c r="H1138" s="3" t="n">
        <v>1</v>
      </c>
      <c r="I1138" s="3" t="n">
        <v>369</v>
      </c>
      <c r="J1138" s="3"/>
      <c r="K1138" s="13" t="s">
        <v>1623</v>
      </c>
      <c r="L1138" s="13" t="s">
        <v>1624</v>
      </c>
    </row>
    <row r="1139" s="16" customFormat="true" ht="27" hidden="false" customHeight="false" outlineLevel="0" collapsed="false">
      <c r="A1139" s="1" t="n">
        <v>2013</v>
      </c>
      <c r="B1139" s="1" t="s">
        <v>1536</v>
      </c>
      <c r="C1139" s="1" t="n">
        <v>8</v>
      </c>
      <c r="D1139" s="2" t="n">
        <v>23</v>
      </c>
      <c r="E1139" s="29" t="s">
        <v>12</v>
      </c>
      <c r="F1139" s="1"/>
      <c r="G1139" s="1"/>
      <c r="H1139" s="3" t="n">
        <v>4</v>
      </c>
      <c r="I1139" s="3" t="n">
        <v>369</v>
      </c>
      <c r="J1139" s="3"/>
      <c r="K1139" s="13" t="s">
        <v>1625</v>
      </c>
      <c r="L1139" s="13" t="s">
        <v>1624</v>
      </c>
    </row>
    <row r="1140" s="16" customFormat="true" ht="13.5" hidden="false" customHeight="false" outlineLevel="0" collapsed="false">
      <c r="A1140" s="1" t="n">
        <v>2013</v>
      </c>
      <c r="B1140" s="1" t="s">
        <v>1536</v>
      </c>
      <c r="C1140" s="1" t="n">
        <v>8</v>
      </c>
      <c r="D1140" s="2" t="n">
        <v>25</v>
      </c>
      <c r="E1140" s="29" t="s">
        <v>34</v>
      </c>
      <c r="F1140" s="1"/>
      <c r="G1140" s="29" t="s">
        <v>80</v>
      </c>
      <c r="H1140" s="3" t="n">
        <v>35</v>
      </c>
      <c r="I1140" s="3" t="n">
        <v>367</v>
      </c>
      <c r="J1140" s="3"/>
      <c r="K1140" s="13" t="s">
        <v>1626</v>
      </c>
      <c r="L1140" s="4"/>
    </row>
    <row r="1141" s="16" customFormat="true" ht="27" hidden="false" customHeight="false" outlineLevel="0" collapsed="false">
      <c r="A1141" s="1" t="n">
        <v>2013</v>
      </c>
      <c r="B1141" s="1" t="s">
        <v>1536</v>
      </c>
      <c r="C1141" s="1" t="n">
        <v>9</v>
      </c>
      <c r="D1141" s="2" t="n">
        <v>10</v>
      </c>
      <c r="E1141" s="29" t="s">
        <v>12</v>
      </c>
      <c r="F1141" s="1"/>
      <c r="G1141" s="1"/>
      <c r="H1141" s="3" t="n">
        <v>28</v>
      </c>
      <c r="I1141" s="3" t="n">
        <v>369</v>
      </c>
      <c r="J1141" s="3"/>
      <c r="K1141" s="13" t="s">
        <v>1627</v>
      </c>
      <c r="L1141" s="4"/>
    </row>
    <row r="1142" s="16" customFormat="true" ht="13.5" hidden="false" customHeight="false" outlineLevel="0" collapsed="false">
      <c r="A1142" s="1" t="n">
        <v>2013</v>
      </c>
      <c r="B1142" s="1" t="s">
        <v>1536</v>
      </c>
      <c r="C1142" s="1" t="n">
        <v>9</v>
      </c>
      <c r="D1142" s="2" t="n">
        <v>13</v>
      </c>
      <c r="E1142" s="29" t="s">
        <v>34</v>
      </c>
      <c r="F1142" s="1"/>
      <c r="G1142" s="29" t="s">
        <v>80</v>
      </c>
      <c r="H1142" s="3" t="n">
        <v>37</v>
      </c>
      <c r="I1142" s="3" t="n">
        <v>369</v>
      </c>
      <c r="J1142" s="3"/>
      <c r="K1142" s="13" t="s">
        <v>1628</v>
      </c>
      <c r="L1142" s="13" t="s">
        <v>1629</v>
      </c>
    </row>
    <row r="1143" s="16" customFormat="true" ht="27" hidden="false" customHeight="false" outlineLevel="0" collapsed="false">
      <c r="A1143" s="1" t="n">
        <v>2013</v>
      </c>
      <c r="B1143" s="1" t="s">
        <v>1536</v>
      </c>
      <c r="C1143" s="1" t="n">
        <v>9</v>
      </c>
      <c r="D1143" s="2" t="n">
        <v>14</v>
      </c>
      <c r="E1143" s="29" t="s">
        <v>34</v>
      </c>
      <c r="F1143" s="1"/>
      <c r="G1143" s="29" t="s">
        <v>80</v>
      </c>
      <c r="H1143" s="3" t="n">
        <v>31</v>
      </c>
      <c r="I1143" s="3" t="n">
        <v>369</v>
      </c>
      <c r="J1143" s="3"/>
      <c r="K1143" s="13" t="s">
        <v>1630</v>
      </c>
      <c r="L1143" s="4"/>
    </row>
    <row r="1144" s="16" customFormat="true" ht="27" hidden="false" customHeight="false" outlineLevel="0" collapsed="false">
      <c r="A1144" s="1" t="n">
        <v>2013</v>
      </c>
      <c r="B1144" s="1" t="s">
        <v>1536</v>
      </c>
      <c r="C1144" s="1" t="n">
        <v>9</v>
      </c>
      <c r="D1144" s="2" t="n">
        <v>19</v>
      </c>
      <c r="E1144" s="29" t="s">
        <v>12</v>
      </c>
      <c r="F1144" s="1"/>
      <c r="G1144" s="1"/>
      <c r="H1144" s="3" t="n">
        <v>25</v>
      </c>
      <c r="I1144" s="3" t="n">
        <v>369</v>
      </c>
      <c r="J1144" s="3"/>
      <c r="K1144" s="13" t="s">
        <v>1631</v>
      </c>
      <c r="L1144" s="4"/>
    </row>
    <row r="1145" s="16" customFormat="true" ht="13.5" hidden="false" customHeight="false" outlineLevel="0" collapsed="false">
      <c r="A1145" s="1" t="n">
        <v>2013</v>
      </c>
      <c r="B1145" s="1" t="s">
        <v>1536</v>
      </c>
      <c r="C1145" s="1" t="n">
        <v>9</v>
      </c>
      <c r="D1145" s="2" t="n">
        <v>19</v>
      </c>
      <c r="E1145" s="29" t="s">
        <v>12</v>
      </c>
      <c r="F1145" s="1"/>
      <c r="G1145" s="1"/>
      <c r="H1145" s="3" t="n">
        <v>25</v>
      </c>
      <c r="I1145" s="3" t="n">
        <v>369</v>
      </c>
      <c r="J1145" s="3"/>
      <c r="K1145" s="13" t="s">
        <v>1632</v>
      </c>
      <c r="L1145" s="4"/>
    </row>
    <row r="1146" s="16" customFormat="true" ht="27" hidden="false" customHeight="false" outlineLevel="0" collapsed="false">
      <c r="A1146" s="1" t="n">
        <v>2013</v>
      </c>
      <c r="B1146" s="1" t="s">
        <v>1536</v>
      </c>
      <c r="C1146" s="1" t="n">
        <v>9</v>
      </c>
      <c r="D1146" s="2" t="n">
        <v>21</v>
      </c>
      <c r="E1146" s="29" t="s">
        <v>12</v>
      </c>
      <c r="F1146" s="1"/>
      <c r="G1146" s="1"/>
      <c r="H1146" s="3" t="n">
        <v>26</v>
      </c>
      <c r="I1146" s="3" t="n">
        <v>369</v>
      </c>
      <c r="J1146" s="3"/>
      <c r="K1146" s="13" t="s">
        <v>1633</v>
      </c>
      <c r="L1146" s="4"/>
    </row>
    <row r="1147" s="16" customFormat="true" ht="13.5" hidden="false" customHeight="false" outlineLevel="0" collapsed="false">
      <c r="A1147" s="1" t="n">
        <v>2013</v>
      </c>
      <c r="B1147" s="1" t="s">
        <v>1536</v>
      </c>
      <c r="C1147" s="1" t="n">
        <v>9</v>
      </c>
      <c r="D1147" s="2" t="n">
        <v>26</v>
      </c>
      <c r="E1147" s="29" t="s">
        <v>12</v>
      </c>
      <c r="F1147" s="1"/>
      <c r="G1147" s="1"/>
      <c r="H1147" s="3" t="n">
        <v>25</v>
      </c>
      <c r="I1147" s="3" t="n">
        <v>369</v>
      </c>
      <c r="J1147" s="3"/>
      <c r="K1147" s="13" t="s">
        <v>1634</v>
      </c>
      <c r="L1147" s="13" t="s">
        <v>808</v>
      </c>
    </row>
    <row r="1148" s="16" customFormat="true" ht="27" hidden="false" customHeight="false" outlineLevel="0" collapsed="false">
      <c r="A1148" s="1" t="n">
        <v>2013</v>
      </c>
      <c r="B1148" s="1" t="s">
        <v>1536</v>
      </c>
      <c r="C1148" s="1" t="n">
        <v>10</v>
      </c>
      <c r="D1148" s="2" t="n">
        <v>2</v>
      </c>
      <c r="E1148" s="13" t="s">
        <v>12</v>
      </c>
      <c r="F1148" s="4"/>
      <c r="G1148" s="4"/>
      <c r="H1148" s="43" t="n">
        <v>21</v>
      </c>
      <c r="I1148" s="43" t="n">
        <v>369</v>
      </c>
      <c r="J1148" s="43"/>
      <c r="K1148" s="13" t="s">
        <v>1635</v>
      </c>
      <c r="L1148" s="4"/>
    </row>
    <row r="1149" s="16" customFormat="true" ht="27" hidden="false" customHeight="false" outlineLevel="0" collapsed="false">
      <c r="A1149" s="1" t="n">
        <v>2013</v>
      </c>
      <c r="B1149" s="1" t="s">
        <v>1536</v>
      </c>
      <c r="C1149" s="1" t="n">
        <v>10</v>
      </c>
      <c r="D1149" s="2" t="n">
        <v>4</v>
      </c>
      <c r="E1149" s="13" t="s">
        <v>12</v>
      </c>
      <c r="F1149" s="1"/>
      <c r="G1149" s="1"/>
      <c r="H1149" s="3" t="n">
        <v>20</v>
      </c>
      <c r="I1149" s="3" t="n">
        <v>369</v>
      </c>
      <c r="J1149" s="3"/>
      <c r="K1149" s="13" t="s">
        <v>1636</v>
      </c>
      <c r="L1149" s="13" t="s">
        <v>1637</v>
      </c>
    </row>
    <row r="1150" s="16" customFormat="true" ht="40.5" hidden="false" customHeight="false" outlineLevel="0" collapsed="false">
      <c r="A1150" s="1" t="n">
        <v>2013</v>
      </c>
      <c r="B1150" s="1" t="s">
        <v>1536</v>
      </c>
      <c r="C1150" s="1" t="n">
        <v>10</v>
      </c>
      <c r="D1150" s="2" t="n">
        <v>8</v>
      </c>
      <c r="E1150" s="13" t="s">
        <v>12</v>
      </c>
      <c r="F1150" s="1"/>
      <c r="G1150" s="1"/>
      <c r="H1150" s="3" t="n">
        <v>25</v>
      </c>
      <c r="I1150" s="3" t="n">
        <v>369</v>
      </c>
      <c r="J1150" s="3"/>
      <c r="K1150" s="13" t="s">
        <v>1638</v>
      </c>
      <c r="L1150" s="4"/>
    </row>
    <row r="1151" s="16" customFormat="true" ht="27" hidden="false" customHeight="false" outlineLevel="0" collapsed="false">
      <c r="A1151" s="1" t="n">
        <v>2013</v>
      </c>
      <c r="B1151" s="1" t="s">
        <v>1536</v>
      </c>
      <c r="C1151" s="1" t="n">
        <v>10</v>
      </c>
      <c r="D1151" s="2" t="n">
        <v>10</v>
      </c>
      <c r="E1151" s="13" t="s">
        <v>12</v>
      </c>
      <c r="F1151" s="1"/>
      <c r="G1151" s="1"/>
      <c r="H1151" s="3" t="n">
        <v>25</v>
      </c>
      <c r="I1151" s="3" t="n">
        <v>369</v>
      </c>
      <c r="J1151" s="3"/>
      <c r="K1151" s="13" t="s">
        <v>1639</v>
      </c>
      <c r="L1151" s="4"/>
    </row>
    <row r="1152" s="16" customFormat="true" ht="27" hidden="false" customHeight="false" outlineLevel="0" collapsed="false">
      <c r="A1152" s="1" t="n">
        <v>2013</v>
      </c>
      <c r="B1152" s="1" t="s">
        <v>1536</v>
      </c>
      <c r="C1152" s="1" t="n">
        <v>10</v>
      </c>
      <c r="D1152" s="2" t="n">
        <v>11</v>
      </c>
      <c r="E1152" s="13" t="s">
        <v>12</v>
      </c>
      <c r="F1152" s="1"/>
      <c r="G1152" s="1"/>
      <c r="H1152" s="3" t="n">
        <v>18</v>
      </c>
      <c r="I1152" s="3" t="n">
        <v>310.36</v>
      </c>
      <c r="J1152" s="3"/>
      <c r="K1152" s="13" t="s">
        <v>1640</v>
      </c>
      <c r="L1152" s="4"/>
    </row>
    <row r="1153" s="16" customFormat="true" ht="27" hidden="false" customHeight="false" outlineLevel="0" collapsed="false">
      <c r="A1153" s="1" t="n">
        <v>2013</v>
      </c>
      <c r="B1153" s="1" t="s">
        <v>1536</v>
      </c>
      <c r="C1153" s="1" t="n">
        <v>10</v>
      </c>
      <c r="D1153" s="2" t="n">
        <v>16</v>
      </c>
      <c r="E1153" s="13" t="s">
        <v>12</v>
      </c>
      <c r="F1153" s="1"/>
      <c r="G1153" s="1"/>
      <c r="H1153" s="3" t="n">
        <v>9</v>
      </c>
      <c r="I1153" s="3" t="n">
        <v>369</v>
      </c>
      <c r="J1153" s="3"/>
      <c r="K1153" s="13" t="s">
        <v>1641</v>
      </c>
      <c r="L1153" s="4"/>
    </row>
    <row r="1154" s="16" customFormat="true" ht="13.5" hidden="false" customHeight="false" outlineLevel="0" collapsed="false">
      <c r="A1154" s="1" t="n">
        <v>2013</v>
      </c>
      <c r="B1154" s="1" t="s">
        <v>1536</v>
      </c>
      <c r="C1154" s="1" t="n">
        <v>10</v>
      </c>
      <c r="D1154" s="2" t="n">
        <v>17</v>
      </c>
      <c r="E1154" s="13" t="s">
        <v>12</v>
      </c>
      <c r="F1154" s="1"/>
      <c r="G1154" s="1"/>
      <c r="H1154" s="3" t="n">
        <v>25</v>
      </c>
      <c r="I1154" s="3" t="n">
        <v>369</v>
      </c>
      <c r="J1154" s="3"/>
      <c r="K1154" s="13" t="s">
        <v>1642</v>
      </c>
      <c r="L1154" s="4"/>
    </row>
    <row r="1155" s="16" customFormat="true" ht="27" hidden="false" customHeight="false" outlineLevel="0" collapsed="false">
      <c r="A1155" s="1" t="n">
        <v>2013</v>
      </c>
      <c r="B1155" s="1" t="s">
        <v>1536</v>
      </c>
      <c r="C1155" s="1" t="n">
        <v>10</v>
      </c>
      <c r="D1155" s="2" t="n">
        <v>17</v>
      </c>
      <c r="E1155" s="13" t="s">
        <v>21</v>
      </c>
      <c r="F1155" s="1"/>
      <c r="G1155" s="29" t="s">
        <v>80</v>
      </c>
      <c r="H1155" s="3" t="n">
        <v>26</v>
      </c>
      <c r="I1155" s="3" t="n">
        <v>369</v>
      </c>
      <c r="J1155" s="3"/>
      <c r="K1155" s="13" t="s">
        <v>1643</v>
      </c>
      <c r="L1155" s="4"/>
    </row>
    <row r="1156" s="16" customFormat="true" ht="27" hidden="false" customHeight="false" outlineLevel="0" collapsed="false">
      <c r="A1156" s="1" t="n">
        <v>2013</v>
      </c>
      <c r="B1156" s="1" t="s">
        <v>1536</v>
      </c>
      <c r="C1156" s="1" t="n">
        <v>10</v>
      </c>
      <c r="D1156" s="2" t="n">
        <v>20</v>
      </c>
      <c r="E1156" s="29" t="s">
        <v>12</v>
      </c>
      <c r="F1156" s="1"/>
      <c r="G1156" s="1"/>
      <c r="H1156" s="3" t="n">
        <v>20</v>
      </c>
      <c r="I1156" s="3" t="n">
        <v>310.36</v>
      </c>
      <c r="J1156" s="3"/>
      <c r="K1156" s="13" t="s">
        <v>1644</v>
      </c>
      <c r="L1156" s="13" t="s">
        <v>1382</v>
      </c>
    </row>
    <row r="1157" s="16" customFormat="true" ht="13.5" hidden="false" customHeight="false" outlineLevel="0" collapsed="false">
      <c r="A1157" s="1" t="n">
        <v>2013</v>
      </c>
      <c r="B1157" s="1" t="s">
        <v>1536</v>
      </c>
      <c r="C1157" s="1" t="n">
        <v>10</v>
      </c>
      <c r="D1157" s="2" t="n">
        <v>21</v>
      </c>
      <c r="E1157" s="13" t="s">
        <v>12</v>
      </c>
      <c r="F1157" s="1"/>
      <c r="G1157" s="1"/>
      <c r="H1157" s="3" t="n">
        <v>26</v>
      </c>
      <c r="I1157" s="3" t="n">
        <v>369</v>
      </c>
      <c r="J1157" s="3"/>
      <c r="K1157" s="13" t="s">
        <v>1645</v>
      </c>
      <c r="L1157" s="13" t="s">
        <v>1646</v>
      </c>
    </row>
    <row r="1158" s="16" customFormat="true" ht="27" hidden="false" customHeight="false" outlineLevel="0" collapsed="false">
      <c r="A1158" s="1" t="n">
        <v>2013</v>
      </c>
      <c r="B1158" s="1" t="s">
        <v>1536</v>
      </c>
      <c r="C1158" s="1" t="n">
        <v>10</v>
      </c>
      <c r="D1158" s="2" t="n">
        <v>22</v>
      </c>
      <c r="E1158" s="13" t="s">
        <v>12</v>
      </c>
      <c r="F1158" s="1"/>
      <c r="G1158" s="1"/>
      <c r="H1158" s="3" t="n">
        <v>28</v>
      </c>
      <c r="I1158" s="3" t="n">
        <v>369</v>
      </c>
      <c r="J1158" s="3"/>
      <c r="K1158" s="13" t="s">
        <v>1647</v>
      </c>
      <c r="L1158" s="13" t="s">
        <v>1648</v>
      </c>
    </row>
    <row r="1159" s="16" customFormat="true" ht="13.5" hidden="false" customHeight="false" outlineLevel="0" collapsed="false">
      <c r="A1159" s="1" t="n">
        <v>2013</v>
      </c>
      <c r="B1159" s="1" t="s">
        <v>1536</v>
      </c>
      <c r="C1159" s="1" t="n">
        <v>10</v>
      </c>
      <c r="D1159" s="2" t="n">
        <v>22</v>
      </c>
      <c r="E1159" s="13" t="s">
        <v>12</v>
      </c>
      <c r="F1159" s="1"/>
      <c r="G1159" s="1"/>
      <c r="H1159" s="3" t="n">
        <v>29</v>
      </c>
      <c r="I1159" s="3" t="n">
        <v>369</v>
      </c>
      <c r="J1159" s="3"/>
      <c r="K1159" s="13" t="s">
        <v>1649</v>
      </c>
      <c r="L1159" s="4"/>
    </row>
    <row r="1160" s="16" customFormat="true" ht="27" hidden="false" customHeight="false" outlineLevel="0" collapsed="false">
      <c r="A1160" s="1" t="n">
        <v>2013</v>
      </c>
      <c r="B1160" s="1" t="s">
        <v>1536</v>
      </c>
      <c r="C1160" s="1" t="n">
        <v>10</v>
      </c>
      <c r="D1160" s="2" t="n">
        <v>26</v>
      </c>
      <c r="E1160" s="13" t="s">
        <v>12</v>
      </c>
      <c r="F1160" s="1"/>
      <c r="G1160" s="1"/>
      <c r="H1160" s="3" t="n">
        <v>3</v>
      </c>
      <c r="I1160" s="3" t="n">
        <v>367</v>
      </c>
      <c r="J1160" s="3"/>
      <c r="K1160" s="13" t="s">
        <v>1650</v>
      </c>
      <c r="L1160" s="13" t="s">
        <v>1651</v>
      </c>
    </row>
    <row r="1161" s="16" customFormat="true" ht="27" hidden="false" customHeight="false" outlineLevel="0" collapsed="false">
      <c r="A1161" s="1" t="n">
        <v>2013</v>
      </c>
      <c r="B1161" s="1" t="s">
        <v>1536</v>
      </c>
      <c r="C1161" s="1" t="n">
        <v>10</v>
      </c>
      <c r="D1161" s="2" t="n">
        <v>28</v>
      </c>
      <c r="E1161" s="29" t="s">
        <v>12</v>
      </c>
      <c r="F1161" s="1"/>
      <c r="G1161" s="1"/>
      <c r="H1161" s="3" t="n">
        <v>26</v>
      </c>
      <c r="I1161" s="3" t="n">
        <v>310.36</v>
      </c>
      <c r="J1161" s="3"/>
      <c r="K1161" s="13" t="s">
        <v>1652</v>
      </c>
      <c r="L1161" s="4"/>
    </row>
    <row r="1162" s="16" customFormat="true" ht="13.5" hidden="false" customHeight="false" outlineLevel="0" collapsed="false">
      <c r="A1162" s="1" t="n">
        <v>2013</v>
      </c>
      <c r="B1162" s="1" t="s">
        <v>1536</v>
      </c>
      <c r="C1162" s="1" t="n">
        <v>10</v>
      </c>
      <c r="D1162" s="2" t="n">
        <v>30</v>
      </c>
      <c r="E1162" s="29" t="s">
        <v>12</v>
      </c>
      <c r="F1162" s="1"/>
      <c r="G1162" s="1"/>
      <c r="H1162" s="3" t="n">
        <v>21</v>
      </c>
      <c r="I1162" s="3" t="n">
        <v>310.36</v>
      </c>
      <c r="J1162" s="3"/>
      <c r="K1162" s="13" t="s">
        <v>1653</v>
      </c>
      <c r="L1162" s="4"/>
    </row>
    <row r="1163" s="16" customFormat="true" ht="13.5" hidden="false" customHeight="false" outlineLevel="0" collapsed="false">
      <c r="A1163" s="1" t="n">
        <v>2013</v>
      </c>
      <c r="B1163" s="1" t="s">
        <v>1536</v>
      </c>
      <c r="C1163" s="1" t="n">
        <v>10</v>
      </c>
      <c r="D1163" s="2" t="n">
        <v>30</v>
      </c>
      <c r="E1163" s="29" t="s">
        <v>12</v>
      </c>
      <c r="F1163" s="1"/>
      <c r="G1163" s="1"/>
      <c r="H1163" s="3" t="n">
        <v>21</v>
      </c>
      <c r="I1163" s="3" t="n">
        <v>369</v>
      </c>
      <c r="J1163" s="3"/>
      <c r="K1163" s="13" t="s">
        <v>1654</v>
      </c>
      <c r="L1163" s="13" t="s">
        <v>1076</v>
      </c>
    </row>
    <row r="1164" s="16" customFormat="true" ht="27" hidden="false" customHeight="false" outlineLevel="0" collapsed="false">
      <c r="A1164" s="1" t="n">
        <v>2013</v>
      </c>
      <c r="B1164" s="1" t="s">
        <v>1536</v>
      </c>
      <c r="C1164" s="1" t="n">
        <v>11</v>
      </c>
      <c r="D1164" s="2" t="n">
        <v>1</v>
      </c>
      <c r="E1164" s="29" t="s">
        <v>45</v>
      </c>
      <c r="F1164" s="1"/>
      <c r="G1164" s="1"/>
      <c r="H1164" s="3" t="n">
        <v>2</v>
      </c>
      <c r="I1164" s="3" t="n">
        <v>367</v>
      </c>
      <c r="J1164" s="3"/>
      <c r="K1164" s="13" t="s">
        <v>1655</v>
      </c>
      <c r="L1164" s="4"/>
    </row>
    <row r="1165" s="16" customFormat="true" ht="13.5" hidden="false" customHeight="false" outlineLevel="0" collapsed="false">
      <c r="A1165" s="1" t="n">
        <v>2013</v>
      </c>
      <c r="B1165" s="1" t="s">
        <v>1536</v>
      </c>
      <c r="C1165" s="1" t="n">
        <v>11</v>
      </c>
      <c r="D1165" s="2" t="n">
        <v>3</v>
      </c>
      <c r="E1165" s="29" t="s">
        <v>12</v>
      </c>
      <c r="F1165" s="1"/>
      <c r="G1165" s="1"/>
      <c r="H1165" s="3" t="n">
        <v>3</v>
      </c>
      <c r="I1165" s="3" t="n">
        <v>369</v>
      </c>
      <c r="J1165" s="3"/>
      <c r="K1165" s="13" t="s">
        <v>1656</v>
      </c>
      <c r="L1165" s="13" t="s">
        <v>1648</v>
      </c>
    </row>
    <row r="1166" s="16" customFormat="true" ht="13.5" hidden="false" customHeight="false" outlineLevel="0" collapsed="false">
      <c r="A1166" s="1" t="n">
        <v>2013</v>
      </c>
      <c r="B1166" s="1" t="s">
        <v>1536</v>
      </c>
      <c r="C1166" s="1" t="n">
        <v>11</v>
      </c>
      <c r="D1166" s="2" t="n">
        <v>9</v>
      </c>
      <c r="E1166" s="29" t="s">
        <v>12</v>
      </c>
      <c r="F1166" s="1"/>
      <c r="G1166" s="1"/>
      <c r="H1166" s="3" t="n">
        <v>25</v>
      </c>
      <c r="I1166" s="3" t="n">
        <v>310.36</v>
      </c>
      <c r="J1166" s="3"/>
      <c r="K1166" s="13" t="s">
        <v>1657</v>
      </c>
      <c r="L1166" s="4"/>
    </row>
    <row r="1167" s="16" customFormat="true" ht="27" hidden="false" customHeight="false" outlineLevel="0" collapsed="false">
      <c r="A1167" s="1" t="n">
        <v>2013</v>
      </c>
      <c r="B1167" s="1" t="s">
        <v>1536</v>
      </c>
      <c r="C1167" s="1" t="n">
        <v>11</v>
      </c>
      <c r="D1167" s="2" t="n">
        <v>14</v>
      </c>
      <c r="E1167" s="29" t="s">
        <v>12</v>
      </c>
      <c r="F1167" s="1"/>
      <c r="G1167" s="1"/>
      <c r="H1167" s="3" t="n">
        <v>25</v>
      </c>
      <c r="I1167" s="3" t="n">
        <v>310.36</v>
      </c>
      <c r="J1167" s="3"/>
      <c r="K1167" s="13" t="s">
        <v>1658</v>
      </c>
      <c r="L1167" s="4"/>
    </row>
    <row r="1168" s="16" customFormat="true" ht="27" hidden="false" customHeight="false" outlineLevel="0" collapsed="false">
      <c r="A1168" s="1" t="n">
        <v>2013</v>
      </c>
      <c r="B1168" s="1" t="s">
        <v>1536</v>
      </c>
      <c r="C1168" s="1" t="n">
        <v>11</v>
      </c>
      <c r="D1168" s="2" t="n">
        <v>18</v>
      </c>
      <c r="E1168" s="29" t="s">
        <v>12</v>
      </c>
      <c r="F1168" s="1"/>
      <c r="G1168" s="1"/>
      <c r="H1168" s="3" t="n">
        <v>1</v>
      </c>
      <c r="I1168" s="3" t="n">
        <v>369</v>
      </c>
      <c r="J1168" s="3"/>
      <c r="K1168" s="13" t="s">
        <v>1659</v>
      </c>
      <c r="L1168" s="13" t="s">
        <v>355</v>
      </c>
    </row>
    <row r="1169" s="16" customFormat="true" ht="27" hidden="false" customHeight="false" outlineLevel="0" collapsed="false">
      <c r="A1169" s="1" t="n">
        <v>2013</v>
      </c>
      <c r="B1169" s="1" t="s">
        <v>1536</v>
      </c>
      <c r="C1169" s="1" t="n">
        <v>11</v>
      </c>
      <c r="D1169" s="2" t="n">
        <v>22</v>
      </c>
      <c r="E1169" s="29" t="s">
        <v>31</v>
      </c>
      <c r="F1169" s="1"/>
      <c r="G1169" s="29" t="s">
        <v>80</v>
      </c>
      <c r="H1169" s="3" t="n">
        <v>29</v>
      </c>
      <c r="I1169" s="3" t="n">
        <v>369</v>
      </c>
      <c r="J1169" s="3"/>
      <c r="K1169" s="13" t="s">
        <v>1660</v>
      </c>
      <c r="L1169" s="4"/>
    </row>
    <row r="1170" s="16" customFormat="true" ht="27" hidden="false" customHeight="false" outlineLevel="0" collapsed="false">
      <c r="A1170" s="1" t="n">
        <v>2013</v>
      </c>
      <c r="B1170" s="1" t="s">
        <v>1536</v>
      </c>
      <c r="C1170" s="1" t="n">
        <v>12</v>
      </c>
      <c r="D1170" s="2" t="n">
        <v>3</v>
      </c>
      <c r="E1170" s="29" t="s">
        <v>12</v>
      </c>
      <c r="F1170" s="1"/>
      <c r="G1170" s="1"/>
      <c r="H1170" s="3" t="n">
        <v>3</v>
      </c>
      <c r="I1170" s="3" t="n">
        <v>369</v>
      </c>
      <c r="J1170" s="3"/>
      <c r="K1170" s="13" t="s">
        <v>1661</v>
      </c>
      <c r="L1170" s="4"/>
    </row>
    <row r="1171" s="16" customFormat="true" ht="27" hidden="false" customHeight="false" outlineLevel="0" collapsed="false">
      <c r="A1171" s="1" t="n">
        <v>2013</v>
      </c>
      <c r="B1171" s="1" t="s">
        <v>1536</v>
      </c>
      <c r="C1171" s="1" t="n">
        <v>12</v>
      </c>
      <c r="D1171" s="2" t="n">
        <v>3</v>
      </c>
      <c r="E1171" s="29" t="s">
        <v>12</v>
      </c>
      <c r="F1171" s="1"/>
      <c r="G1171" s="1"/>
      <c r="H1171" s="3" t="n">
        <v>4</v>
      </c>
      <c r="I1171" s="3" t="n">
        <v>369</v>
      </c>
      <c r="J1171" s="3"/>
      <c r="K1171" s="13" t="s">
        <v>1662</v>
      </c>
      <c r="L1171" s="4"/>
    </row>
    <row r="1172" s="16" customFormat="true" ht="40.5" hidden="false" customHeight="false" outlineLevel="0" collapsed="false">
      <c r="A1172" s="1" t="n">
        <v>2013</v>
      </c>
      <c r="B1172" s="1" t="s">
        <v>1536</v>
      </c>
      <c r="C1172" s="1" t="n">
        <v>12</v>
      </c>
      <c r="D1172" s="2" t="n">
        <v>16</v>
      </c>
      <c r="E1172" s="29" t="s">
        <v>12</v>
      </c>
      <c r="F1172" s="1"/>
      <c r="G1172" s="1"/>
      <c r="H1172" s="3" t="n">
        <v>16</v>
      </c>
      <c r="I1172" s="3" t="n">
        <v>369</v>
      </c>
      <c r="J1172" s="3"/>
      <c r="K1172" s="13" t="s">
        <v>1663</v>
      </c>
      <c r="L1172" s="13" t="s">
        <v>1664</v>
      </c>
    </row>
    <row r="1173" s="16" customFormat="true" ht="13.5" hidden="false" customHeight="false" outlineLevel="0" collapsed="false">
      <c r="A1173" s="1" t="n">
        <v>2013</v>
      </c>
      <c r="B1173" s="1" t="s">
        <v>1536</v>
      </c>
      <c r="C1173" s="1" t="n">
        <v>12</v>
      </c>
      <c r="D1173" s="2" t="n">
        <v>18</v>
      </c>
      <c r="E1173" s="29" t="s">
        <v>12</v>
      </c>
      <c r="F1173" s="1"/>
      <c r="G1173" s="1"/>
      <c r="H1173" s="3" t="n">
        <v>20</v>
      </c>
      <c r="I1173" s="3" t="n">
        <v>369</v>
      </c>
      <c r="J1173" s="3"/>
      <c r="K1173" s="13" t="s">
        <v>1665</v>
      </c>
      <c r="L1173" s="4"/>
    </row>
    <row r="1174" s="16" customFormat="true" ht="27" hidden="false" customHeight="false" outlineLevel="0" collapsed="false">
      <c r="A1174" s="1" t="n">
        <v>2013</v>
      </c>
      <c r="B1174" s="1" t="s">
        <v>1536</v>
      </c>
      <c r="C1174" s="1" t="n">
        <v>12</v>
      </c>
      <c r="D1174" s="2" t="n">
        <v>21</v>
      </c>
      <c r="E1174" s="29" t="s">
        <v>34</v>
      </c>
      <c r="F1174" s="1"/>
      <c r="G1174" s="29" t="s">
        <v>80</v>
      </c>
      <c r="H1174" s="3" t="n">
        <v>30</v>
      </c>
      <c r="I1174" s="3" t="n">
        <v>369</v>
      </c>
      <c r="J1174" s="3"/>
      <c r="K1174" s="13" t="s">
        <v>1666</v>
      </c>
      <c r="L1174" s="13" t="s">
        <v>1667</v>
      </c>
    </row>
    <row r="1175" s="16" customFormat="true" ht="27" hidden="false" customHeight="false" outlineLevel="0" collapsed="false">
      <c r="A1175" s="1" t="n">
        <v>2013</v>
      </c>
      <c r="B1175" s="1" t="s">
        <v>1536</v>
      </c>
      <c r="C1175" s="1" t="n">
        <v>12</v>
      </c>
      <c r="D1175" s="2" t="n">
        <v>28</v>
      </c>
      <c r="E1175" s="29" t="s">
        <v>12</v>
      </c>
      <c r="F1175" s="1"/>
      <c r="G1175" s="1"/>
      <c r="H1175" s="3" t="n">
        <v>20</v>
      </c>
      <c r="I1175" s="3" t="n">
        <v>369</v>
      </c>
      <c r="J1175" s="3"/>
      <c r="K1175" s="13" t="s">
        <v>1668</v>
      </c>
      <c r="L1175" s="13" t="s">
        <v>1669</v>
      </c>
    </row>
    <row r="1176" s="16" customFormat="true" ht="27" hidden="false" customHeight="false" outlineLevel="0" collapsed="false">
      <c r="A1176" s="1" t="n">
        <v>2014</v>
      </c>
      <c r="B1176" s="1" t="s">
        <v>1670</v>
      </c>
      <c r="C1176" s="1" t="n">
        <v>1</v>
      </c>
      <c r="D1176" s="2" t="n">
        <v>11</v>
      </c>
      <c r="E1176" s="13" t="s">
        <v>12</v>
      </c>
      <c r="F1176" s="1"/>
      <c r="G1176" s="1"/>
      <c r="H1176" s="3" t="n">
        <v>1</v>
      </c>
      <c r="I1176" s="7" t="n">
        <v>369</v>
      </c>
      <c r="J1176" s="3"/>
      <c r="K1176" s="13" t="s">
        <v>1671</v>
      </c>
      <c r="L1176" s="13" t="s">
        <v>888</v>
      </c>
    </row>
    <row r="1177" s="16" customFormat="true" ht="27" hidden="false" customHeight="false" outlineLevel="0" collapsed="false">
      <c r="A1177" s="1" t="n">
        <v>2014</v>
      </c>
      <c r="B1177" s="1" t="s">
        <v>1670</v>
      </c>
      <c r="C1177" s="1" t="n">
        <v>1</v>
      </c>
      <c r="D1177" s="2" t="n">
        <v>11</v>
      </c>
      <c r="E1177" s="13" t="s">
        <v>12</v>
      </c>
      <c r="F1177" s="1"/>
      <c r="G1177" s="1"/>
      <c r="H1177" s="3" t="n">
        <v>3</v>
      </c>
      <c r="I1177" s="7" t="n">
        <v>369</v>
      </c>
      <c r="J1177" s="3"/>
      <c r="K1177" s="13" t="s">
        <v>1672</v>
      </c>
      <c r="L1177" s="13" t="s">
        <v>888</v>
      </c>
    </row>
    <row r="1178" s="16" customFormat="true" ht="27" hidden="false" customHeight="false" outlineLevel="0" collapsed="false">
      <c r="A1178" s="1" t="n">
        <v>2014</v>
      </c>
      <c r="B1178" s="1" t="s">
        <v>1670</v>
      </c>
      <c r="C1178" s="1" t="n">
        <v>1</v>
      </c>
      <c r="D1178" s="2" t="n">
        <v>22</v>
      </c>
      <c r="E1178" s="13" t="s">
        <v>12</v>
      </c>
      <c r="F1178" s="1"/>
      <c r="G1178" s="1"/>
      <c r="H1178" s="3" t="n">
        <v>21</v>
      </c>
      <c r="I1178" s="7" t="n">
        <v>369</v>
      </c>
      <c r="J1178" s="3"/>
      <c r="K1178" s="13" t="s">
        <v>1673</v>
      </c>
      <c r="L1178" s="13" t="s">
        <v>1419</v>
      </c>
    </row>
    <row r="1179" s="16" customFormat="true" ht="27" hidden="false" customHeight="false" outlineLevel="0" collapsed="false">
      <c r="A1179" s="1" t="n">
        <v>2014</v>
      </c>
      <c r="B1179" s="1" t="s">
        <v>1670</v>
      </c>
      <c r="C1179" s="1" t="n">
        <v>1</v>
      </c>
      <c r="D1179" s="2" t="n">
        <v>25</v>
      </c>
      <c r="E1179" s="13" t="s">
        <v>12</v>
      </c>
      <c r="F1179" s="1"/>
      <c r="G1179" s="1"/>
      <c r="H1179" s="3" t="n">
        <v>25</v>
      </c>
      <c r="I1179" s="7" t="n">
        <v>367</v>
      </c>
      <c r="J1179" s="3"/>
      <c r="K1179" s="13" t="s">
        <v>1674</v>
      </c>
      <c r="L1179" s="4"/>
    </row>
    <row r="1180" s="16" customFormat="true" ht="27" hidden="false" customHeight="false" outlineLevel="0" collapsed="false">
      <c r="A1180" s="1" t="n">
        <v>2014</v>
      </c>
      <c r="B1180" s="1" t="s">
        <v>1670</v>
      </c>
      <c r="C1180" s="1" t="n">
        <v>1</v>
      </c>
      <c r="D1180" s="2" t="n">
        <v>28</v>
      </c>
      <c r="E1180" s="13" t="s">
        <v>12</v>
      </c>
      <c r="F1180" s="1"/>
      <c r="G1180" s="1"/>
      <c r="H1180" s="3" t="n">
        <v>1</v>
      </c>
      <c r="I1180" s="7" t="n">
        <v>367</v>
      </c>
      <c r="J1180" s="3"/>
      <c r="K1180" s="13" t="s">
        <v>1675</v>
      </c>
      <c r="L1180" s="4"/>
    </row>
    <row r="1181" s="16" customFormat="true" ht="27" hidden="false" customHeight="false" outlineLevel="0" collapsed="false">
      <c r="A1181" s="1" t="n">
        <v>2014</v>
      </c>
      <c r="B1181" s="1" t="s">
        <v>1670</v>
      </c>
      <c r="C1181" s="1" t="n">
        <v>1</v>
      </c>
      <c r="D1181" s="2" t="n">
        <v>31</v>
      </c>
      <c r="E1181" s="13" t="s">
        <v>45</v>
      </c>
      <c r="F1181" s="1"/>
      <c r="G1181" s="1"/>
      <c r="H1181" s="3" t="n">
        <v>1</v>
      </c>
      <c r="I1181" s="7" t="n">
        <v>369</v>
      </c>
      <c r="J1181" s="3"/>
      <c r="K1181" s="13" t="s">
        <v>1676</v>
      </c>
      <c r="L1181" s="4"/>
    </row>
    <row r="1182" s="16" customFormat="true" ht="13.5" hidden="false" customHeight="false" outlineLevel="0" collapsed="false">
      <c r="A1182" s="1" t="n">
        <v>2014</v>
      </c>
      <c r="B1182" s="1" t="s">
        <v>1670</v>
      </c>
      <c r="C1182" s="1" t="n">
        <v>2</v>
      </c>
      <c r="D1182" s="2" t="n">
        <v>5</v>
      </c>
      <c r="E1182" s="29" t="s">
        <v>12</v>
      </c>
      <c r="F1182" s="1"/>
      <c r="G1182" s="1"/>
      <c r="H1182" s="3" t="n">
        <v>21</v>
      </c>
      <c r="I1182" s="7" t="n">
        <v>369</v>
      </c>
      <c r="J1182" s="3"/>
      <c r="K1182" s="13" t="s">
        <v>1677</v>
      </c>
      <c r="L1182" s="4"/>
    </row>
    <row r="1183" s="16" customFormat="true" ht="27" hidden="false" customHeight="false" outlineLevel="0" collapsed="false">
      <c r="A1183" s="1" t="n">
        <v>2014</v>
      </c>
      <c r="B1183" s="1" t="s">
        <v>1670</v>
      </c>
      <c r="C1183" s="1" t="n">
        <v>2</v>
      </c>
      <c r="D1183" s="2" t="n">
        <v>6</v>
      </c>
      <c r="E1183" s="29" t="s">
        <v>12</v>
      </c>
      <c r="F1183" s="1"/>
      <c r="G1183" s="1"/>
      <c r="H1183" s="3" t="n">
        <v>25</v>
      </c>
      <c r="I1183" s="7" t="n">
        <v>310.36</v>
      </c>
      <c r="J1183" s="3"/>
      <c r="K1183" s="4" t="s">
        <v>1678</v>
      </c>
      <c r="L1183" s="4"/>
    </row>
    <row r="1184" s="16" customFormat="true" ht="27" hidden="false" customHeight="false" outlineLevel="0" collapsed="false">
      <c r="A1184" s="1" t="n">
        <v>2014</v>
      </c>
      <c r="B1184" s="1" t="s">
        <v>1670</v>
      </c>
      <c r="C1184" s="1" t="n">
        <v>2</v>
      </c>
      <c r="D1184" s="2" t="n">
        <v>7</v>
      </c>
      <c r="E1184" s="29" t="s">
        <v>12</v>
      </c>
      <c r="F1184" s="1"/>
      <c r="G1184" s="1"/>
      <c r="H1184" s="3" t="n">
        <v>28</v>
      </c>
      <c r="I1184" s="7" t="n">
        <v>310.36</v>
      </c>
      <c r="J1184" s="3"/>
      <c r="K1184" s="13" t="s">
        <v>1679</v>
      </c>
      <c r="L1184" s="4"/>
    </row>
    <row r="1185" s="16" customFormat="true" ht="27" hidden="false" customHeight="false" outlineLevel="0" collapsed="false">
      <c r="A1185" s="1" t="n">
        <v>2014</v>
      </c>
      <c r="B1185" s="1" t="s">
        <v>1670</v>
      </c>
      <c r="C1185" s="1" t="n">
        <v>2</v>
      </c>
      <c r="D1185" s="2" t="n">
        <v>14</v>
      </c>
      <c r="E1185" s="29" t="s">
        <v>12</v>
      </c>
      <c r="F1185" s="1"/>
      <c r="G1185" s="1"/>
      <c r="H1185" s="3" t="n">
        <v>1</v>
      </c>
      <c r="I1185" s="7" t="n">
        <v>369</v>
      </c>
      <c r="J1185" s="3"/>
      <c r="K1185" s="13" t="s">
        <v>1680</v>
      </c>
      <c r="L1185" s="4"/>
    </row>
    <row r="1186" s="16" customFormat="true" ht="27" hidden="false" customHeight="false" outlineLevel="0" collapsed="false">
      <c r="A1186" s="1" t="n">
        <v>2014</v>
      </c>
      <c r="B1186" s="1" t="s">
        <v>1670</v>
      </c>
      <c r="C1186" s="1" t="n">
        <v>2</v>
      </c>
      <c r="D1186" s="2" t="n">
        <v>22</v>
      </c>
      <c r="E1186" s="29" t="s">
        <v>12</v>
      </c>
      <c r="F1186" s="1"/>
      <c r="G1186" s="1"/>
      <c r="H1186" s="3" t="n">
        <v>22</v>
      </c>
      <c r="I1186" s="7" t="n">
        <v>369</v>
      </c>
      <c r="J1186" s="3"/>
      <c r="K1186" s="13" t="s">
        <v>1681</v>
      </c>
      <c r="L1186" s="4"/>
    </row>
    <row r="1187" s="16" customFormat="true" ht="27" hidden="false" customHeight="false" outlineLevel="0" collapsed="false">
      <c r="A1187" s="1" t="n">
        <v>2014</v>
      </c>
      <c r="B1187" s="1" t="s">
        <v>1670</v>
      </c>
      <c r="C1187" s="1" t="n">
        <v>2</v>
      </c>
      <c r="D1187" s="2" t="n">
        <v>27</v>
      </c>
      <c r="E1187" s="29" t="s">
        <v>21</v>
      </c>
      <c r="F1187" s="1"/>
      <c r="G1187" s="29" t="s">
        <v>80</v>
      </c>
      <c r="H1187" s="3" t="n">
        <v>27</v>
      </c>
      <c r="I1187" s="7" t="n">
        <v>369</v>
      </c>
      <c r="J1187" s="3"/>
      <c r="K1187" s="13" t="s">
        <v>1682</v>
      </c>
      <c r="L1187" s="13" t="s">
        <v>1683</v>
      </c>
    </row>
    <row r="1188" s="16" customFormat="true" ht="27" hidden="false" customHeight="false" outlineLevel="0" collapsed="false">
      <c r="A1188" s="1" t="n">
        <v>2014</v>
      </c>
      <c r="B1188" s="1" t="s">
        <v>1670</v>
      </c>
      <c r="C1188" s="1" t="n">
        <v>3</v>
      </c>
      <c r="D1188" s="2" t="n">
        <v>4</v>
      </c>
      <c r="E1188" s="29" t="s">
        <v>12</v>
      </c>
      <c r="F1188" s="1"/>
      <c r="G1188" s="1"/>
      <c r="H1188" s="3" t="n">
        <v>5</v>
      </c>
      <c r="I1188" s="7" t="n">
        <v>369</v>
      </c>
      <c r="J1188" s="3"/>
      <c r="K1188" s="13" t="s">
        <v>1684</v>
      </c>
      <c r="L1188" s="13" t="s">
        <v>1685</v>
      </c>
    </row>
    <row r="1189" s="16" customFormat="true" ht="27" hidden="false" customHeight="false" outlineLevel="0" collapsed="false">
      <c r="A1189" s="1" t="n">
        <v>2014</v>
      </c>
      <c r="B1189" s="1" t="s">
        <v>1670</v>
      </c>
      <c r="C1189" s="1" t="n">
        <v>3</v>
      </c>
      <c r="D1189" s="2" t="n">
        <v>7</v>
      </c>
      <c r="E1189" s="29" t="s">
        <v>12</v>
      </c>
      <c r="F1189" s="1"/>
      <c r="G1189" s="1"/>
      <c r="H1189" s="3" t="n">
        <v>28</v>
      </c>
      <c r="I1189" s="7" t="n">
        <v>369</v>
      </c>
      <c r="J1189" s="3"/>
      <c r="K1189" s="13" t="s">
        <v>1686</v>
      </c>
      <c r="L1189" s="13" t="s">
        <v>1687</v>
      </c>
    </row>
    <row r="1190" s="16" customFormat="true" ht="27" hidden="false" customHeight="false" outlineLevel="0" collapsed="false">
      <c r="A1190" s="1" t="n">
        <v>2014</v>
      </c>
      <c r="B1190" s="1" t="s">
        <v>1670</v>
      </c>
      <c r="C1190" s="1" t="n">
        <v>3</v>
      </c>
      <c r="D1190" s="2" t="n">
        <v>7</v>
      </c>
      <c r="E1190" s="29" t="s">
        <v>12</v>
      </c>
      <c r="F1190" s="1"/>
      <c r="G1190" s="1"/>
      <c r="H1190" s="3" t="n">
        <v>29</v>
      </c>
      <c r="I1190" s="7" t="n">
        <v>369</v>
      </c>
      <c r="J1190" s="3"/>
      <c r="K1190" s="13" t="s">
        <v>1688</v>
      </c>
      <c r="L1190" s="13" t="s">
        <v>1689</v>
      </c>
    </row>
    <row r="1191" s="16" customFormat="true" ht="13.5" hidden="false" customHeight="false" outlineLevel="0" collapsed="false">
      <c r="A1191" s="1" t="n">
        <v>2014</v>
      </c>
      <c r="B1191" s="1" t="s">
        <v>1670</v>
      </c>
      <c r="C1191" s="1" t="n">
        <v>3</v>
      </c>
      <c r="D1191" s="2" t="n">
        <v>18</v>
      </c>
      <c r="E1191" s="29" t="s">
        <v>12</v>
      </c>
      <c r="F1191" s="1"/>
      <c r="G1191" s="1"/>
      <c r="H1191" s="3" t="n">
        <v>28</v>
      </c>
      <c r="I1191" s="7" t="n">
        <v>369</v>
      </c>
      <c r="J1191" s="3"/>
      <c r="K1191" s="13" t="s">
        <v>1690</v>
      </c>
      <c r="L1191" s="4"/>
    </row>
    <row r="1192" s="16" customFormat="true" ht="13.5" hidden="false" customHeight="false" outlineLevel="0" collapsed="false">
      <c r="A1192" s="1" t="n">
        <v>2014</v>
      </c>
      <c r="B1192" s="1" t="s">
        <v>1670</v>
      </c>
      <c r="C1192" s="1" t="n">
        <v>3</v>
      </c>
      <c r="D1192" s="2" t="n">
        <v>19</v>
      </c>
      <c r="E1192" s="29" t="s">
        <v>12</v>
      </c>
      <c r="F1192" s="1"/>
      <c r="G1192" s="1"/>
      <c r="H1192" s="3" t="n">
        <v>20</v>
      </c>
      <c r="I1192" s="7" t="n">
        <v>369</v>
      </c>
      <c r="J1192" s="3"/>
      <c r="K1192" s="13" t="s">
        <v>1691</v>
      </c>
      <c r="L1192" s="4"/>
    </row>
    <row r="1193" s="16" customFormat="true" ht="27" hidden="false" customHeight="false" outlineLevel="0" collapsed="false">
      <c r="A1193" s="1" t="n">
        <v>2014</v>
      </c>
      <c r="B1193" s="1" t="s">
        <v>1670</v>
      </c>
      <c r="C1193" s="1" t="n">
        <v>3</v>
      </c>
      <c r="D1193" s="2" t="n">
        <v>20</v>
      </c>
      <c r="E1193" s="29" t="s">
        <v>12</v>
      </c>
      <c r="F1193" s="1"/>
      <c r="G1193" s="1"/>
      <c r="H1193" s="3" t="n">
        <v>24</v>
      </c>
      <c r="I1193" s="7" t="n">
        <v>369</v>
      </c>
      <c r="J1193" s="3"/>
      <c r="K1193" s="13" t="s">
        <v>1692</v>
      </c>
      <c r="L1193" s="4"/>
    </row>
    <row r="1194" s="16" customFormat="true" ht="40.5" hidden="false" customHeight="false" outlineLevel="0" collapsed="false">
      <c r="A1194" s="1" t="n">
        <v>2014</v>
      </c>
      <c r="B1194" s="1" t="s">
        <v>1670</v>
      </c>
      <c r="C1194" s="1" t="n">
        <v>3</v>
      </c>
      <c r="D1194" s="2" t="n">
        <v>28</v>
      </c>
      <c r="E1194" s="29" t="s">
        <v>12</v>
      </c>
      <c r="F1194" s="1"/>
      <c r="G1194" s="1"/>
      <c r="H1194" s="3" t="n">
        <v>23</v>
      </c>
      <c r="I1194" s="7" t="n">
        <v>369</v>
      </c>
      <c r="J1194" s="3"/>
      <c r="K1194" s="13" t="s">
        <v>1693</v>
      </c>
      <c r="L1194" s="13" t="s">
        <v>1694</v>
      </c>
    </row>
    <row r="1195" s="16" customFormat="true" ht="13.5" hidden="false" customHeight="false" outlineLevel="0" collapsed="false">
      <c r="A1195" s="1" t="n">
        <v>2014</v>
      </c>
      <c r="B1195" s="1" t="s">
        <v>1670</v>
      </c>
      <c r="C1195" s="1" t="n">
        <v>3</v>
      </c>
      <c r="D1195" s="2" t="n">
        <v>28</v>
      </c>
      <c r="E1195" s="29" t="s">
        <v>45</v>
      </c>
      <c r="F1195" s="1"/>
      <c r="G1195" s="1"/>
      <c r="H1195" s="3" t="n">
        <v>3</v>
      </c>
      <c r="I1195" s="7" t="n">
        <v>369</v>
      </c>
      <c r="J1195" s="3"/>
      <c r="K1195" s="13" t="s">
        <v>1695</v>
      </c>
      <c r="L1195" s="13" t="s">
        <v>1648</v>
      </c>
    </row>
    <row r="1196" s="16" customFormat="true" ht="27" hidden="false" customHeight="false" outlineLevel="0" collapsed="false">
      <c r="A1196" s="1" t="n">
        <v>2014</v>
      </c>
      <c r="B1196" s="1" t="s">
        <v>1670</v>
      </c>
      <c r="C1196" s="1" t="n">
        <v>3</v>
      </c>
      <c r="D1196" s="2" t="n">
        <v>30</v>
      </c>
      <c r="E1196" s="29" t="s">
        <v>12</v>
      </c>
      <c r="F1196" s="1"/>
      <c r="G1196" s="1"/>
      <c r="H1196" s="3" t="n">
        <v>29</v>
      </c>
      <c r="I1196" s="7" t="n">
        <v>369</v>
      </c>
      <c r="J1196" s="3"/>
      <c r="K1196" s="13" t="s">
        <v>1696</v>
      </c>
      <c r="L1196" s="4"/>
    </row>
    <row r="1197" s="16" customFormat="true" ht="27" hidden="false" customHeight="false" outlineLevel="0" collapsed="false">
      <c r="A1197" s="1" t="n">
        <v>2014</v>
      </c>
      <c r="B1197" s="1" t="s">
        <v>1670</v>
      </c>
      <c r="C1197" s="1" t="n">
        <v>3</v>
      </c>
      <c r="D1197" s="2" t="n">
        <v>31</v>
      </c>
      <c r="E1197" s="29" t="s">
        <v>31</v>
      </c>
      <c r="F1197" s="1"/>
      <c r="G1197" s="29" t="s">
        <v>80</v>
      </c>
      <c r="H1197" s="3" t="n">
        <v>37</v>
      </c>
      <c r="I1197" s="7" t="n">
        <v>369</v>
      </c>
      <c r="J1197" s="3"/>
      <c r="K1197" s="13" t="s">
        <v>1697</v>
      </c>
      <c r="L1197" s="4"/>
    </row>
    <row r="1198" s="16" customFormat="true" ht="13.5" hidden="false" customHeight="false" outlineLevel="0" collapsed="false">
      <c r="A1198" s="1" t="n">
        <v>2014</v>
      </c>
      <c r="B1198" s="1" t="s">
        <v>1670</v>
      </c>
      <c r="C1198" s="1" t="n">
        <v>3</v>
      </c>
      <c r="D1198" s="2" t="n">
        <v>31</v>
      </c>
      <c r="E1198" s="29" t="s">
        <v>12</v>
      </c>
      <c r="F1198" s="1"/>
      <c r="G1198" s="1"/>
      <c r="H1198" s="3" t="n">
        <v>28</v>
      </c>
      <c r="I1198" s="7" t="n">
        <v>310.36</v>
      </c>
      <c r="J1198" s="3"/>
      <c r="K1198" s="13" t="s">
        <v>1698</v>
      </c>
      <c r="L1198" s="4"/>
    </row>
    <row r="1199" s="16" customFormat="true" ht="27" hidden="false" customHeight="false" outlineLevel="0" collapsed="false">
      <c r="A1199" s="1" t="n">
        <v>2014</v>
      </c>
      <c r="B1199" s="1" t="s">
        <v>1670</v>
      </c>
      <c r="C1199" s="1" t="n">
        <v>4</v>
      </c>
      <c r="D1199" s="2" t="n">
        <v>3</v>
      </c>
      <c r="E1199" s="29" t="s">
        <v>12</v>
      </c>
      <c r="F1199" s="4"/>
      <c r="G1199" s="4"/>
      <c r="H1199" s="43" t="n">
        <v>23</v>
      </c>
      <c r="I1199" s="10" t="n">
        <v>369</v>
      </c>
      <c r="J1199" s="43"/>
      <c r="K1199" s="13" t="s">
        <v>1699</v>
      </c>
      <c r="L1199" s="4"/>
    </row>
    <row r="1200" s="16" customFormat="true" ht="27" hidden="false" customHeight="false" outlineLevel="0" collapsed="false">
      <c r="A1200" s="1" t="n">
        <v>2014</v>
      </c>
      <c r="B1200" s="1" t="s">
        <v>1670</v>
      </c>
      <c r="C1200" s="1" t="n">
        <v>4</v>
      </c>
      <c r="D1200" s="2" t="n">
        <v>3</v>
      </c>
      <c r="E1200" s="29" t="s">
        <v>12</v>
      </c>
      <c r="F1200" s="1"/>
      <c r="G1200" s="1"/>
      <c r="H1200" s="3" t="n">
        <v>23</v>
      </c>
      <c r="I1200" s="7" t="n">
        <v>369</v>
      </c>
      <c r="J1200" s="3"/>
      <c r="K1200" s="13" t="s">
        <v>1700</v>
      </c>
      <c r="L1200" s="13" t="s">
        <v>1701</v>
      </c>
    </row>
    <row r="1201" s="16" customFormat="true" ht="13.5" hidden="false" customHeight="false" outlineLevel="0" collapsed="false">
      <c r="A1201" s="1" t="n">
        <v>2014</v>
      </c>
      <c r="B1201" s="1" t="s">
        <v>1670</v>
      </c>
      <c r="C1201" s="1" t="n">
        <v>4</v>
      </c>
      <c r="D1201" s="2" t="n">
        <v>3</v>
      </c>
      <c r="E1201" s="29" t="s">
        <v>12</v>
      </c>
      <c r="F1201" s="4"/>
      <c r="G1201" s="4"/>
      <c r="H1201" s="43" t="n">
        <v>23</v>
      </c>
      <c r="I1201" s="10" t="n">
        <v>369</v>
      </c>
      <c r="J1201" s="43"/>
      <c r="K1201" s="13" t="s">
        <v>1702</v>
      </c>
      <c r="L1201" s="4"/>
    </row>
    <row r="1202" s="16" customFormat="true" ht="27" hidden="false" customHeight="false" outlineLevel="0" collapsed="false">
      <c r="A1202" s="1" t="n">
        <v>2014</v>
      </c>
      <c r="B1202" s="1" t="s">
        <v>1670</v>
      </c>
      <c r="C1202" s="1" t="n">
        <v>4</v>
      </c>
      <c r="D1202" s="2" t="n">
        <v>4</v>
      </c>
      <c r="E1202" s="29" t="s">
        <v>12</v>
      </c>
      <c r="F1202" s="1"/>
      <c r="G1202" s="1"/>
      <c r="H1202" s="3" t="n">
        <v>22</v>
      </c>
      <c r="I1202" s="7" t="n">
        <v>369</v>
      </c>
      <c r="J1202" s="3"/>
      <c r="K1202" s="13" t="s">
        <v>1703</v>
      </c>
      <c r="L1202" s="13" t="s">
        <v>1704</v>
      </c>
    </row>
    <row r="1203" s="16" customFormat="true" ht="27" hidden="false" customHeight="false" outlineLevel="0" collapsed="false">
      <c r="A1203" s="1" t="n">
        <v>2014</v>
      </c>
      <c r="B1203" s="1" t="s">
        <v>1670</v>
      </c>
      <c r="C1203" s="1" t="n">
        <v>4</v>
      </c>
      <c r="D1203" s="2" t="n">
        <v>8</v>
      </c>
      <c r="E1203" s="13" t="s">
        <v>12</v>
      </c>
      <c r="F1203" s="1"/>
      <c r="G1203" s="1"/>
      <c r="H1203" s="3" t="n">
        <v>11</v>
      </c>
      <c r="I1203" s="7" t="n">
        <v>369</v>
      </c>
      <c r="J1203" s="3"/>
      <c r="K1203" s="13" t="s">
        <v>1705</v>
      </c>
      <c r="L1203" s="13" t="s">
        <v>1706</v>
      </c>
    </row>
    <row r="1204" s="16" customFormat="true" ht="27" hidden="false" customHeight="false" outlineLevel="0" collapsed="false">
      <c r="A1204" s="1" t="n">
        <v>2014</v>
      </c>
      <c r="B1204" s="1" t="s">
        <v>1670</v>
      </c>
      <c r="C1204" s="1" t="n">
        <v>4</v>
      </c>
      <c r="D1204" s="2" t="n">
        <v>9</v>
      </c>
      <c r="E1204" s="13" t="s">
        <v>12</v>
      </c>
      <c r="F1204" s="1"/>
      <c r="G1204" s="1"/>
      <c r="H1204" s="3" t="n">
        <v>20</v>
      </c>
      <c r="I1204" s="7" t="n">
        <v>369</v>
      </c>
      <c r="J1204" s="3"/>
      <c r="K1204" s="13" t="s">
        <v>1707</v>
      </c>
      <c r="L1204" s="4"/>
    </row>
    <row r="1205" s="16" customFormat="true" ht="13.5" hidden="false" customHeight="false" outlineLevel="0" collapsed="false">
      <c r="A1205" s="1" t="n">
        <v>2014</v>
      </c>
      <c r="B1205" s="1" t="s">
        <v>1670</v>
      </c>
      <c r="C1205" s="1" t="n">
        <v>4</v>
      </c>
      <c r="D1205" s="2" t="n">
        <v>11</v>
      </c>
      <c r="E1205" s="13" t="s">
        <v>12</v>
      </c>
      <c r="F1205" s="1"/>
      <c r="G1205" s="1"/>
      <c r="H1205" s="3" t="n">
        <v>4</v>
      </c>
      <c r="I1205" s="7" t="n">
        <v>369</v>
      </c>
      <c r="J1205" s="3"/>
      <c r="K1205" s="13" t="s">
        <v>1708</v>
      </c>
      <c r="L1205" s="13" t="s">
        <v>1709</v>
      </c>
    </row>
    <row r="1206" s="16" customFormat="true" ht="27" hidden="false" customHeight="false" outlineLevel="0" collapsed="false">
      <c r="A1206" s="1" t="n">
        <v>2014</v>
      </c>
      <c r="B1206" s="1" t="s">
        <v>1670</v>
      </c>
      <c r="C1206" s="1" t="n">
        <v>4</v>
      </c>
      <c r="D1206" s="2" t="n">
        <v>11</v>
      </c>
      <c r="E1206" s="13" t="s">
        <v>12</v>
      </c>
      <c r="F1206" s="1"/>
      <c r="G1206" s="1"/>
      <c r="H1206" s="3" t="n">
        <v>22</v>
      </c>
      <c r="I1206" s="7" t="n">
        <v>369</v>
      </c>
      <c r="J1206" s="3"/>
      <c r="K1206" s="13" t="s">
        <v>1710</v>
      </c>
      <c r="L1206" s="13" t="s">
        <v>1711</v>
      </c>
    </row>
    <row r="1207" s="16" customFormat="true" ht="13.5" hidden="false" customHeight="false" outlineLevel="0" collapsed="false">
      <c r="A1207" s="1" t="n">
        <v>2014</v>
      </c>
      <c r="B1207" s="1" t="s">
        <v>1670</v>
      </c>
      <c r="C1207" s="1" t="n">
        <v>4</v>
      </c>
      <c r="D1207" s="2" t="n">
        <v>13</v>
      </c>
      <c r="E1207" s="13" t="s">
        <v>12</v>
      </c>
      <c r="F1207" s="1"/>
      <c r="G1207" s="1"/>
      <c r="H1207" s="3" t="n">
        <v>26</v>
      </c>
      <c r="I1207" s="7" t="n">
        <v>367</v>
      </c>
      <c r="J1207" s="3"/>
      <c r="K1207" s="13" t="s">
        <v>1712</v>
      </c>
      <c r="L1207" s="13" t="s">
        <v>1713</v>
      </c>
    </row>
    <row r="1208" s="16" customFormat="true" ht="27" hidden="false" customHeight="false" outlineLevel="0" collapsed="false">
      <c r="A1208" s="1" t="n">
        <v>2014</v>
      </c>
      <c r="B1208" s="1" t="s">
        <v>1670</v>
      </c>
      <c r="C1208" s="1" t="n">
        <v>4</v>
      </c>
      <c r="D1208" s="2" t="n">
        <v>16</v>
      </c>
      <c r="E1208" s="13" t="s">
        <v>12</v>
      </c>
      <c r="F1208" s="1"/>
      <c r="G1208" s="1"/>
      <c r="H1208" s="3" t="n">
        <v>21</v>
      </c>
      <c r="I1208" s="7" t="n">
        <v>367</v>
      </c>
      <c r="J1208" s="3"/>
      <c r="K1208" s="13" t="s">
        <v>1714</v>
      </c>
      <c r="L1208" s="13" t="s">
        <v>1715</v>
      </c>
    </row>
    <row r="1209" s="16" customFormat="true" ht="27" hidden="false" customHeight="false" outlineLevel="0" collapsed="false">
      <c r="A1209" s="1" t="n">
        <v>2014</v>
      </c>
      <c r="B1209" s="1" t="s">
        <v>1670</v>
      </c>
      <c r="C1209" s="1" t="n">
        <v>4</v>
      </c>
      <c r="D1209" s="2" t="n">
        <v>18</v>
      </c>
      <c r="E1209" s="13" t="s">
        <v>12</v>
      </c>
      <c r="F1209" s="1"/>
      <c r="G1209" s="1"/>
      <c r="H1209" s="3" t="n">
        <v>12</v>
      </c>
      <c r="I1209" s="7" t="n">
        <v>369</v>
      </c>
      <c r="J1209" s="3"/>
      <c r="K1209" s="13" t="s">
        <v>1716</v>
      </c>
      <c r="L1209" s="13" t="s">
        <v>1717</v>
      </c>
    </row>
    <row r="1210" s="16" customFormat="true" ht="27" hidden="false" customHeight="false" outlineLevel="0" collapsed="false">
      <c r="A1210" s="1" t="n">
        <v>2014</v>
      </c>
      <c r="B1210" s="1" t="s">
        <v>1670</v>
      </c>
      <c r="C1210" s="1" t="n">
        <v>4</v>
      </c>
      <c r="D1210" s="2" t="n">
        <v>18</v>
      </c>
      <c r="E1210" s="13" t="s">
        <v>12</v>
      </c>
      <c r="F1210" s="1"/>
      <c r="G1210" s="1"/>
      <c r="H1210" s="3" t="n">
        <v>19</v>
      </c>
      <c r="I1210" s="7" t="n">
        <v>369</v>
      </c>
      <c r="J1210" s="3"/>
      <c r="K1210" s="13" t="s">
        <v>1718</v>
      </c>
      <c r="L1210" s="13" t="s">
        <v>1719</v>
      </c>
    </row>
    <row r="1211" s="16" customFormat="true" ht="13.5" hidden="false" customHeight="false" outlineLevel="0" collapsed="false">
      <c r="A1211" s="1" t="n">
        <v>2014</v>
      </c>
      <c r="B1211" s="1" t="s">
        <v>1670</v>
      </c>
      <c r="C1211" s="1" t="n">
        <v>4</v>
      </c>
      <c r="D1211" s="2" t="n">
        <v>20</v>
      </c>
      <c r="E1211" s="13" t="s">
        <v>12</v>
      </c>
      <c r="F1211" s="1"/>
      <c r="G1211" s="1"/>
      <c r="H1211" s="3" t="n">
        <v>3</v>
      </c>
      <c r="I1211" s="7" t="n">
        <v>367</v>
      </c>
      <c r="J1211" s="3"/>
      <c r="K1211" s="13" t="s">
        <v>1720</v>
      </c>
      <c r="L1211" s="13" t="s">
        <v>1721</v>
      </c>
    </row>
    <row r="1212" s="16" customFormat="true" ht="13.5" hidden="false" customHeight="false" outlineLevel="0" collapsed="false">
      <c r="A1212" s="1" t="n">
        <v>2014</v>
      </c>
      <c r="B1212" s="1" t="s">
        <v>1670</v>
      </c>
      <c r="C1212" s="1" t="n">
        <v>4</v>
      </c>
      <c r="D1212" s="2" t="n">
        <v>20</v>
      </c>
      <c r="E1212" s="13" t="s">
        <v>12</v>
      </c>
      <c r="F1212" s="1"/>
      <c r="G1212" s="1"/>
      <c r="H1212" s="3" t="n">
        <v>19</v>
      </c>
      <c r="I1212" s="7" t="n">
        <v>310.36</v>
      </c>
      <c r="J1212" s="3"/>
      <c r="K1212" s="13" t="s">
        <v>1722</v>
      </c>
      <c r="L1212" s="4"/>
    </row>
    <row r="1213" s="16" customFormat="true" ht="13.5" hidden="false" customHeight="false" outlineLevel="0" collapsed="false">
      <c r="A1213" s="1" t="n">
        <v>2014</v>
      </c>
      <c r="B1213" s="1" t="s">
        <v>1670</v>
      </c>
      <c r="C1213" s="1" t="n">
        <v>4</v>
      </c>
      <c r="D1213" s="2" t="n">
        <v>21</v>
      </c>
      <c r="E1213" s="13" t="s">
        <v>12</v>
      </c>
      <c r="F1213" s="1"/>
      <c r="G1213" s="1"/>
      <c r="H1213" s="3" t="n">
        <v>21</v>
      </c>
      <c r="I1213" s="7" t="n">
        <v>369</v>
      </c>
      <c r="J1213" s="3"/>
      <c r="K1213" s="13" t="s">
        <v>1723</v>
      </c>
      <c r="L1213" s="4"/>
    </row>
    <row r="1214" s="16" customFormat="true" ht="27" hidden="false" customHeight="false" outlineLevel="0" collapsed="false">
      <c r="A1214" s="1" t="n">
        <v>2014</v>
      </c>
      <c r="B1214" s="1" t="s">
        <v>1670</v>
      </c>
      <c r="C1214" s="1" t="n">
        <v>4</v>
      </c>
      <c r="D1214" s="2" t="n">
        <v>22</v>
      </c>
      <c r="E1214" s="29" t="s">
        <v>12</v>
      </c>
      <c r="F1214" s="1"/>
      <c r="G1214" s="1"/>
      <c r="H1214" s="3" t="n">
        <v>29</v>
      </c>
      <c r="I1214" s="7" t="n">
        <v>310.36</v>
      </c>
      <c r="J1214" s="3"/>
      <c r="K1214" s="13" t="s">
        <v>1724</v>
      </c>
      <c r="L1214" s="4"/>
    </row>
    <row r="1215" s="16" customFormat="true" ht="27" hidden="false" customHeight="false" outlineLevel="0" collapsed="false">
      <c r="A1215" s="1" t="n">
        <v>2014</v>
      </c>
      <c r="B1215" s="1" t="s">
        <v>1670</v>
      </c>
      <c r="C1215" s="1" t="n">
        <v>4</v>
      </c>
      <c r="D1215" s="2" t="n">
        <v>23</v>
      </c>
      <c r="E1215" s="29" t="s">
        <v>12</v>
      </c>
      <c r="F1215" s="1"/>
      <c r="G1215" s="1"/>
      <c r="H1215" s="3" t="n">
        <v>29</v>
      </c>
      <c r="I1215" s="49" t="s">
        <v>18</v>
      </c>
      <c r="J1215" s="3"/>
      <c r="K1215" s="13" t="s">
        <v>1725</v>
      </c>
      <c r="L1215" s="4" t="s">
        <v>1726</v>
      </c>
    </row>
    <row r="1216" s="16" customFormat="true" ht="27" hidden="false" customHeight="false" outlineLevel="0" collapsed="false">
      <c r="A1216" s="1" t="n">
        <v>2014</v>
      </c>
      <c r="B1216" s="1" t="s">
        <v>1670</v>
      </c>
      <c r="C1216" s="1" t="n">
        <v>4</v>
      </c>
      <c r="D1216" s="2" t="n">
        <v>25</v>
      </c>
      <c r="E1216" s="13" t="s">
        <v>12</v>
      </c>
      <c r="F1216" s="1"/>
      <c r="G1216" s="1"/>
      <c r="H1216" s="3" t="n">
        <v>22</v>
      </c>
      <c r="I1216" s="49" t="s">
        <v>18</v>
      </c>
      <c r="J1216" s="3"/>
      <c r="K1216" s="13" t="s">
        <v>1727</v>
      </c>
      <c r="L1216" s="13" t="s">
        <v>1728</v>
      </c>
    </row>
    <row r="1217" s="16" customFormat="true" ht="27" hidden="false" customHeight="false" outlineLevel="0" collapsed="false">
      <c r="A1217" s="1" t="n">
        <v>2014</v>
      </c>
      <c r="B1217" s="1" t="s">
        <v>1670</v>
      </c>
      <c r="C1217" s="1" t="n">
        <v>4</v>
      </c>
      <c r="D1217" s="2" t="n">
        <v>25</v>
      </c>
      <c r="E1217" s="13" t="s">
        <v>12</v>
      </c>
      <c r="F1217" s="1"/>
      <c r="G1217" s="1"/>
      <c r="H1217" s="3" t="n">
        <v>23</v>
      </c>
      <c r="I1217" s="49" t="s">
        <v>13</v>
      </c>
      <c r="J1217" s="3"/>
      <c r="K1217" s="13" t="s">
        <v>1729</v>
      </c>
      <c r="L1217" s="4"/>
    </row>
    <row r="1218" s="16" customFormat="true" ht="13.5" hidden="false" customHeight="false" outlineLevel="0" collapsed="false">
      <c r="A1218" s="1" t="n">
        <v>2014</v>
      </c>
      <c r="B1218" s="1" t="s">
        <v>1670</v>
      </c>
      <c r="C1218" s="1" t="n">
        <v>4</v>
      </c>
      <c r="D1218" s="2" t="n">
        <v>25</v>
      </c>
      <c r="E1218" s="29" t="s">
        <v>1730</v>
      </c>
      <c r="F1218" s="1"/>
      <c r="G1218" s="1"/>
      <c r="H1218" s="3" t="n">
        <v>1</v>
      </c>
      <c r="I1218" s="49" t="s">
        <v>18</v>
      </c>
      <c r="J1218" s="3"/>
      <c r="K1218" s="13" t="s">
        <v>1731</v>
      </c>
      <c r="L1218" s="13" t="s">
        <v>1648</v>
      </c>
    </row>
    <row r="1219" s="16" customFormat="true" ht="27" hidden="false" customHeight="false" outlineLevel="0" collapsed="false">
      <c r="A1219" s="1" t="n">
        <v>2014</v>
      </c>
      <c r="B1219" s="1" t="s">
        <v>1670</v>
      </c>
      <c r="C1219" s="1" t="n">
        <v>4</v>
      </c>
      <c r="D1219" s="2" t="n">
        <v>27</v>
      </c>
      <c r="E1219" s="29" t="s">
        <v>12</v>
      </c>
      <c r="F1219" s="1"/>
      <c r="G1219" s="1"/>
      <c r="H1219" s="3" t="n">
        <v>24</v>
      </c>
      <c r="I1219" s="49" t="s">
        <v>18</v>
      </c>
      <c r="J1219" s="3"/>
      <c r="K1219" s="13" t="s">
        <v>1732</v>
      </c>
      <c r="L1219" s="4"/>
    </row>
    <row r="1220" s="16" customFormat="true" ht="27" hidden="false" customHeight="false" outlineLevel="0" collapsed="false">
      <c r="A1220" s="1" t="n">
        <v>2014</v>
      </c>
      <c r="B1220" s="1" t="s">
        <v>1670</v>
      </c>
      <c r="C1220" s="1" t="n">
        <v>4</v>
      </c>
      <c r="D1220" s="2" t="n">
        <v>29</v>
      </c>
      <c r="E1220" s="29" t="s">
        <v>12</v>
      </c>
      <c r="F1220" s="1"/>
      <c r="G1220" s="1"/>
      <c r="H1220" s="3" t="n">
        <v>23</v>
      </c>
      <c r="I1220" s="49" t="s">
        <v>62</v>
      </c>
      <c r="J1220" s="3"/>
      <c r="K1220" s="13" t="s">
        <v>1733</v>
      </c>
      <c r="L1220" s="4"/>
    </row>
    <row r="1221" s="16" customFormat="true" ht="27" hidden="false" customHeight="false" outlineLevel="0" collapsed="false">
      <c r="A1221" s="1" t="n">
        <v>2014</v>
      </c>
      <c r="B1221" s="1" t="s">
        <v>1670</v>
      </c>
      <c r="C1221" s="1" t="n">
        <v>5</v>
      </c>
      <c r="D1221" s="2" t="n">
        <v>2</v>
      </c>
      <c r="E1221" s="29" t="s">
        <v>12</v>
      </c>
      <c r="F1221" s="1"/>
      <c r="G1221" s="1"/>
      <c r="H1221" s="3" t="n">
        <v>25</v>
      </c>
      <c r="I1221" s="49" t="s">
        <v>18</v>
      </c>
      <c r="J1221" s="3"/>
      <c r="K1221" s="13" t="s">
        <v>1734</v>
      </c>
      <c r="L1221" s="13" t="s">
        <v>1735</v>
      </c>
    </row>
    <row r="1222" s="16" customFormat="true" ht="27" hidden="false" customHeight="false" outlineLevel="0" collapsed="false">
      <c r="A1222" s="1" t="n">
        <v>2014</v>
      </c>
      <c r="B1222" s="1" t="s">
        <v>1670</v>
      </c>
      <c r="C1222" s="1" t="n">
        <v>5</v>
      </c>
      <c r="D1222" s="2" t="n">
        <v>3</v>
      </c>
      <c r="E1222" s="29" t="s">
        <v>12</v>
      </c>
      <c r="F1222" s="1"/>
      <c r="G1222" s="1"/>
      <c r="H1222" s="3" t="n">
        <v>18</v>
      </c>
      <c r="I1222" s="49" t="s">
        <v>18</v>
      </c>
      <c r="J1222" s="3"/>
      <c r="K1222" s="13" t="s">
        <v>1736</v>
      </c>
      <c r="L1222" s="13" t="s">
        <v>1737</v>
      </c>
    </row>
    <row r="1223" s="16" customFormat="true" ht="27" hidden="false" customHeight="false" outlineLevel="0" collapsed="false">
      <c r="A1223" s="1" t="n">
        <v>2014</v>
      </c>
      <c r="B1223" s="1" t="s">
        <v>1670</v>
      </c>
      <c r="C1223" s="1" t="n">
        <v>5</v>
      </c>
      <c r="D1223" s="2" t="n">
        <v>9</v>
      </c>
      <c r="E1223" s="13" t="s">
        <v>1730</v>
      </c>
      <c r="F1223" s="1"/>
      <c r="G1223" s="1"/>
      <c r="H1223" s="3" t="n">
        <v>3</v>
      </c>
      <c r="I1223" s="49" t="n">
        <v>369</v>
      </c>
      <c r="J1223" s="3"/>
      <c r="K1223" s="13" t="s">
        <v>1738</v>
      </c>
      <c r="L1223" s="13" t="s">
        <v>1648</v>
      </c>
    </row>
    <row r="1224" s="16" customFormat="true" ht="27" hidden="false" customHeight="false" outlineLevel="0" collapsed="false">
      <c r="A1224" s="1" t="n">
        <v>2014</v>
      </c>
      <c r="B1224" s="1" t="s">
        <v>1670</v>
      </c>
      <c r="C1224" s="1" t="n">
        <v>5</v>
      </c>
      <c r="D1224" s="2" t="n">
        <v>9</v>
      </c>
      <c r="E1224" s="29" t="s">
        <v>21</v>
      </c>
      <c r="F1224" s="1"/>
      <c r="G1224" s="29" t="s">
        <v>80</v>
      </c>
      <c r="H1224" s="3" t="n">
        <v>23</v>
      </c>
      <c r="I1224" s="49" t="n">
        <v>369</v>
      </c>
      <c r="J1224" s="3"/>
      <c r="K1224" s="13" t="s">
        <v>1739</v>
      </c>
      <c r="L1224" s="13" t="s">
        <v>1740</v>
      </c>
    </row>
    <row r="1225" s="16" customFormat="true" ht="13.5" hidden="false" customHeight="false" outlineLevel="0" collapsed="false">
      <c r="A1225" s="1" t="n">
        <v>2014</v>
      </c>
      <c r="B1225" s="1" t="s">
        <v>1670</v>
      </c>
      <c r="C1225" s="1" t="n">
        <v>5</v>
      </c>
      <c r="D1225" s="2" t="n">
        <v>10</v>
      </c>
      <c r="E1225" s="29" t="s">
        <v>12</v>
      </c>
      <c r="F1225" s="1"/>
      <c r="G1225" s="1"/>
      <c r="H1225" s="3" t="n">
        <v>21</v>
      </c>
      <c r="I1225" s="49" t="n">
        <v>310.36</v>
      </c>
      <c r="J1225" s="3"/>
      <c r="K1225" s="13" t="s">
        <v>1741</v>
      </c>
      <c r="L1225" s="13" t="s">
        <v>426</v>
      </c>
    </row>
    <row r="1226" s="16" customFormat="true" ht="40.5" hidden="false" customHeight="false" outlineLevel="0" collapsed="false">
      <c r="A1226" s="1" t="n">
        <v>2014</v>
      </c>
      <c r="B1226" s="1" t="s">
        <v>1670</v>
      </c>
      <c r="C1226" s="1" t="n">
        <v>5</v>
      </c>
      <c r="D1226" s="2" t="n">
        <v>11</v>
      </c>
      <c r="E1226" s="29" t="s">
        <v>12</v>
      </c>
      <c r="F1226" s="1"/>
      <c r="G1226" s="1"/>
      <c r="H1226" s="3" t="n">
        <v>23</v>
      </c>
      <c r="I1226" s="49" t="n">
        <v>310.36</v>
      </c>
      <c r="J1226" s="3"/>
      <c r="K1226" s="13" t="s">
        <v>1742</v>
      </c>
      <c r="L1226" s="13" t="s">
        <v>1498</v>
      </c>
    </row>
    <row r="1227" s="16" customFormat="true" ht="13.5" hidden="false" customHeight="false" outlineLevel="0" collapsed="false">
      <c r="A1227" s="1" t="n">
        <v>2014</v>
      </c>
      <c r="B1227" s="1" t="s">
        <v>1670</v>
      </c>
      <c r="C1227" s="1" t="n">
        <v>5</v>
      </c>
      <c r="D1227" s="2" t="n">
        <v>11</v>
      </c>
      <c r="E1227" s="29" t="s">
        <v>12</v>
      </c>
      <c r="F1227" s="1"/>
      <c r="G1227" s="1"/>
      <c r="H1227" s="3" t="n">
        <v>23</v>
      </c>
      <c r="I1227" s="49" t="n">
        <v>369</v>
      </c>
      <c r="J1227" s="3"/>
      <c r="K1227" s="13" t="s">
        <v>1743</v>
      </c>
      <c r="L1227" s="4"/>
    </row>
    <row r="1228" s="16" customFormat="true" ht="27" hidden="false" customHeight="false" outlineLevel="0" collapsed="false">
      <c r="A1228" s="1" t="n">
        <v>2014</v>
      </c>
      <c r="B1228" s="1" t="s">
        <v>1670</v>
      </c>
      <c r="C1228" s="1" t="n">
        <v>5</v>
      </c>
      <c r="D1228" s="2" t="n">
        <v>20</v>
      </c>
      <c r="E1228" s="29" t="s">
        <v>12</v>
      </c>
      <c r="F1228" s="1"/>
      <c r="G1228" s="1"/>
      <c r="H1228" s="3" t="n">
        <v>25</v>
      </c>
      <c r="I1228" s="49" t="n">
        <v>310.36</v>
      </c>
      <c r="J1228" s="3"/>
      <c r="K1228" s="13" t="s">
        <v>1744</v>
      </c>
      <c r="L1228" s="13" t="s">
        <v>1598</v>
      </c>
    </row>
    <row r="1229" s="16" customFormat="true" ht="13.5" hidden="false" customHeight="false" outlineLevel="0" collapsed="false">
      <c r="A1229" s="1" t="n">
        <v>2014</v>
      </c>
      <c r="B1229" s="1" t="s">
        <v>1670</v>
      </c>
      <c r="C1229" s="1" t="n">
        <v>5</v>
      </c>
      <c r="D1229" s="2" t="n">
        <v>21</v>
      </c>
      <c r="E1229" s="29" t="s">
        <v>12</v>
      </c>
      <c r="F1229" s="1"/>
      <c r="G1229" s="1"/>
      <c r="H1229" s="3" t="n">
        <v>20</v>
      </c>
      <c r="I1229" s="49" t="n">
        <v>310.36</v>
      </c>
      <c r="J1229" s="3"/>
      <c r="K1229" s="13" t="s">
        <v>1745</v>
      </c>
      <c r="L1229" s="13" t="s">
        <v>1498</v>
      </c>
    </row>
    <row r="1230" s="16" customFormat="true" ht="27" hidden="false" customHeight="false" outlineLevel="0" collapsed="false">
      <c r="A1230" s="1" t="n">
        <v>2014</v>
      </c>
      <c r="B1230" s="1" t="s">
        <v>1670</v>
      </c>
      <c r="C1230" s="1" t="n">
        <v>5</v>
      </c>
      <c r="D1230" s="2" t="n">
        <v>21</v>
      </c>
      <c r="E1230" s="29" t="s">
        <v>12</v>
      </c>
      <c r="F1230" s="1"/>
      <c r="G1230" s="1"/>
      <c r="H1230" s="3" t="n">
        <v>21</v>
      </c>
      <c r="I1230" s="49" t="n">
        <v>369</v>
      </c>
      <c r="J1230" s="3"/>
      <c r="K1230" s="13" t="s">
        <v>1746</v>
      </c>
      <c r="L1230" s="13" t="s">
        <v>683</v>
      </c>
    </row>
    <row r="1231" s="16" customFormat="true" ht="27" hidden="false" customHeight="false" outlineLevel="0" collapsed="false">
      <c r="A1231" s="1" t="n">
        <v>2014</v>
      </c>
      <c r="B1231" s="1" t="s">
        <v>1670</v>
      </c>
      <c r="C1231" s="1" t="n">
        <v>5</v>
      </c>
      <c r="D1231" s="2" t="n">
        <v>23</v>
      </c>
      <c r="E1231" s="29" t="s">
        <v>12</v>
      </c>
      <c r="F1231" s="1"/>
      <c r="G1231" s="1"/>
      <c r="H1231" s="3" t="n">
        <v>24</v>
      </c>
      <c r="I1231" s="49" t="n">
        <v>310.36</v>
      </c>
      <c r="J1231" s="3"/>
      <c r="K1231" s="13" t="s">
        <v>1747</v>
      </c>
      <c r="L1231" s="13" t="s">
        <v>411</v>
      </c>
    </row>
    <row r="1232" s="16" customFormat="true" ht="13.5" hidden="false" customHeight="false" outlineLevel="0" collapsed="false">
      <c r="A1232" s="1" t="n">
        <v>2014</v>
      </c>
      <c r="B1232" s="1" t="s">
        <v>1670</v>
      </c>
      <c r="C1232" s="1" t="n">
        <v>5</v>
      </c>
      <c r="D1232" s="2" t="n">
        <v>24</v>
      </c>
      <c r="E1232" s="29" t="s">
        <v>12</v>
      </c>
      <c r="F1232" s="1"/>
      <c r="G1232" s="1"/>
      <c r="H1232" s="3" t="n">
        <v>24</v>
      </c>
      <c r="I1232" s="49" t="n">
        <v>369</v>
      </c>
      <c r="J1232" s="3"/>
      <c r="K1232" s="13" t="s">
        <v>1748</v>
      </c>
      <c r="L1232" s="13" t="s">
        <v>1749</v>
      </c>
    </row>
    <row r="1233" s="16" customFormat="true" ht="27" hidden="false" customHeight="false" outlineLevel="0" collapsed="false">
      <c r="A1233" s="1" t="n">
        <v>2014</v>
      </c>
      <c r="B1233" s="1" t="s">
        <v>1670</v>
      </c>
      <c r="C1233" s="1" t="n">
        <v>5</v>
      </c>
      <c r="D1233" s="2" t="n">
        <v>27</v>
      </c>
      <c r="E1233" s="13" t="s">
        <v>12</v>
      </c>
      <c r="F1233" s="1"/>
      <c r="G1233" s="1"/>
      <c r="H1233" s="3" t="n">
        <v>25</v>
      </c>
      <c r="I1233" s="49" t="n">
        <v>369</v>
      </c>
      <c r="J1233" s="3"/>
      <c r="K1233" s="13" t="s">
        <v>1750</v>
      </c>
      <c r="L1233" s="4"/>
    </row>
    <row r="1234" s="16" customFormat="true" ht="13.5" hidden="false" customHeight="false" outlineLevel="0" collapsed="false">
      <c r="A1234" s="1" t="n">
        <v>2014</v>
      </c>
      <c r="B1234" s="1" t="s">
        <v>1670</v>
      </c>
      <c r="C1234" s="1" t="n">
        <v>5</v>
      </c>
      <c r="D1234" s="2" t="n">
        <v>28</v>
      </c>
      <c r="E1234" s="29" t="s">
        <v>12</v>
      </c>
      <c r="F1234" s="1"/>
      <c r="G1234" s="1"/>
      <c r="H1234" s="3" t="n">
        <v>10</v>
      </c>
      <c r="I1234" s="49" t="n">
        <v>369</v>
      </c>
      <c r="J1234" s="3"/>
      <c r="K1234" s="13" t="s">
        <v>1751</v>
      </c>
      <c r="L1234" s="4"/>
    </row>
    <row r="1235" s="16" customFormat="true" ht="40.5" hidden="false" customHeight="false" outlineLevel="0" collapsed="false">
      <c r="A1235" s="1" t="n">
        <v>2014</v>
      </c>
      <c r="B1235" s="1" t="s">
        <v>1670</v>
      </c>
      <c r="C1235" s="1" t="n">
        <v>5</v>
      </c>
      <c r="D1235" s="2" t="n">
        <v>28</v>
      </c>
      <c r="E1235" s="29" t="s">
        <v>12</v>
      </c>
      <c r="F1235" s="1"/>
      <c r="G1235" s="1"/>
      <c r="H1235" s="3" t="n">
        <v>20</v>
      </c>
      <c r="I1235" s="49" t="n">
        <v>369</v>
      </c>
      <c r="J1235" s="3"/>
      <c r="K1235" s="13" t="s">
        <v>1752</v>
      </c>
      <c r="L1235" s="13" t="s">
        <v>1753</v>
      </c>
    </row>
    <row r="1236" s="16" customFormat="true" ht="27" hidden="false" customHeight="false" outlineLevel="0" collapsed="false">
      <c r="A1236" s="1" t="n">
        <v>2014</v>
      </c>
      <c r="B1236" s="1" t="s">
        <v>1670</v>
      </c>
      <c r="C1236" s="1" t="n">
        <v>5</v>
      </c>
      <c r="D1236" s="2" t="n">
        <v>28</v>
      </c>
      <c r="E1236" s="29" t="s">
        <v>12</v>
      </c>
      <c r="F1236" s="1"/>
      <c r="G1236" s="1"/>
      <c r="H1236" s="3" t="n">
        <v>21</v>
      </c>
      <c r="I1236" s="49" t="n">
        <v>369</v>
      </c>
      <c r="J1236" s="3"/>
      <c r="K1236" s="13" t="s">
        <v>1754</v>
      </c>
      <c r="L1236" s="13" t="s">
        <v>1755</v>
      </c>
    </row>
    <row r="1237" s="16" customFormat="true" ht="27" hidden="false" customHeight="false" outlineLevel="0" collapsed="false">
      <c r="A1237" s="1" t="n">
        <v>2014</v>
      </c>
      <c r="B1237" s="1" t="s">
        <v>1670</v>
      </c>
      <c r="C1237" s="1" t="n">
        <v>5</v>
      </c>
      <c r="D1237" s="2" t="n">
        <v>29</v>
      </c>
      <c r="E1237" s="29" t="s">
        <v>31</v>
      </c>
      <c r="F1237" s="1"/>
      <c r="G1237" s="29" t="s">
        <v>80</v>
      </c>
      <c r="H1237" s="3" t="n">
        <v>28</v>
      </c>
      <c r="I1237" s="49" t="n">
        <v>369</v>
      </c>
      <c r="J1237" s="3"/>
      <c r="K1237" s="13" t="s">
        <v>1756</v>
      </c>
      <c r="L1237" s="13" t="s">
        <v>1757</v>
      </c>
    </row>
    <row r="1238" s="16" customFormat="true" ht="27" hidden="false" customHeight="false" outlineLevel="0" collapsed="false">
      <c r="A1238" s="1" t="n">
        <v>2014</v>
      </c>
      <c r="B1238" s="1" t="s">
        <v>1670</v>
      </c>
      <c r="C1238" s="1" t="n">
        <v>5</v>
      </c>
      <c r="D1238" s="2" t="n">
        <v>30</v>
      </c>
      <c r="E1238" s="29" t="s">
        <v>12</v>
      </c>
      <c r="F1238" s="1"/>
      <c r="G1238" s="1"/>
      <c r="H1238" s="3" t="n">
        <v>24</v>
      </c>
      <c r="I1238" s="49" t="n">
        <v>369</v>
      </c>
      <c r="J1238" s="3"/>
      <c r="K1238" s="13" t="s">
        <v>1758</v>
      </c>
      <c r="L1238" s="13" t="s">
        <v>1759</v>
      </c>
    </row>
    <row r="1239" s="16" customFormat="true" ht="27" hidden="false" customHeight="false" outlineLevel="0" collapsed="false">
      <c r="A1239" s="1" t="n">
        <v>2014</v>
      </c>
      <c r="B1239" s="1" t="s">
        <v>1670</v>
      </c>
      <c r="C1239" s="1" t="n">
        <v>6</v>
      </c>
      <c r="D1239" s="2" t="n">
        <v>2</v>
      </c>
      <c r="E1239" s="13" t="s">
        <v>31</v>
      </c>
      <c r="F1239" s="1"/>
      <c r="G1239" s="29" t="s">
        <v>80</v>
      </c>
      <c r="H1239" s="3" t="n">
        <v>33</v>
      </c>
      <c r="I1239" s="49" t="n">
        <v>369</v>
      </c>
      <c r="J1239" s="3"/>
      <c r="K1239" s="13" t="s">
        <v>1760</v>
      </c>
      <c r="L1239" s="13" t="s">
        <v>1761</v>
      </c>
    </row>
    <row r="1240" s="16" customFormat="true" ht="13.5" hidden="false" customHeight="false" outlineLevel="0" collapsed="false">
      <c r="A1240" s="1" t="n">
        <v>2014</v>
      </c>
      <c r="B1240" s="1" t="s">
        <v>1670</v>
      </c>
      <c r="C1240" s="1" t="n">
        <v>6</v>
      </c>
      <c r="D1240" s="2" t="n">
        <v>3</v>
      </c>
      <c r="E1240" s="29" t="s">
        <v>12</v>
      </c>
      <c r="F1240" s="1"/>
      <c r="G1240" s="1"/>
      <c r="H1240" s="3" t="n">
        <v>24</v>
      </c>
      <c r="I1240" s="49" t="n">
        <v>310.36</v>
      </c>
      <c r="J1240" s="3"/>
      <c r="K1240" s="13" t="s">
        <v>1762</v>
      </c>
      <c r="L1240" s="4"/>
    </row>
    <row r="1241" s="16" customFormat="true" ht="27" hidden="false" customHeight="false" outlineLevel="0" collapsed="false">
      <c r="A1241" s="1" t="n">
        <v>2014</v>
      </c>
      <c r="B1241" s="1" t="s">
        <v>1670</v>
      </c>
      <c r="C1241" s="1" t="n">
        <v>6</v>
      </c>
      <c r="D1241" s="2" t="n">
        <v>3</v>
      </c>
      <c r="E1241" s="29" t="s">
        <v>12</v>
      </c>
      <c r="F1241" s="1"/>
      <c r="G1241" s="1"/>
      <c r="H1241" s="3" t="n">
        <v>25</v>
      </c>
      <c r="I1241" s="49" t="n">
        <v>369</v>
      </c>
      <c r="J1241" s="3"/>
      <c r="K1241" s="13" t="s">
        <v>1763</v>
      </c>
      <c r="L1241" s="13" t="s">
        <v>1764</v>
      </c>
    </row>
    <row r="1242" customFormat="false" ht="27" hidden="false" customHeight="false" outlineLevel="0" collapsed="false">
      <c r="A1242" s="1" t="n">
        <v>2014</v>
      </c>
      <c r="B1242" s="1" t="s">
        <v>1670</v>
      </c>
      <c r="C1242" s="1" t="n">
        <v>6</v>
      </c>
      <c r="D1242" s="2" t="n">
        <v>6</v>
      </c>
      <c r="E1242" s="29" t="s">
        <v>12</v>
      </c>
      <c r="H1242" s="3" t="n">
        <v>24</v>
      </c>
      <c r="I1242" s="49" t="n">
        <v>369</v>
      </c>
      <c r="K1242" s="13" t="s">
        <v>1765</v>
      </c>
      <c r="L1242" s="13" t="s">
        <v>1766</v>
      </c>
    </row>
    <row r="1243" customFormat="false" ht="13.5" hidden="false" customHeight="false" outlineLevel="0" collapsed="false">
      <c r="A1243" s="1" t="n">
        <v>2014</v>
      </c>
      <c r="B1243" s="1" t="s">
        <v>1670</v>
      </c>
      <c r="C1243" s="1" t="n">
        <v>6</v>
      </c>
      <c r="D1243" s="2" t="n">
        <v>7</v>
      </c>
      <c r="E1243" s="29" t="s">
        <v>12</v>
      </c>
      <c r="H1243" s="3" t="n">
        <v>10</v>
      </c>
      <c r="I1243" s="49" t="n">
        <v>367</v>
      </c>
      <c r="K1243" s="13" t="s">
        <v>1767</v>
      </c>
    </row>
    <row r="1244" customFormat="false" ht="13.5" hidden="false" customHeight="false" outlineLevel="0" collapsed="false">
      <c r="A1244" s="1" t="n">
        <v>2014</v>
      </c>
      <c r="B1244" s="1" t="s">
        <v>1670</v>
      </c>
      <c r="C1244" s="1" t="n">
        <v>6</v>
      </c>
      <c r="D1244" s="2" t="n">
        <v>7</v>
      </c>
      <c r="E1244" s="29" t="s">
        <v>12</v>
      </c>
      <c r="H1244" s="3" t="n">
        <v>25</v>
      </c>
      <c r="I1244" s="49" t="n">
        <v>369</v>
      </c>
      <c r="K1244" s="13" t="s">
        <v>1768</v>
      </c>
      <c r="L1244" s="13" t="s">
        <v>1769</v>
      </c>
    </row>
    <row r="1245" customFormat="false" ht="13.5" hidden="false" customHeight="false" outlineLevel="0" collapsed="false">
      <c r="A1245" s="1" t="n">
        <v>2014</v>
      </c>
      <c r="B1245" s="1" t="s">
        <v>1670</v>
      </c>
      <c r="C1245" s="1" t="n">
        <v>6</v>
      </c>
      <c r="D1245" s="2" t="n">
        <v>10</v>
      </c>
      <c r="E1245" s="29" t="s">
        <v>12</v>
      </c>
      <c r="H1245" s="3" t="n">
        <v>29</v>
      </c>
      <c r="I1245" s="49" t="n">
        <v>369</v>
      </c>
      <c r="K1245" s="13" t="s">
        <v>1770</v>
      </c>
      <c r="L1245" s="13" t="s">
        <v>1771</v>
      </c>
    </row>
    <row r="1246" s="16" customFormat="true" ht="54" hidden="false" customHeight="false" outlineLevel="0" collapsed="false">
      <c r="A1246" s="1" t="n">
        <v>2014</v>
      </c>
      <c r="B1246" s="1" t="s">
        <v>1670</v>
      </c>
      <c r="C1246" s="1" t="n">
        <v>6</v>
      </c>
      <c r="D1246" s="2" t="n">
        <v>12</v>
      </c>
      <c r="E1246" s="29" t="s">
        <v>31</v>
      </c>
      <c r="F1246" s="1"/>
      <c r="G1246" s="29" t="s">
        <v>80</v>
      </c>
      <c r="H1246" s="3" t="n">
        <v>29</v>
      </c>
      <c r="I1246" s="49" t="n">
        <v>369</v>
      </c>
      <c r="J1246" s="3"/>
      <c r="K1246" s="13" t="s">
        <v>1772</v>
      </c>
      <c r="L1246" s="13" t="s">
        <v>1773</v>
      </c>
    </row>
    <row r="1247" s="16" customFormat="true" ht="27" hidden="false" customHeight="false" outlineLevel="0" collapsed="false">
      <c r="A1247" s="1" t="n">
        <v>2014</v>
      </c>
      <c r="B1247" s="1" t="s">
        <v>1670</v>
      </c>
      <c r="C1247" s="1" t="n">
        <v>6</v>
      </c>
      <c r="D1247" s="2" t="n">
        <v>12</v>
      </c>
      <c r="E1247" s="29" t="s">
        <v>12</v>
      </c>
      <c r="F1247" s="1"/>
      <c r="G1247" s="1"/>
      <c r="H1247" s="3" t="n">
        <v>26</v>
      </c>
      <c r="I1247" s="49" t="n">
        <v>310.36</v>
      </c>
      <c r="J1247" s="3"/>
      <c r="K1247" s="13" t="s">
        <v>1774</v>
      </c>
      <c r="L1247" s="13" t="s">
        <v>1498</v>
      </c>
    </row>
    <row r="1248" s="16" customFormat="true" ht="27" hidden="false" customHeight="false" outlineLevel="0" collapsed="false">
      <c r="A1248" s="1" t="n">
        <v>2014</v>
      </c>
      <c r="B1248" s="1" t="s">
        <v>1670</v>
      </c>
      <c r="C1248" s="1" t="n">
        <v>6</v>
      </c>
      <c r="D1248" s="2" t="n">
        <v>13</v>
      </c>
      <c r="E1248" s="29" t="s">
        <v>12</v>
      </c>
      <c r="F1248" s="1"/>
      <c r="G1248" s="1"/>
      <c r="H1248" s="3" t="n">
        <v>25</v>
      </c>
      <c r="I1248" s="49" t="n">
        <v>369</v>
      </c>
      <c r="J1248" s="3"/>
      <c r="K1248" s="13" t="s">
        <v>1775</v>
      </c>
      <c r="L1248" s="4"/>
    </row>
    <row r="1249" s="16" customFormat="true" ht="13.5" hidden="false" customHeight="false" outlineLevel="0" collapsed="false">
      <c r="A1249" s="1" t="n">
        <v>2014</v>
      </c>
      <c r="B1249" s="1" t="s">
        <v>1670</v>
      </c>
      <c r="C1249" s="1" t="n">
        <v>6</v>
      </c>
      <c r="D1249" s="2" t="n">
        <v>14</v>
      </c>
      <c r="E1249" s="13" t="s">
        <v>31</v>
      </c>
      <c r="F1249" s="1"/>
      <c r="G1249" s="29" t="s">
        <v>80</v>
      </c>
      <c r="H1249" s="3" t="n">
        <v>28</v>
      </c>
      <c r="I1249" s="49" t="n">
        <v>369</v>
      </c>
      <c r="J1249" s="3"/>
      <c r="K1249" s="13" t="s">
        <v>1776</v>
      </c>
      <c r="L1249" s="13" t="s">
        <v>1777</v>
      </c>
    </row>
    <row r="1250" s="16" customFormat="true" ht="27" hidden="false" customHeight="false" outlineLevel="0" collapsed="false">
      <c r="A1250" s="1" t="n">
        <v>2014</v>
      </c>
      <c r="B1250" s="1" t="s">
        <v>1670</v>
      </c>
      <c r="C1250" s="1" t="n">
        <v>6</v>
      </c>
      <c r="D1250" s="2" t="n">
        <v>16</v>
      </c>
      <c r="E1250" s="29" t="s">
        <v>12</v>
      </c>
      <c r="F1250" s="1"/>
      <c r="G1250" s="1"/>
      <c r="H1250" s="3" t="n">
        <v>18</v>
      </c>
      <c r="I1250" s="49" t="n">
        <v>369</v>
      </c>
      <c r="J1250" s="3"/>
      <c r="K1250" s="13" t="s">
        <v>1778</v>
      </c>
      <c r="L1250" s="4"/>
    </row>
    <row r="1251" s="16" customFormat="true" ht="27" hidden="false" customHeight="false" outlineLevel="0" collapsed="false">
      <c r="A1251" s="1" t="n">
        <v>2014</v>
      </c>
      <c r="B1251" s="1" t="s">
        <v>1670</v>
      </c>
      <c r="C1251" s="1" t="n">
        <v>6</v>
      </c>
      <c r="D1251" s="2" t="n">
        <v>20</v>
      </c>
      <c r="E1251" s="29" t="s">
        <v>12</v>
      </c>
      <c r="F1251" s="1"/>
      <c r="G1251" s="1"/>
      <c r="H1251" s="3" t="n">
        <v>27</v>
      </c>
      <c r="I1251" s="49" t="n">
        <v>369</v>
      </c>
      <c r="J1251" s="3"/>
      <c r="K1251" s="13" t="s">
        <v>1779</v>
      </c>
      <c r="L1251" s="13" t="s">
        <v>1780</v>
      </c>
    </row>
    <row r="1252" s="16" customFormat="true" ht="27" hidden="false" customHeight="false" outlineLevel="0" collapsed="false">
      <c r="A1252" s="1" t="n">
        <v>2014</v>
      </c>
      <c r="B1252" s="1" t="s">
        <v>1670</v>
      </c>
      <c r="C1252" s="1" t="n">
        <v>6</v>
      </c>
      <c r="D1252" s="2" t="n">
        <v>20</v>
      </c>
      <c r="E1252" s="29" t="s">
        <v>45</v>
      </c>
      <c r="F1252" s="1"/>
      <c r="G1252" s="1"/>
      <c r="H1252" s="3" t="n">
        <v>1</v>
      </c>
      <c r="I1252" s="49" t="n">
        <v>369</v>
      </c>
      <c r="J1252" s="3"/>
      <c r="K1252" s="13" t="s">
        <v>1781</v>
      </c>
      <c r="L1252" s="4"/>
    </row>
    <row r="1253" s="16" customFormat="true" ht="27" hidden="false" customHeight="false" outlineLevel="0" collapsed="false">
      <c r="A1253" s="1" t="n">
        <v>2014</v>
      </c>
      <c r="B1253" s="1" t="s">
        <v>1670</v>
      </c>
      <c r="C1253" s="1" t="n">
        <v>6</v>
      </c>
      <c r="D1253" s="2" t="n">
        <v>20</v>
      </c>
      <c r="E1253" s="29" t="s">
        <v>45</v>
      </c>
      <c r="F1253" s="1"/>
      <c r="G1253" s="1"/>
      <c r="H1253" s="3" t="n">
        <v>2</v>
      </c>
      <c r="I1253" s="49" t="n">
        <v>369</v>
      </c>
      <c r="J1253" s="3"/>
      <c r="K1253" s="13" t="s">
        <v>1782</v>
      </c>
      <c r="L1253" s="13" t="s">
        <v>1783</v>
      </c>
    </row>
    <row r="1254" s="16" customFormat="true" ht="27" hidden="false" customHeight="false" outlineLevel="0" collapsed="false">
      <c r="A1254" s="1" t="n">
        <v>2014</v>
      </c>
      <c r="B1254" s="1" t="s">
        <v>1670</v>
      </c>
      <c r="C1254" s="1" t="n">
        <v>6</v>
      </c>
      <c r="D1254" s="2" t="n">
        <v>25</v>
      </c>
      <c r="E1254" s="29" t="s">
        <v>12</v>
      </c>
      <c r="F1254" s="1"/>
      <c r="G1254" s="1"/>
      <c r="H1254" s="3" t="n">
        <v>21</v>
      </c>
      <c r="I1254" s="49" t="n">
        <v>310.36</v>
      </c>
      <c r="J1254" s="3"/>
      <c r="K1254" s="13" t="s">
        <v>1784</v>
      </c>
      <c r="L1254" s="13" t="s">
        <v>1785</v>
      </c>
    </row>
    <row r="1255" s="16" customFormat="true" ht="13.5" hidden="false" customHeight="false" outlineLevel="0" collapsed="false">
      <c r="A1255" s="1" t="n">
        <v>2014</v>
      </c>
      <c r="B1255" s="1" t="s">
        <v>1670</v>
      </c>
      <c r="C1255" s="1" t="n">
        <v>6</v>
      </c>
      <c r="D1255" s="2" t="n">
        <v>25</v>
      </c>
      <c r="E1255" s="29" t="s">
        <v>12</v>
      </c>
      <c r="F1255" s="1"/>
      <c r="G1255" s="1"/>
      <c r="H1255" s="3" t="n">
        <v>21</v>
      </c>
      <c r="I1255" s="49" t="n">
        <v>369</v>
      </c>
      <c r="J1255" s="3"/>
      <c r="K1255" s="13" t="s">
        <v>1786</v>
      </c>
      <c r="L1255" s="13" t="s">
        <v>1787</v>
      </c>
    </row>
    <row r="1256" s="16" customFormat="true" ht="13.5" hidden="false" customHeight="false" outlineLevel="0" collapsed="false">
      <c r="A1256" s="1" t="n">
        <v>2014</v>
      </c>
      <c r="B1256" s="1" t="s">
        <v>1670</v>
      </c>
      <c r="C1256" s="1" t="n">
        <v>6</v>
      </c>
      <c r="D1256" s="2" t="n">
        <v>25</v>
      </c>
      <c r="E1256" s="29" t="s">
        <v>12</v>
      </c>
      <c r="F1256" s="1"/>
      <c r="G1256" s="1"/>
      <c r="H1256" s="3" t="n">
        <v>21</v>
      </c>
      <c r="I1256" s="49" t="n">
        <v>369</v>
      </c>
      <c r="J1256" s="3"/>
      <c r="K1256" s="13" t="s">
        <v>1788</v>
      </c>
      <c r="L1256" s="13" t="s">
        <v>1351</v>
      </c>
    </row>
    <row r="1257" s="16" customFormat="true" ht="27" hidden="false" customHeight="false" outlineLevel="0" collapsed="false">
      <c r="A1257" s="1" t="n">
        <v>2014</v>
      </c>
      <c r="B1257" s="1" t="s">
        <v>1670</v>
      </c>
      <c r="C1257" s="1" t="n">
        <v>6</v>
      </c>
      <c r="D1257" s="2" t="n">
        <v>26</v>
      </c>
      <c r="E1257" s="13" t="s">
        <v>12</v>
      </c>
      <c r="F1257" s="1"/>
      <c r="G1257" s="1"/>
      <c r="H1257" s="3" t="n">
        <v>28</v>
      </c>
      <c r="I1257" s="49" t="n">
        <v>310.36</v>
      </c>
      <c r="J1257" s="3"/>
      <c r="K1257" s="13" t="s">
        <v>1789</v>
      </c>
      <c r="L1257" s="13" t="s">
        <v>708</v>
      </c>
    </row>
    <row r="1258" s="16" customFormat="true" ht="13.5" hidden="false" customHeight="false" outlineLevel="0" collapsed="false">
      <c r="A1258" s="1" t="n">
        <v>2014</v>
      </c>
      <c r="B1258" s="1" t="s">
        <v>1670</v>
      </c>
      <c r="C1258" s="1" t="n">
        <v>6</v>
      </c>
      <c r="D1258" s="2" t="n">
        <v>26</v>
      </c>
      <c r="E1258" s="13" t="s">
        <v>12</v>
      </c>
      <c r="F1258" s="1"/>
      <c r="G1258" s="1"/>
      <c r="H1258" s="3" t="n">
        <v>29</v>
      </c>
      <c r="I1258" s="49" t="n">
        <v>369</v>
      </c>
      <c r="J1258" s="3"/>
      <c r="K1258" s="13" t="s">
        <v>1790</v>
      </c>
      <c r="L1258" s="4"/>
    </row>
    <row r="1259" s="16" customFormat="true" ht="27" hidden="false" customHeight="false" outlineLevel="0" collapsed="false">
      <c r="A1259" s="1" t="n">
        <v>2014</v>
      </c>
      <c r="B1259" s="1" t="s">
        <v>1670</v>
      </c>
      <c r="C1259" s="1" t="n">
        <v>6</v>
      </c>
      <c r="D1259" s="2" t="n">
        <v>28</v>
      </c>
      <c r="E1259" s="29" t="s">
        <v>31</v>
      </c>
      <c r="F1259" s="1"/>
      <c r="G1259" s="29" t="s">
        <v>80</v>
      </c>
      <c r="H1259" s="3" t="n">
        <v>28</v>
      </c>
      <c r="I1259" s="49" t="n">
        <v>369</v>
      </c>
      <c r="J1259" s="3"/>
      <c r="K1259" s="13" t="s">
        <v>1791</v>
      </c>
      <c r="L1259" s="13" t="s">
        <v>1792</v>
      </c>
    </row>
    <row r="1260" s="16" customFormat="true" ht="13.5" hidden="false" customHeight="false" outlineLevel="0" collapsed="false">
      <c r="A1260" s="1" t="n">
        <v>2014</v>
      </c>
      <c r="B1260" s="1" t="s">
        <v>1670</v>
      </c>
      <c r="C1260" s="1" t="n">
        <v>7</v>
      </c>
      <c r="D1260" s="2" t="n">
        <v>3</v>
      </c>
      <c r="E1260" s="29" t="s">
        <v>12</v>
      </c>
      <c r="F1260" s="1"/>
      <c r="G1260" s="1"/>
      <c r="H1260" s="3" t="n">
        <v>7</v>
      </c>
      <c r="I1260" s="49" t="n">
        <v>310.36</v>
      </c>
      <c r="J1260" s="3"/>
      <c r="K1260" s="13" t="s">
        <v>1793</v>
      </c>
      <c r="L1260" s="13" t="s">
        <v>1614</v>
      </c>
    </row>
    <row r="1261" s="16" customFormat="true" ht="27" hidden="false" customHeight="false" outlineLevel="0" collapsed="false">
      <c r="A1261" s="1" t="n">
        <v>2014</v>
      </c>
      <c r="B1261" s="1" t="s">
        <v>1670</v>
      </c>
      <c r="C1261" s="1" t="n">
        <v>7</v>
      </c>
      <c r="D1261" s="2" t="n">
        <v>5</v>
      </c>
      <c r="E1261" s="29" t="s">
        <v>12</v>
      </c>
      <c r="F1261" s="1"/>
      <c r="G1261" s="1"/>
      <c r="H1261" s="3" t="n">
        <v>22</v>
      </c>
      <c r="I1261" s="49" t="n">
        <v>369</v>
      </c>
      <c r="J1261" s="3"/>
      <c r="K1261" s="13" t="s">
        <v>1794</v>
      </c>
      <c r="L1261" s="13" t="s">
        <v>1795</v>
      </c>
    </row>
    <row r="1262" s="16" customFormat="true" ht="13.5" hidden="false" customHeight="false" outlineLevel="0" collapsed="false">
      <c r="A1262" s="1" t="n">
        <v>2014</v>
      </c>
      <c r="B1262" s="1" t="s">
        <v>1670</v>
      </c>
      <c r="C1262" s="1" t="n">
        <v>7</v>
      </c>
      <c r="D1262" s="2" t="n">
        <v>9</v>
      </c>
      <c r="E1262" s="13" t="s">
        <v>12</v>
      </c>
      <c r="F1262" s="1"/>
      <c r="G1262" s="1"/>
      <c r="H1262" s="3" t="n">
        <v>18</v>
      </c>
      <c r="I1262" s="49" t="n">
        <v>367</v>
      </c>
      <c r="J1262" s="3"/>
      <c r="K1262" s="13" t="s">
        <v>1796</v>
      </c>
      <c r="L1262" s="13" t="s">
        <v>1797</v>
      </c>
    </row>
    <row r="1263" s="16" customFormat="true" ht="27" hidden="false" customHeight="false" outlineLevel="0" collapsed="false">
      <c r="A1263" s="1" t="n">
        <v>2014</v>
      </c>
      <c r="B1263" s="1" t="s">
        <v>1670</v>
      </c>
      <c r="C1263" s="1" t="n">
        <v>7</v>
      </c>
      <c r="D1263" s="2" t="n">
        <v>11</v>
      </c>
      <c r="E1263" s="29" t="s">
        <v>12</v>
      </c>
      <c r="F1263" s="1"/>
      <c r="G1263" s="1"/>
      <c r="H1263" s="3" t="n">
        <v>24</v>
      </c>
      <c r="I1263" s="49" t="n">
        <v>310.36</v>
      </c>
      <c r="J1263" s="3" t="n">
        <v>366</v>
      </c>
      <c r="K1263" s="13" t="s">
        <v>1798</v>
      </c>
      <c r="L1263" s="13" t="s">
        <v>708</v>
      </c>
    </row>
    <row r="1264" s="16" customFormat="true" ht="27" hidden="false" customHeight="false" outlineLevel="0" collapsed="false">
      <c r="A1264" s="1" t="n">
        <v>2014</v>
      </c>
      <c r="B1264" s="1" t="s">
        <v>1670</v>
      </c>
      <c r="C1264" s="1" t="n">
        <v>7</v>
      </c>
      <c r="D1264" s="2" t="n">
        <v>12</v>
      </c>
      <c r="E1264" s="13" t="s">
        <v>12</v>
      </c>
      <c r="F1264" s="1"/>
      <c r="G1264" s="1"/>
      <c r="H1264" s="3" t="n">
        <v>25</v>
      </c>
      <c r="I1264" s="49" t="n">
        <v>369</v>
      </c>
      <c r="J1264" s="3"/>
      <c r="K1264" s="13" t="s">
        <v>1799</v>
      </c>
      <c r="L1264" s="4"/>
    </row>
    <row r="1265" s="16" customFormat="true" ht="27" hidden="false" customHeight="false" outlineLevel="0" collapsed="false">
      <c r="A1265" s="1" t="n">
        <v>2014</v>
      </c>
      <c r="B1265" s="1" t="s">
        <v>1670</v>
      </c>
      <c r="C1265" s="1" t="n">
        <v>7</v>
      </c>
      <c r="D1265" s="2" t="n">
        <v>15</v>
      </c>
      <c r="E1265" s="29" t="s">
        <v>12</v>
      </c>
      <c r="F1265" s="1"/>
      <c r="G1265" s="1"/>
      <c r="H1265" s="3" t="n">
        <v>24</v>
      </c>
      <c r="I1265" s="49" t="n">
        <v>310.36</v>
      </c>
      <c r="J1265" s="3"/>
      <c r="K1265" s="13" t="s">
        <v>1800</v>
      </c>
      <c r="L1265" s="13" t="s">
        <v>1498</v>
      </c>
    </row>
    <row r="1266" s="16" customFormat="true" ht="27" hidden="false" customHeight="false" outlineLevel="0" collapsed="false">
      <c r="A1266" s="1" t="n">
        <v>2014</v>
      </c>
      <c r="B1266" s="1" t="s">
        <v>1670</v>
      </c>
      <c r="C1266" s="1" t="n">
        <v>7</v>
      </c>
      <c r="D1266" s="2" t="n">
        <v>18</v>
      </c>
      <c r="E1266" s="29" t="s">
        <v>45</v>
      </c>
      <c r="F1266" s="1"/>
      <c r="G1266" s="1"/>
      <c r="H1266" s="3" t="n">
        <v>1</v>
      </c>
      <c r="I1266" s="49" t="n">
        <v>369</v>
      </c>
      <c r="J1266" s="3"/>
      <c r="K1266" s="13" t="s">
        <v>1801</v>
      </c>
      <c r="L1266" s="4"/>
    </row>
    <row r="1267" s="16" customFormat="true" ht="27" hidden="false" customHeight="false" outlineLevel="0" collapsed="false">
      <c r="A1267" s="1" t="n">
        <v>2014</v>
      </c>
      <c r="B1267" s="1" t="s">
        <v>1670</v>
      </c>
      <c r="C1267" s="1" t="n">
        <v>7</v>
      </c>
      <c r="D1267" s="2" t="n">
        <v>19</v>
      </c>
      <c r="E1267" s="29" t="s">
        <v>21</v>
      </c>
      <c r="F1267" s="1"/>
      <c r="G1267" s="29" t="s">
        <v>80</v>
      </c>
      <c r="H1267" s="3" t="n">
        <v>25</v>
      </c>
      <c r="I1267" s="49" t="n">
        <v>369</v>
      </c>
      <c r="J1267" s="3"/>
      <c r="K1267" s="4" t="s">
        <v>1802</v>
      </c>
      <c r="L1267" s="13" t="s">
        <v>1803</v>
      </c>
    </row>
    <row r="1268" s="16" customFormat="true" ht="13.5" hidden="false" customHeight="false" outlineLevel="0" collapsed="false">
      <c r="A1268" s="1" t="n">
        <v>2014</v>
      </c>
      <c r="B1268" s="1" t="s">
        <v>1670</v>
      </c>
      <c r="C1268" s="1" t="n">
        <v>7</v>
      </c>
      <c r="D1268" s="2" t="n">
        <v>23</v>
      </c>
      <c r="E1268" s="29" t="s">
        <v>12</v>
      </c>
      <c r="F1268" s="1"/>
      <c r="G1268" s="1"/>
      <c r="H1268" s="3" t="n">
        <v>12</v>
      </c>
      <c r="I1268" s="49" t="n">
        <v>369</v>
      </c>
      <c r="J1268" s="3"/>
      <c r="K1268" s="13" t="s">
        <v>1804</v>
      </c>
      <c r="L1268" s="13" t="s">
        <v>1648</v>
      </c>
    </row>
    <row r="1269" customFormat="false" ht="27" hidden="false" customHeight="false" outlineLevel="0" collapsed="false">
      <c r="A1269" s="1" t="n">
        <v>2014</v>
      </c>
      <c r="B1269" s="1" t="s">
        <v>1670</v>
      </c>
      <c r="C1269" s="1" t="n">
        <v>7</v>
      </c>
      <c r="D1269" s="2" t="n">
        <v>23</v>
      </c>
      <c r="E1269" s="29" t="s">
        <v>12</v>
      </c>
      <c r="H1269" s="3" t="n">
        <v>19</v>
      </c>
      <c r="I1269" s="49" t="n">
        <v>369</v>
      </c>
      <c r="K1269" s="13" t="s">
        <v>1805</v>
      </c>
    </row>
    <row r="1270" customFormat="false" ht="27" hidden="false" customHeight="false" outlineLevel="0" collapsed="false">
      <c r="A1270" s="1" t="n">
        <v>2014</v>
      </c>
      <c r="B1270" s="1" t="s">
        <v>1670</v>
      </c>
      <c r="C1270" s="1" t="n">
        <v>7</v>
      </c>
      <c r="D1270" s="2" t="n">
        <v>24</v>
      </c>
      <c r="E1270" s="29" t="s">
        <v>12</v>
      </c>
      <c r="H1270" s="3" t="n">
        <v>25</v>
      </c>
      <c r="I1270" s="49" t="n">
        <v>369</v>
      </c>
      <c r="K1270" s="13" t="s">
        <v>1806</v>
      </c>
      <c r="L1270" s="13" t="s">
        <v>1803</v>
      </c>
    </row>
    <row r="1271" customFormat="false" ht="13.5" hidden="false" customHeight="false" outlineLevel="0" collapsed="false">
      <c r="A1271" s="1" t="n">
        <v>2014</v>
      </c>
      <c r="B1271" s="1" t="s">
        <v>1670</v>
      </c>
      <c r="C1271" s="1" t="n">
        <v>7</v>
      </c>
      <c r="D1271" s="2" t="n">
        <v>25</v>
      </c>
      <c r="E1271" s="29" t="s">
        <v>12</v>
      </c>
      <c r="H1271" s="3" t="n">
        <v>25</v>
      </c>
      <c r="I1271" s="49" t="n">
        <v>369</v>
      </c>
      <c r="K1271" s="13" t="s">
        <v>1807</v>
      </c>
      <c r="L1271" s="13" t="s">
        <v>1808</v>
      </c>
    </row>
    <row r="1272" customFormat="false" ht="27" hidden="false" customHeight="false" outlineLevel="0" collapsed="false">
      <c r="A1272" s="1" t="n">
        <v>2014</v>
      </c>
      <c r="B1272" s="1" t="s">
        <v>1670</v>
      </c>
      <c r="C1272" s="1" t="n">
        <v>7</v>
      </c>
      <c r="D1272" s="2" t="n">
        <v>25</v>
      </c>
      <c r="E1272" s="29" t="s">
        <v>45</v>
      </c>
      <c r="H1272" s="3" t="n">
        <v>2</v>
      </c>
      <c r="I1272" s="49" t="n">
        <v>369</v>
      </c>
      <c r="K1272" s="13" t="s">
        <v>1809</v>
      </c>
      <c r="L1272" s="13" t="s">
        <v>1803</v>
      </c>
    </row>
    <row r="1273" customFormat="false" ht="40.5" hidden="false" customHeight="false" outlineLevel="0" collapsed="false">
      <c r="A1273" s="1" t="n">
        <v>2014</v>
      </c>
      <c r="B1273" s="1" t="s">
        <v>1670</v>
      </c>
      <c r="C1273" s="1" t="n">
        <v>7</v>
      </c>
      <c r="D1273" s="2" t="n">
        <v>26</v>
      </c>
      <c r="E1273" s="29" t="s">
        <v>12</v>
      </c>
      <c r="H1273" s="3" t="n">
        <v>25</v>
      </c>
      <c r="I1273" s="49" t="n">
        <v>369</v>
      </c>
      <c r="K1273" s="13" t="s">
        <v>1810</v>
      </c>
      <c r="L1273" s="13" t="s">
        <v>1811</v>
      </c>
    </row>
    <row r="1274" customFormat="false" ht="27" hidden="false" customHeight="false" outlineLevel="0" collapsed="false">
      <c r="A1274" s="1" t="n">
        <v>2014</v>
      </c>
      <c r="B1274" s="1" t="s">
        <v>1670</v>
      </c>
      <c r="C1274" s="1" t="n">
        <v>7</v>
      </c>
      <c r="D1274" s="2" t="n">
        <v>30</v>
      </c>
      <c r="E1274" s="29" t="s">
        <v>12</v>
      </c>
      <c r="H1274" s="3" t="n">
        <v>18</v>
      </c>
      <c r="I1274" s="49" t="n">
        <v>369</v>
      </c>
      <c r="K1274" s="13" t="s">
        <v>1812</v>
      </c>
      <c r="L1274" s="13" t="s">
        <v>1648</v>
      </c>
    </row>
    <row r="1275" customFormat="false" ht="27" hidden="false" customHeight="false" outlineLevel="0" collapsed="false">
      <c r="A1275" s="1" t="n">
        <v>2014</v>
      </c>
      <c r="B1275" s="1" t="s">
        <v>1670</v>
      </c>
      <c r="C1275" s="1" t="n">
        <v>7</v>
      </c>
      <c r="D1275" s="2" t="n">
        <v>30</v>
      </c>
      <c r="E1275" s="29" t="s">
        <v>21</v>
      </c>
      <c r="G1275" s="29" t="s">
        <v>80</v>
      </c>
      <c r="H1275" s="3" t="n">
        <v>25</v>
      </c>
      <c r="I1275" s="49" t="n">
        <v>369</v>
      </c>
      <c r="K1275" s="13" t="s">
        <v>1813</v>
      </c>
      <c r="L1275" s="13" t="s">
        <v>1814</v>
      </c>
    </row>
    <row r="1276" customFormat="false" ht="13.5" hidden="false" customHeight="false" outlineLevel="0" collapsed="false">
      <c r="A1276" s="1" t="n">
        <v>2014</v>
      </c>
      <c r="B1276" s="1" t="s">
        <v>1670</v>
      </c>
      <c r="C1276" s="1" t="n">
        <v>8</v>
      </c>
      <c r="D1276" s="2" t="n">
        <v>1</v>
      </c>
      <c r="E1276" s="29" t="s">
        <v>12</v>
      </c>
      <c r="H1276" s="3" t="n">
        <v>25</v>
      </c>
      <c r="I1276" s="49" t="n">
        <v>369</v>
      </c>
      <c r="K1276" s="13" t="s">
        <v>1815</v>
      </c>
      <c r="L1276" s="13" t="s">
        <v>1749</v>
      </c>
    </row>
    <row r="1277" customFormat="false" ht="27" hidden="false" customHeight="false" outlineLevel="0" collapsed="false">
      <c r="A1277" s="1" t="n">
        <v>2014</v>
      </c>
      <c r="B1277" s="1" t="s">
        <v>1670</v>
      </c>
      <c r="C1277" s="1" t="n">
        <v>8</v>
      </c>
      <c r="D1277" s="2" t="n">
        <v>2</v>
      </c>
      <c r="E1277" s="29" t="s">
        <v>12</v>
      </c>
      <c r="H1277" s="3" t="n">
        <v>4</v>
      </c>
      <c r="I1277" s="49" t="n">
        <v>369</v>
      </c>
      <c r="K1277" s="13" t="s">
        <v>1816</v>
      </c>
      <c r="L1277" s="13" t="s">
        <v>1619</v>
      </c>
    </row>
    <row r="1278" customFormat="false" ht="27" hidden="false" customHeight="false" outlineLevel="0" collapsed="false">
      <c r="A1278" s="1" t="n">
        <v>2014</v>
      </c>
      <c r="B1278" s="1" t="s">
        <v>1670</v>
      </c>
      <c r="C1278" s="1" t="n">
        <v>8</v>
      </c>
      <c r="D1278" s="2" t="n">
        <v>4</v>
      </c>
      <c r="E1278" s="29" t="s">
        <v>12</v>
      </c>
      <c r="H1278" s="3" t="n">
        <v>3</v>
      </c>
      <c r="I1278" s="49" t="n">
        <v>369</v>
      </c>
      <c r="K1278" s="13" t="s">
        <v>1817</v>
      </c>
      <c r="L1278" s="13" t="s">
        <v>1818</v>
      </c>
    </row>
    <row r="1279" s="16" customFormat="true" ht="27" hidden="false" customHeight="false" outlineLevel="0" collapsed="false">
      <c r="A1279" s="1" t="n">
        <v>2014</v>
      </c>
      <c r="B1279" s="1" t="s">
        <v>1670</v>
      </c>
      <c r="C1279" s="1" t="n">
        <v>8</v>
      </c>
      <c r="D1279" s="2" t="n">
        <v>4</v>
      </c>
      <c r="E1279" s="29" t="s">
        <v>12</v>
      </c>
      <c r="F1279" s="1"/>
      <c r="G1279" s="1"/>
      <c r="H1279" s="3" t="n">
        <v>3</v>
      </c>
      <c r="I1279" s="49" t="n">
        <v>369</v>
      </c>
      <c r="J1279" s="3"/>
      <c r="K1279" s="13" t="s">
        <v>1819</v>
      </c>
      <c r="L1279" s="13" t="s">
        <v>1820</v>
      </c>
    </row>
    <row r="1280" s="16" customFormat="true" ht="27" hidden="false" customHeight="false" outlineLevel="0" collapsed="false">
      <c r="A1280" s="1" t="n">
        <v>2014</v>
      </c>
      <c r="B1280" s="1" t="s">
        <v>1670</v>
      </c>
      <c r="C1280" s="1" t="n">
        <v>8</v>
      </c>
      <c r="D1280" s="2" t="n">
        <v>5</v>
      </c>
      <c r="E1280" s="29" t="s">
        <v>12</v>
      </c>
      <c r="F1280" s="1"/>
      <c r="G1280" s="1"/>
      <c r="H1280" s="3" t="n">
        <v>3</v>
      </c>
      <c r="I1280" s="49" t="n">
        <v>369</v>
      </c>
      <c r="J1280" s="3"/>
      <c r="K1280" s="13" t="s">
        <v>97</v>
      </c>
      <c r="L1280" s="13" t="s">
        <v>1821</v>
      </c>
    </row>
    <row r="1281" s="16" customFormat="true" ht="40.5" hidden="false" customHeight="false" outlineLevel="0" collapsed="false">
      <c r="A1281" s="1" t="n">
        <v>2014</v>
      </c>
      <c r="B1281" s="1" t="s">
        <v>1670</v>
      </c>
      <c r="C1281" s="1" t="n">
        <v>8</v>
      </c>
      <c r="D1281" s="2" t="n">
        <v>8</v>
      </c>
      <c r="E1281" s="29" t="s">
        <v>12</v>
      </c>
      <c r="F1281" s="1"/>
      <c r="G1281" s="1"/>
      <c r="H1281" s="3" t="n">
        <v>26</v>
      </c>
      <c r="I1281" s="49" t="n">
        <v>367</v>
      </c>
      <c r="J1281" s="3"/>
      <c r="K1281" s="13" t="s">
        <v>1822</v>
      </c>
      <c r="L1281" s="13" t="s">
        <v>1823</v>
      </c>
    </row>
    <row r="1282" s="16" customFormat="true" ht="40.5" hidden="false" customHeight="false" outlineLevel="0" collapsed="false">
      <c r="A1282" s="1" t="n">
        <v>2014</v>
      </c>
      <c r="B1282" s="1" t="s">
        <v>1670</v>
      </c>
      <c r="C1282" s="1" t="n">
        <v>8</v>
      </c>
      <c r="D1282" s="2" t="n">
        <v>13</v>
      </c>
      <c r="E1282" s="29" t="s">
        <v>12</v>
      </c>
      <c r="F1282" s="1"/>
      <c r="G1282" s="1"/>
      <c r="H1282" s="3" t="n">
        <v>1</v>
      </c>
      <c r="I1282" s="49" t="n">
        <v>369</v>
      </c>
      <c r="J1282" s="3"/>
      <c r="K1282" s="13" t="s">
        <v>1824</v>
      </c>
      <c r="L1282" s="4"/>
    </row>
    <row r="1283" s="16" customFormat="true" ht="27" hidden="false" customHeight="false" outlineLevel="0" collapsed="false">
      <c r="A1283" s="1" t="n">
        <v>2014</v>
      </c>
      <c r="B1283" s="1" t="s">
        <v>1670</v>
      </c>
      <c r="C1283" s="1" t="n">
        <v>8</v>
      </c>
      <c r="D1283" s="2" t="n">
        <v>13</v>
      </c>
      <c r="E1283" s="29" t="s">
        <v>12</v>
      </c>
      <c r="F1283" s="1"/>
      <c r="G1283" s="1"/>
      <c r="H1283" s="3" t="n">
        <v>13</v>
      </c>
      <c r="I1283" s="49" t="n">
        <v>780</v>
      </c>
      <c r="J1283" s="3" t="n">
        <v>369</v>
      </c>
      <c r="K1283" s="13" t="s">
        <v>1825</v>
      </c>
      <c r="L1283" s="13" t="s">
        <v>1826</v>
      </c>
    </row>
    <row r="1284" s="16" customFormat="true" ht="27" hidden="false" customHeight="false" outlineLevel="0" collapsed="false">
      <c r="A1284" s="1" t="n">
        <v>2014</v>
      </c>
      <c r="B1284" s="1" t="s">
        <v>1670</v>
      </c>
      <c r="C1284" s="1" t="n">
        <v>8</v>
      </c>
      <c r="D1284" s="2" t="n">
        <v>15</v>
      </c>
      <c r="E1284" s="29" t="s">
        <v>12</v>
      </c>
      <c r="F1284" s="1"/>
      <c r="G1284" s="1"/>
      <c r="H1284" s="3" t="n">
        <v>20</v>
      </c>
      <c r="I1284" s="49" t="n">
        <v>369</v>
      </c>
      <c r="J1284" s="3"/>
      <c r="K1284" s="13" t="s">
        <v>1827</v>
      </c>
      <c r="L1284" s="4"/>
    </row>
    <row r="1285" s="16" customFormat="true" ht="67.5" hidden="false" customHeight="false" outlineLevel="0" collapsed="false">
      <c r="A1285" s="1" t="n">
        <v>2014</v>
      </c>
      <c r="B1285" s="1" t="s">
        <v>1670</v>
      </c>
      <c r="C1285" s="1" t="n">
        <v>8</v>
      </c>
      <c r="D1285" s="2" t="n">
        <v>15</v>
      </c>
      <c r="E1285" s="29" t="s">
        <v>45</v>
      </c>
      <c r="F1285" s="1"/>
      <c r="G1285" s="1"/>
      <c r="H1285" s="3" t="n">
        <v>2</v>
      </c>
      <c r="I1285" s="49" t="n">
        <v>367</v>
      </c>
      <c r="J1285" s="3"/>
      <c r="K1285" s="13" t="s">
        <v>1828</v>
      </c>
      <c r="L1285" s="13" t="s">
        <v>1829</v>
      </c>
    </row>
    <row r="1286" s="16" customFormat="true" ht="27" hidden="false" customHeight="false" outlineLevel="0" collapsed="false">
      <c r="A1286" s="1" t="n">
        <v>2014</v>
      </c>
      <c r="B1286" s="1" t="s">
        <v>1670</v>
      </c>
      <c r="C1286" s="1" t="n">
        <v>8</v>
      </c>
      <c r="D1286" s="2" t="n">
        <v>15</v>
      </c>
      <c r="E1286" s="29" t="s">
        <v>45</v>
      </c>
      <c r="F1286" s="1"/>
      <c r="G1286" s="1"/>
      <c r="H1286" s="3" t="n">
        <v>2</v>
      </c>
      <c r="I1286" s="49" t="n">
        <v>369</v>
      </c>
      <c r="J1286" s="3"/>
      <c r="K1286" s="13" t="s">
        <v>1830</v>
      </c>
      <c r="L1286" s="13" t="s">
        <v>1648</v>
      </c>
    </row>
    <row r="1287" s="16" customFormat="true" ht="13.5" hidden="false" customHeight="false" outlineLevel="0" collapsed="false">
      <c r="A1287" s="1" t="n">
        <v>2014</v>
      </c>
      <c r="B1287" s="1" t="s">
        <v>1670</v>
      </c>
      <c r="C1287" s="1" t="n">
        <v>8</v>
      </c>
      <c r="D1287" s="2" t="n">
        <v>18</v>
      </c>
      <c r="E1287" s="29" t="s">
        <v>12</v>
      </c>
      <c r="F1287" s="1"/>
      <c r="G1287" s="1"/>
      <c r="H1287" s="3" t="n">
        <v>22</v>
      </c>
      <c r="I1287" s="49" t="n">
        <v>369</v>
      </c>
      <c r="J1287" s="3"/>
      <c r="K1287" s="13" t="s">
        <v>1831</v>
      </c>
      <c r="L1287" s="4"/>
    </row>
    <row r="1288" s="22" customFormat="true" ht="27" hidden="false" customHeight="false" outlineLevel="0" collapsed="false">
      <c r="A1288" s="1" t="n">
        <v>2014</v>
      </c>
      <c r="B1288" s="1" t="s">
        <v>1670</v>
      </c>
      <c r="C1288" s="1" t="n">
        <v>8</v>
      </c>
      <c r="D1288" s="2" t="n">
        <v>19</v>
      </c>
      <c r="E1288" s="29" t="s">
        <v>12</v>
      </c>
      <c r="F1288" s="1"/>
      <c r="G1288" s="1"/>
      <c r="H1288" s="3" t="n">
        <v>29</v>
      </c>
      <c r="I1288" s="49" t="n">
        <v>369</v>
      </c>
      <c r="J1288" s="3"/>
      <c r="K1288" s="13" t="s">
        <v>1832</v>
      </c>
      <c r="L1288" s="13" t="s">
        <v>1833</v>
      </c>
    </row>
    <row r="1289" s="22" customFormat="true" ht="13.5" hidden="false" customHeight="false" outlineLevel="0" collapsed="false">
      <c r="A1289" s="1" t="n">
        <v>2014</v>
      </c>
      <c r="B1289" s="1" t="s">
        <v>1670</v>
      </c>
      <c r="C1289" s="1" t="n">
        <v>8</v>
      </c>
      <c r="D1289" s="2" t="n">
        <v>23</v>
      </c>
      <c r="E1289" s="29" t="s">
        <v>12</v>
      </c>
      <c r="F1289" s="1"/>
      <c r="G1289" s="1"/>
      <c r="H1289" s="3" t="n">
        <v>20</v>
      </c>
      <c r="I1289" s="49" t="n">
        <v>369</v>
      </c>
      <c r="J1289" s="3"/>
      <c r="K1289" s="13" t="s">
        <v>1834</v>
      </c>
      <c r="L1289" s="4" t="s">
        <v>1835</v>
      </c>
    </row>
    <row r="1290" s="22" customFormat="true" ht="27" hidden="false" customHeight="false" outlineLevel="0" collapsed="false">
      <c r="A1290" s="1" t="n">
        <v>2014</v>
      </c>
      <c r="B1290" s="1" t="s">
        <v>1670</v>
      </c>
      <c r="C1290" s="1" t="n">
        <v>8</v>
      </c>
      <c r="D1290" s="2" t="n">
        <v>25</v>
      </c>
      <c r="E1290" s="29" t="s">
        <v>12</v>
      </c>
      <c r="F1290" s="1"/>
      <c r="G1290" s="1"/>
      <c r="H1290" s="3" t="n">
        <v>13</v>
      </c>
      <c r="I1290" s="49" t="n">
        <v>369</v>
      </c>
      <c r="J1290" s="3"/>
      <c r="K1290" s="13" t="s">
        <v>1836</v>
      </c>
      <c r="L1290" s="4" t="s">
        <v>1835</v>
      </c>
    </row>
    <row r="1291" s="22" customFormat="true" ht="27" hidden="false" customHeight="false" outlineLevel="0" collapsed="false">
      <c r="A1291" s="1" t="n">
        <v>2014</v>
      </c>
      <c r="B1291" s="1" t="s">
        <v>1670</v>
      </c>
      <c r="C1291" s="1" t="n">
        <v>8</v>
      </c>
      <c r="D1291" s="2" t="n">
        <v>26</v>
      </c>
      <c r="E1291" s="29" t="s">
        <v>12</v>
      </c>
      <c r="F1291" s="1"/>
      <c r="G1291" s="1"/>
      <c r="H1291" s="3" t="n">
        <v>29</v>
      </c>
      <c r="I1291" s="49" t="n">
        <v>369</v>
      </c>
      <c r="J1291" s="3"/>
      <c r="K1291" s="13" t="s">
        <v>1837</v>
      </c>
      <c r="L1291" s="13" t="s">
        <v>1838</v>
      </c>
    </row>
    <row r="1292" s="22" customFormat="true" ht="27" hidden="false" customHeight="false" outlineLevel="0" collapsed="false">
      <c r="A1292" s="1" t="n">
        <v>2014</v>
      </c>
      <c r="B1292" s="1" t="s">
        <v>1670</v>
      </c>
      <c r="C1292" s="1" t="n">
        <v>8</v>
      </c>
      <c r="D1292" s="2" t="n">
        <v>28</v>
      </c>
      <c r="E1292" s="29" t="s">
        <v>12</v>
      </c>
      <c r="F1292" s="1"/>
      <c r="G1292" s="1"/>
      <c r="H1292" s="3" t="n">
        <v>25</v>
      </c>
      <c r="I1292" s="49" t="n">
        <v>367</v>
      </c>
      <c r="J1292" s="3"/>
      <c r="K1292" s="13" t="s">
        <v>1839</v>
      </c>
      <c r="L1292" s="13" t="s">
        <v>1840</v>
      </c>
    </row>
    <row r="1293" s="22" customFormat="true" ht="40.5" hidden="false" customHeight="false" outlineLevel="0" collapsed="false">
      <c r="A1293" s="1" t="n">
        <v>2014</v>
      </c>
      <c r="B1293" s="1" t="s">
        <v>1670</v>
      </c>
      <c r="C1293" s="1" t="n">
        <v>9</v>
      </c>
      <c r="D1293" s="2" t="n">
        <v>5</v>
      </c>
      <c r="E1293" s="29" t="s">
        <v>12</v>
      </c>
      <c r="F1293" s="1"/>
      <c r="G1293" s="1"/>
      <c r="H1293" s="3" t="n">
        <v>2</v>
      </c>
      <c r="I1293" s="49" t="n">
        <v>369</v>
      </c>
      <c r="J1293" s="3"/>
      <c r="K1293" s="13" t="s">
        <v>1841</v>
      </c>
      <c r="L1293" s="13" t="s">
        <v>1842</v>
      </c>
    </row>
    <row r="1294" s="22" customFormat="true" ht="27" hidden="false" customHeight="false" outlineLevel="0" collapsed="false">
      <c r="A1294" s="1" t="n">
        <v>2014</v>
      </c>
      <c r="B1294" s="1" t="s">
        <v>1670</v>
      </c>
      <c r="C1294" s="1" t="n">
        <v>9</v>
      </c>
      <c r="D1294" s="2" t="n">
        <v>8</v>
      </c>
      <c r="E1294" s="29" t="s">
        <v>12</v>
      </c>
      <c r="F1294" s="1"/>
      <c r="G1294" s="1"/>
      <c r="H1294" s="3" t="n">
        <v>16</v>
      </c>
      <c r="I1294" s="49" t="n">
        <v>367</v>
      </c>
      <c r="J1294" s="3"/>
      <c r="K1294" s="13" t="s">
        <v>1843</v>
      </c>
      <c r="L1294" s="13" t="s">
        <v>1844</v>
      </c>
    </row>
    <row r="1295" s="22" customFormat="true" ht="13.5" hidden="false" customHeight="false" outlineLevel="0" collapsed="false">
      <c r="A1295" s="1" t="n">
        <v>2014</v>
      </c>
      <c r="B1295" s="1" t="s">
        <v>1670</v>
      </c>
      <c r="C1295" s="1" t="n">
        <v>9</v>
      </c>
      <c r="D1295" s="2" t="n">
        <v>9</v>
      </c>
      <c r="E1295" s="29" t="s">
        <v>34</v>
      </c>
      <c r="F1295" s="1"/>
      <c r="G1295" s="29" t="s">
        <v>80</v>
      </c>
      <c r="H1295" s="3" t="n">
        <v>30</v>
      </c>
      <c r="I1295" s="49" t="n">
        <v>369</v>
      </c>
      <c r="J1295" s="3"/>
      <c r="K1295" s="13" t="s">
        <v>1845</v>
      </c>
      <c r="L1295" s="4"/>
    </row>
    <row r="1296" s="22" customFormat="true" ht="13.5" hidden="false" customHeight="false" outlineLevel="0" collapsed="false">
      <c r="A1296" s="1" t="n">
        <v>2014</v>
      </c>
      <c r="B1296" s="1" t="s">
        <v>1670</v>
      </c>
      <c r="C1296" s="1" t="n">
        <v>9</v>
      </c>
      <c r="D1296" s="2" t="n">
        <v>10</v>
      </c>
      <c r="E1296" s="29" t="s">
        <v>12</v>
      </c>
      <c r="F1296" s="1"/>
      <c r="G1296" s="1"/>
      <c r="H1296" s="3" t="n">
        <v>18</v>
      </c>
      <c r="I1296" s="49" t="n">
        <v>369</v>
      </c>
      <c r="J1296" s="3"/>
      <c r="K1296" s="13" t="s">
        <v>1846</v>
      </c>
      <c r="L1296" s="4"/>
    </row>
    <row r="1297" s="22" customFormat="true" ht="40.5" hidden="false" customHeight="false" outlineLevel="0" collapsed="false">
      <c r="A1297" s="1" t="n">
        <v>2014</v>
      </c>
      <c r="B1297" s="1" t="s">
        <v>1670</v>
      </c>
      <c r="C1297" s="1" t="n">
        <v>9</v>
      </c>
      <c r="D1297" s="2" t="n">
        <v>11</v>
      </c>
      <c r="E1297" s="29" t="s">
        <v>12</v>
      </c>
      <c r="F1297" s="1"/>
      <c r="G1297" s="1"/>
      <c r="H1297" s="3" t="n">
        <v>29</v>
      </c>
      <c r="I1297" s="49" t="n">
        <v>310.36</v>
      </c>
      <c r="J1297" s="3"/>
      <c r="K1297" s="13" t="s">
        <v>1847</v>
      </c>
      <c r="L1297" s="13" t="s">
        <v>1848</v>
      </c>
    </row>
    <row r="1298" s="22" customFormat="true" ht="27" hidden="false" customHeight="false" outlineLevel="0" collapsed="false">
      <c r="A1298" s="1" t="n">
        <v>2014</v>
      </c>
      <c r="B1298" s="1" t="s">
        <v>1670</v>
      </c>
      <c r="C1298" s="1" t="n">
        <v>9</v>
      </c>
      <c r="D1298" s="2" t="n">
        <v>12</v>
      </c>
      <c r="E1298" s="29" t="s">
        <v>12</v>
      </c>
      <c r="F1298" s="1"/>
      <c r="G1298" s="1"/>
      <c r="H1298" s="3" t="n">
        <v>22</v>
      </c>
      <c r="I1298" s="49" t="n">
        <v>369</v>
      </c>
      <c r="J1298" s="3"/>
      <c r="K1298" s="13" t="s">
        <v>1849</v>
      </c>
      <c r="L1298" s="13" t="s">
        <v>1850</v>
      </c>
    </row>
    <row r="1299" s="22" customFormat="true" ht="13.5" hidden="false" customHeight="false" outlineLevel="0" collapsed="false">
      <c r="A1299" s="1" t="n">
        <v>2014</v>
      </c>
      <c r="B1299" s="1" t="s">
        <v>1670</v>
      </c>
      <c r="C1299" s="1" t="n">
        <v>9</v>
      </c>
      <c r="D1299" s="2" t="n">
        <v>13</v>
      </c>
      <c r="E1299" s="29" t="s">
        <v>31</v>
      </c>
      <c r="F1299" s="1"/>
      <c r="G1299" s="29" t="s">
        <v>80</v>
      </c>
      <c r="H1299" s="3" t="n">
        <v>27</v>
      </c>
      <c r="I1299" s="49" t="n">
        <v>369</v>
      </c>
      <c r="J1299" s="3"/>
      <c r="K1299" s="13" t="s">
        <v>1851</v>
      </c>
      <c r="L1299" s="13" t="s">
        <v>893</v>
      </c>
    </row>
    <row r="1300" s="22" customFormat="true" ht="40.5" hidden="false" customHeight="false" outlineLevel="0" collapsed="false">
      <c r="A1300" s="1" t="n">
        <v>2014</v>
      </c>
      <c r="B1300" s="1" t="s">
        <v>1670</v>
      </c>
      <c r="C1300" s="1" t="n">
        <v>9</v>
      </c>
      <c r="D1300" s="2" t="n">
        <v>13</v>
      </c>
      <c r="E1300" s="29" t="s">
        <v>12</v>
      </c>
      <c r="F1300" s="1"/>
      <c r="G1300" s="1"/>
      <c r="H1300" s="3" t="n">
        <v>3</v>
      </c>
      <c r="I1300" s="49" t="n">
        <v>369</v>
      </c>
      <c r="J1300" s="3"/>
      <c r="K1300" s="13" t="s">
        <v>97</v>
      </c>
      <c r="L1300" s="13" t="s">
        <v>1852</v>
      </c>
    </row>
    <row r="1301" s="22" customFormat="true" ht="13.5" hidden="false" customHeight="false" outlineLevel="0" collapsed="false">
      <c r="A1301" s="1" t="n">
        <v>2014</v>
      </c>
      <c r="B1301" s="1" t="s">
        <v>1670</v>
      </c>
      <c r="C1301" s="1" t="n">
        <v>9</v>
      </c>
      <c r="D1301" s="2" t="n">
        <v>14</v>
      </c>
      <c r="E1301" s="29" t="s">
        <v>12</v>
      </c>
      <c r="F1301" s="1"/>
      <c r="G1301" s="1"/>
      <c r="H1301" s="3" t="n">
        <v>3</v>
      </c>
      <c r="I1301" s="49" t="n">
        <v>369</v>
      </c>
      <c r="J1301" s="3"/>
      <c r="K1301" s="13" t="s">
        <v>1853</v>
      </c>
      <c r="L1301" s="4"/>
    </row>
    <row r="1302" s="22" customFormat="true" ht="27" hidden="false" customHeight="false" outlineLevel="0" collapsed="false">
      <c r="A1302" s="1" t="n">
        <v>2014</v>
      </c>
      <c r="B1302" s="1" t="s">
        <v>1670</v>
      </c>
      <c r="C1302" s="1" t="n">
        <v>9</v>
      </c>
      <c r="D1302" s="2" t="n">
        <v>15</v>
      </c>
      <c r="E1302" s="29" t="s">
        <v>12</v>
      </c>
      <c r="F1302" s="1"/>
      <c r="G1302" s="1"/>
      <c r="H1302" s="3" t="n">
        <v>3</v>
      </c>
      <c r="I1302" s="49" t="n">
        <v>369</v>
      </c>
      <c r="J1302" s="3"/>
      <c r="K1302" s="13" t="s">
        <v>1854</v>
      </c>
      <c r="L1302" s="13" t="s">
        <v>411</v>
      </c>
    </row>
    <row r="1303" s="22" customFormat="true" ht="40.5" hidden="false" customHeight="false" outlineLevel="0" collapsed="false">
      <c r="A1303" s="1" t="n">
        <v>2014</v>
      </c>
      <c r="B1303" s="1" t="s">
        <v>1670</v>
      </c>
      <c r="C1303" s="1" t="n">
        <v>9</v>
      </c>
      <c r="D1303" s="2" t="n">
        <v>17</v>
      </c>
      <c r="E1303" s="29" t="s">
        <v>12</v>
      </c>
      <c r="F1303" s="1"/>
      <c r="G1303" s="1"/>
      <c r="H1303" s="3" t="n">
        <v>20</v>
      </c>
      <c r="I1303" s="49" t="n">
        <v>369</v>
      </c>
      <c r="J1303" s="3"/>
      <c r="K1303" s="13" t="s">
        <v>1855</v>
      </c>
      <c r="L1303" s="13" t="s">
        <v>1856</v>
      </c>
    </row>
    <row r="1304" s="22" customFormat="true" ht="40.5" hidden="false" customHeight="false" outlineLevel="0" collapsed="false">
      <c r="A1304" s="1" t="n">
        <v>2014</v>
      </c>
      <c r="B1304" s="1" t="s">
        <v>1670</v>
      </c>
      <c r="C1304" s="1" t="n">
        <v>9</v>
      </c>
      <c r="D1304" s="2" t="n">
        <v>18</v>
      </c>
      <c r="E1304" s="29" t="s">
        <v>21</v>
      </c>
      <c r="F1304" s="1"/>
      <c r="G1304" s="29" t="s">
        <v>80</v>
      </c>
      <c r="H1304" s="3" t="n">
        <v>25</v>
      </c>
      <c r="I1304" s="49" t="n">
        <v>310.36</v>
      </c>
      <c r="J1304" s="3"/>
      <c r="K1304" s="13" t="s">
        <v>1857</v>
      </c>
      <c r="L1304" s="13" t="s">
        <v>1858</v>
      </c>
    </row>
    <row r="1305" s="22" customFormat="true" ht="40.5" hidden="false" customHeight="false" outlineLevel="0" collapsed="false">
      <c r="A1305" s="1" t="n">
        <v>2014</v>
      </c>
      <c r="B1305" s="1" t="s">
        <v>1670</v>
      </c>
      <c r="C1305" s="1" t="n">
        <v>9</v>
      </c>
      <c r="D1305" s="2" t="n">
        <v>19</v>
      </c>
      <c r="E1305" s="29" t="s">
        <v>45</v>
      </c>
      <c r="F1305" s="1"/>
      <c r="G1305" s="1"/>
      <c r="H1305" s="3" t="n">
        <v>2</v>
      </c>
      <c r="I1305" s="49" t="n">
        <v>367</v>
      </c>
      <c r="J1305" s="3"/>
      <c r="K1305" s="13" t="s">
        <v>1859</v>
      </c>
      <c r="L1305" s="13" t="s">
        <v>1860</v>
      </c>
    </row>
    <row r="1306" s="22" customFormat="true" ht="40.5" hidden="false" customHeight="false" outlineLevel="0" collapsed="false">
      <c r="A1306" s="1" t="n">
        <v>2014</v>
      </c>
      <c r="B1306" s="1" t="s">
        <v>1670</v>
      </c>
      <c r="C1306" s="1" t="n">
        <v>9</v>
      </c>
      <c r="D1306" s="2" t="n">
        <v>24</v>
      </c>
      <c r="E1306" s="29" t="s">
        <v>12</v>
      </c>
      <c r="F1306" s="1"/>
      <c r="G1306" s="1"/>
      <c r="H1306" s="3" t="n">
        <v>16</v>
      </c>
      <c r="I1306" s="49" t="n">
        <v>369</v>
      </c>
      <c r="J1306" s="3"/>
      <c r="K1306" s="13" t="s">
        <v>1861</v>
      </c>
      <c r="L1306" s="13" t="s">
        <v>1862</v>
      </c>
    </row>
    <row r="1307" s="22" customFormat="true" ht="27" hidden="false" customHeight="false" outlineLevel="0" collapsed="false">
      <c r="A1307" s="1" t="n">
        <v>2014</v>
      </c>
      <c r="B1307" s="1" t="s">
        <v>1670</v>
      </c>
      <c r="C1307" s="1" t="n">
        <v>9</v>
      </c>
      <c r="D1307" s="2" t="n">
        <v>25</v>
      </c>
      <c r="E1307" s="29" t="s">
        <v>12</v>
      </c>
      <c r="F1307" s="1"/>
      <c r="G1307" s="1"/>
      <c r="H1307" s="3" t="n">
        <v>25</v>
      </c>
      <c r="I1307" s="49" t="n">
        <v>369</v>
      </c>
      <c r="J1307" s="3"/>
      <c r="K1307" s="13" t="s">
        <v>1863</v>
      </c>
      <c r="L1307" s="13" t="s">
        <v>1864</v>
      </c>
    </row>
    <row r="1308" s="16" customFormat="true" ht="13.5" hidden="false" customHeight="false" outlineLevel="0" collapsed="false">
      <c r="A1308" s="1" t="n">
        <v>2014</v>
      </c>
      <c r="B1308" s="1" t="s">
        <v>1670</v>
      </c>
      <c r="C1308" s="1" t="n">
        <v>9</v>
      </c>
      <c r="D1308" s="2" t="n">
        <v>25</v>
      </c>
      <c r="E1308" s="29" t="s">
        <v>12</v>
      </c>
      <c r="F1308" s="1"/>
      <c r="G1308" s="1"/>
      <c r="H1308" s="3" t="n">
        <v>25</v>
      </c>
      <c r="I1308" s="49" t="n">
        <v>369</v>
      </c>
      <c r="J1308" s="3"/>
      <c r="K1308" s="13" t="s">
        <v>1865</v>
      </c>
      <c r="L1308" s="4"/>
    </row>
    <row r="1309" s="16" customFormat="true" ht="27" hidden="false" customHeight="false" outlineLevel="0" collapsed="false">
      <c r="A1309" s="1" t="n">
        <v>2014</v>
      </c>
      <c r="B1309" s="1" t="s">
        <v>1670</v>
      </c>
      <c r="C1309" s="1" t="n">
        <v>9</v>
      </c>
      <c r="D1309" s="2" t="n">
        <v>26</v>
      </c>
      <c r="E1309" s="29" t="s">
        <v>12</v>
      </c>
      <c r="F1309" s="1"/>
      <c r="G1309" s="1"/>
      <c r="H1309" s="3" t="n">
        <v>24</v>
      </c>
      <c r="I1309" s="49" t="n">
        <v>369</v>
      </c>
      <c r="J1309" s="3"/>
      <c r="K1309" s="13" t="s">
        <v>1866</v>
      </c>
      <c r="L1309" s="13" t="s">
        <v>540</v>
      </c>
    </row>
    <row r="1310" s="16" customFormat="true" ht="27" hidden="false" customHeight="false" outlineLevel="0" collapsed="false">
      <c r="A1310" s="1" t="n">
        <v>2014</v>
      </c>
      <c r="B1310" s="1" t="s">
        <v>1670</v>
      </c>
      <c r="C1310" s="1" t="n">
        <v>9</v>
      </c>
      <c r="D1310" s="2" t="n">
        <v>26</v>
      </c>
      <c r="E1310" s="29" t="s">
        <v>45</v>
      </c>
      <c r="F1310" s="1"/>
      <c r="G1310" s="1"/>
      <c r="H1310" s="3" t="n">
        <v>2</v>
      </c>
      <c r="I1310" s="49" t="n">
        <v>369</v>
      </c>
      <c r="J1310" s="3"/>
      <c r="K1310" s="13" t="s">
        <v>1867</v>
      </c>
      <c r="L1310" s="13" t="s">
        <v>1868</v>
      </c>
    </row>
    <row r="1311" s="16" customFormat="true" ht="27" hidden="false" customHeight="false" outlineLevel="0" collapsed="false">
      <c r="A1311" s="1" t="n">
        <v>2014</v>
      </c>
      <c r="B1311" s="1" t="s">
        <v>1670</v>
      </c>
      <c r="C1311" s="1" t="n">
        <v>9</v>
      </c>
      <c r="D1311" s="2" t="n">
        <v>27</v>
      </c>
      <c r="E1311" s="29" t="s">
        <v>12</v>
      </c>
      <c r="F1311" s="1"/>
      <c r="G1311" s="1"/>
      <c r="H1311" s="3" t="n">
        <v>9</v>
      </c>
      <c r="I1311" s="49" t="n">
        <v>369</v>
      </c>
      <c r="J1311" s="3"/>
      <c r="K1311" s="13" t="s">
        <v>1869</v>
      </c>
      <c r="L1311" s="4"/>
    </row>
    <row r="1312" s="16" customFormat="true" ht="27" hidden="false" customHeight="false" outlineLevel="0" collapsed="false">
      <c r="A1312" s="1" t="n">
        <v>2014</v>
      </c>
      <c r="B1312" s="1" t="s">
        <v>1670</v>
      </c>
      <c r="C1312" s="1" t="n">
        <v>9</v>
      </c>
      <c r="D1312" s="2" t="n">
        <v>27</v>
      </c>
      <c r="E1312" s="29" t="s">
        <v>21</v>
      </c>
      <c r="F1312" s="1"/>
      <c r="G1312" s="1"/>
      <c r="H1312" s="3" t="n">
        <v>27</v>
      </c>
      <c r="I1312" s="49" t="n">
        <v>369</v>
      </c>
      <c r="J1312" s="3"/>
      <c r="K1312" s="13" t="s">
        <v>1870</v>
      </c>
      <c r="L1312" s="13" t="s">
        <v>1345</v>
      </c>
    </row>
    <row r="1313" s="16" customFormat="true" ht="13.5" hidden="false" customHeight="false" outlineLevel="0" collapsed="false">
      <c r="A1313" s="1" t="n">
        <v>2014</v>
      </c>
      <c r="B1313" s="1" t="s">
        <v>1670</v>
      </c>
      <c r="C1313" s="1" t="n">
        <v>10</v>
      </c>
      <c r="D1313" s="2" t="n">
        <v>2</v>
      </c>
      <c r="E1313" s="29" t="s">
        <v>12</v>
      </c>
      <c r="F1313" s="1"/>
      <c r="G1313" s="1"/>
      <c r="H1313" s="3" t="n">
        <v>21</v>
      </c>
      <c r="I1313" s="49" t="n">
        <v>369</v>
      </c>
      <c r="J1313" s="3"/>
      <c r="K1313" s="13" t="s">
        <v>1871</v>
      </c>
      <c r="L1313" s="13" t="s">
        <v>1749</v>
      </c>
    </row>
    <row r="1314" s="16" customFormat="true" ht="13.5" hidden="false" customHeight="false" outlineLevel="0" collapsed="false">
      <c r="A1314" s="1" t="n">
        <v>2014</v>
      </c>
      <c r="B1314" s="1" t="s">
        <v>1670</v>
      </c>
      <c r="C1314" s="1" t="n">
        <v>10</v>
      </c>
      <c r="D1314" s="2" t="n">
        <v>2</v>
      </c>
      <c r="E1314" s="29" t="s">
        <v>21</v>
      </c>
      <c r="F1314" s="1"/>
      <c r="G1314" s="29" t="s">
        <v>80</v>
      </c>
      <c r="H1314" s="3" t="n">
        <v>23</v>
      </c>
      <c r="I1314" s="49" t="n">
        <v>369</v>
      </c>
      <c r="J1314" s="3"/>
      <c r="K1314" s="13" t="s">
        <v>1872</v>
      </c>
      <c r="L1314" s="4"/>
    </row>
    <row r="1315" s="16" customFormat="true" ht="13.5" hidden="false" customHeight="false" outlineLevel="0" collapsed="false">
      <c r="A1315" s="1" t="n">
        <v>2014</v>
      </c>
      <c r="B1315" s="1" t="s">
        <v>1670</v>
      </c>
      <c r="C1315" s="1" t="n">
        <v>10</v>
      </c>
      <c r="D1315" s="2" t="n">
        <v>2</v>
      </c>
      <c r="E1315" s="29" t="s">
        <v>34</v>
      </c>
      <c r="F1315" s="1"/>
      <c r="G1315" s="29" t="s">
        <v>80</v>
      </c>
      <c r="H1315" s="3" t="n">
        <v>32</v>
      </c>
      <c r="I1315" s="49" t="n">
        <v>369</v>
      </c>
      <c r="J1315" s="3"/>
      <c r="K1315" s="13" t="s">
        <v>1873</v>
      </c>
      <c r="L1315" s="13" t="s">
        <v>1874</v>
      </c>
    </row>
    <row r="1316" s="16" customFormat="true" ht="27" hidden="false" customHeight="false" outlineLevel="0" collapsed="false">
      <c r="A1316" s="1" t="n">
        <v>2014</v>
      </c>
      <c r="B1316" s="1" t="s">
        <v>1670</v>
      </c>
      <c r="C1316" s="1" t="n">
        <v>10</v>
      </c>
      <c r="D1316" s="2" t="n">
        <v>3</v>
      </c>
      <c r="E1316" s="29" t="s">
        <v>31</v>
      </c>
      <c r="F1316" s="1"/>
      <c r="G1316" s="29" t="s">
        <v>80</v>
      </c>
      <c r="H1316" s="3" t="n">
        <v>29</v>
      </c>
      <c r="I1316" s="49" t="n">
        <v>367</v>
      </c>
      <c r="J1316" s="3"/>
      <c r="K1316" s="13" t="s">
        <v>1875</v>
      </c>
      <c r="L1316" s="13" t="s">
        <v>1876</v>
      </c>
    </row>
    <row r="1317" s="16" customFormat="true" ht="13.5" hidden="false" customHeight="false" outlineLevel="0" collapsed="false">
      <c r="A1317" s="1" t="n">
        <v>2014</v>
      </c>
      <c r="B1317" s="1" t="s">
        <v>1670</v>
      </c>
      <c r="C1317" s="1" t="n">
        <v>10</v>
      </c>
      <c r="D1317" s="2" t="n">
        <v>3</v>
      </c>
      <c r="E1317" s="29" t="s">
        <v>31</v>
      </c>
      <c r="F1317" s="1"/>
      <c r="G1317" s="29" t="s">
        <v>80</v>
      </c>
      <c r="H1317" s="3" t="n">
        <v>29</v>
      </c>
      <c r="I1317" s="49" t="n">
        <v>369</v>
      </c>
      <c r="J1317" s="3"/>
      <c r="K1317" s="13" t="s">
        <v>1877</v>
      </c>
      <c r="L1317" s="4"/>
    </row>
    <row r="1318" s="16" customFormat="true" ht="13.5" hidden="false" customHeight="false" outlineLevel="0" collapsed="false">
      <c r="A1318" s="1" t="n">
        <v>2014</v>
      </c>
      <c r="B1318" s="1" t="s">
        <v>1670</v>
      </c>
      <c r="C1318" s="1" t="n">
        <v>10</v>
      </c>
      <c r="D1318" s="2" t="n">
        <v>3</v>
      </c>
      <c r="E1318" s="29" t="s">
        <v>12</v>
      </c>
      <c r="F1318" s="1"/>
      <c r="G1318" s="1"/>
      <c r="H1318" s="3" t="n">
        <v>20</v>
      </c>
      <c r="I1318" s="49" t="n">
        <v>369</v>
      </c>
      <c r="J1318" s="3"/>
      <c r="K1318" s="13" t="s">
        <v>1878</v>
      </c>
      <c r="L1318" s="13" t="s">
        <v>968</v>
      </c>
    </row>
    <row r="1319" s="16" customFormat="true" ht="13.5" hidden="false" customHeight="false" outlineLevel="0" collapsed="false">
      <c r="A1319" s="1" t="n">
        <v>2014</v>
      </c>
      <c r="B1319" s="1" t="s">
        <v>1670</v>
      </c>
      <c r="C1319" s="1" t="n">
        <v>10</v>
      </c>
      <c r="D1319" s="2" t="n">
        <v>3</v>
      </c>
      <c r="E1319" s="29" t="s">
        <v>12</v>
      </c>
      <c r="F1319" s="1"/>
      <c r="G1319" s="1"/>
      <c r="H1319" s="3" t="n">
        <v>21</v>
      </c>
      <c r="I1319" s="49" t="n">
        <v>369</v>
      </c>
      <c r="J1319" s="3"/>
      <c r="K1319" s="13" t="s">
        <v>1879</v>
      </c>
      <c r="L1319" s="13" t="s">
        <v>1880</v>
      </c>
    </row>
    <row r="1320" s="16" customFormat="true" ht="40.5" hidden="false" customHeight="false" outlineLevel="0" collapsed="false">
      <c r="A1320" s="1" t="n">
        <v>2014</v>
      </c>
      <c r="B1320" s="1" t="s">
        <v>1670</v>
      </c>
      <c r="C1320" s="1" t="n">
        <v>10</v>
      </c>
      <c r="D1320" s="2" t="n">
        <v>3</v>
      </c>
      <c r="E1320" s="29" t="s">
        <v>21</v>
      </c>
      <c r="F1320" s="1"/>
      <c r="G1320" s="29" t="s">
        <v>80</v>
      </c>
      <c r="H1320" s="3" t="n">
        <v>25</v>
      </c>
      <c r="I1320" s="49" t="n">
        <v>367</v>
      </c>
      <c r="J1320" s="3"/>
      <c r="K1320" s="13" t="s">
        <v>1881</v>
      </c>
      <c r="L1320" s="13" t="s">
        <v>1882</v>
      </c>
    </row>
    <row r="1321" s="16" customFormat="true" ht="40.5" hidden="false" customHeight="false" outlineLevel="0" collapsed="false">
      <c r="A1321" s="1" t="n">
        <v>2014</v>
      </c>
      <c r="B1321" s="1" t="s">
        <v>1670</v>
      </c>
      <c r="C1321" s="1" t="n">
        <v>10</v>
      </c>
      <c r="D1321" s="2" t="n">
        <v>3</v>
      </c>
      <c r="E1321" s="29" t="s">
        <v>34</v>
      </c>
      <c r="F1321" s="1"/>
      <c r="G1321" s="29" t="s">
        <v>80</v>
      </c>
      <c r="H1321" s="3" t="n">
        <v>31</v>
      </c>
      <c r="I1321" s="49" t="n">
        <v>367</v>
      </c>
      <c r="J1321" s="3"/>
      <c r="K1321" s="13" t="s">
        <v>1883</v>
      </c>
      <c r="L1321" s="13" t="s">
        <v>1882</v>
      </c>
    </row>
    <row r="1322" s="16" customFormat="true" ht="27" hidden="false" customHeight="false" outlineLevel="0" collapsed="false">
      <c r="A1322" s="1" t="n">
        <v>2014</v>
      </c>
      <c r="B1322" s="1" t="s">
        <v>1670</v>
      </c>
      <c r="C1322" s="1" t="n">
        <v>10</v>
      </c>
      <c r="D1322" s="2" t="n">
        <v>4</v>
      </c>
      <c r="E1322" s="29" t="s">
        <v>12</v>
      </c>
      <c r="F1322" s="1"/>
      <c r="G1322" s="1"/>
      <c r="H1322" s="3" t="n">
        <v>16</v>
      </c>
      <c r="I1322" s="49" t="n">
        <v>367</v>
      </c>
      <c r="J1322" s="3"/>
      <c r="K1322" s="13" t="s">
        <v>1884</v>
      </c>
      <c r="L1322" s="13" t="s">
        <v>1885</v>
      </c>
    </row>
    <row r="1323" s="16" customFormat="true" ht="13.5" hidden="false" customHeight="false" outlineLevel="0" collapsed="false">
      <c r="A1323" s="1" t="n">
        <v>2014</v>
      </c>
      <c r="B1323" s="1" t="s">
        <v>1670</v>
      </c>
      <c r="C1323" s="1" t="n">
        <v>10</v>
      </c>
      <c r="D1323" s="2" t="n">
        <v>4</v>
      </c>
      <c r="E1323" s="29" t="s">
        <v>12</v>
      </c>
      <c r="F1323" s="1"/>
      <c r="G1323" s="1"/>
      <c r="H1323" s="3" t="n">
        <v>25</v>
      </c>
      <c r="I1323" s="49" t="n">
        <v>369</v>
      </c>
      <c r="J1323" s="3"/>
      <c r="K1323" s="13" t="s">
        <v>1886</v>
      </c>
      <c r="L1323" s="13" t="s">
        <v>1887</v>
      </c>
    </row>
    <row r="1324" s="16" customFormat="true" ht="40.5" hidden="false" customHeight="false" outlineLevel="0" collapsed="false">
      <c r="A1324" s="1" t="n">
        <v>2014</v>
      </c>
      <c r="B1324" s="1" t="s">
        <v>1670</v>
      </c>
      <c r="C1324" s="1" t="n">
        <v>10</v>
      </c>
      <c r="D1324" s="2" t="n">
        <v>9</v>
      </c>
      <c r="E1324" s="29" t="s">
        <v>12</v>
      </c>
      <c r="F1324" s="1"/>
      <c r="G1324" s="1"/>
      <c r="H1324" s="3" t="n">
        <v>21</v>
      </c>
      <c r="I1324" s="49" t="n">
        <v>369</v>
      </c>
      <c r="J1324" s="3" t="n">
        <v>366</v>
      </c>
      <c r="K1324" s="13" t="s">
        <v>1888</v>
      </c>
      <c r="L1324" s="13" t="s">
        <v>1889</v>
      </c>
    </row>
    <row r="1325" s="16" customFormat="true" ht="27" hidden="false" customHeight="false" outlineLevel="0" collapsed="false">
      <c r="A1325" s="1" t="n">
        <v>2014</v>
      </c>
      <c r="B1325" s="1" t="s">
        <v>1670</v>
      </c>
      <c r="C1325" s="1" t="n">
        <v>10</v>
      </c>
      <c r="D1325" s="2" t="n">
        <v>10</v>
      </c>
      <c r="E1325" s="29" t="s">
        <v>12</v>
      </c>
      <c r="F1325" s="1"/>
      <c r="G1325" s="1"/>
      <c r="H1325" s="3" t="n">
        <v>22</v>
      </c>
      <c r="I1325" s="49" t="n">
        <v>369</v>
      </c>
      <c r="J1325" s="3"/>
      <c r="K1325" s="13" t="s">
        <v>1890</v>
      </c>
      <c r="L1325" s="13" t="s">
        <v>1891</v>
      </c>
    </row>
    <row r="1326" s="16" customFormat="true" ht="27" hidden="false" customHeight="false" outlineLevel="0" collapsed="false">
      <c r="A1326" s="1" t="n">
        <v>2014</v>
      </c>
      <c r="B1326" s="1" t="s">
        <v>1670</v>
      </c>
      <c r="C1326" s="1" t="n">
        <v>10</v>
      </c>
      <c r="D1326" s="2" t="n">
        <v>11</v>
      </c>
      <c r="E1326" s="29" t="s">
        <v>12</v>
      </c>
      <c r="F1326" s="1"/>
      <c r="G1326" s="1"/>
      <c r="H1326" s="3" t="n">
        <v>3</v>
      </c>
      <c r="I1326" s="49" t="n">
        <v>369</v>
      </c>
      <c r="J1326" s="3"/>
      <c r="K1326" s="13" t="s">
        <v>97</v>
      </c>
      <c r="L1326" s="13" t="s">
        <v>1892</v>
      </c>
    </row>
    <row r="1327" s="16" customFormat="true" ht="13.5" hidden="false" customHeight="false" outlineLevel="0" collapsed="false">
      <c r="A1327" s="1" t="n">
        <v>2014</v>
      </c>
      <c r="B1327" s="1" t="s">
        <v>1670</v>
      </c>
      <c r="C1327" s="1" t="n">
        <v>10</v>
      </c>
      <c r="D1327" s="2" t="n">
        <v>15</v>
      </c>
      <c r="E1327" s="29" t="s">
        <v>12</v>
      </c>
      <c r="F1327" s="1"/>
      <c r="G1327" s="1"/>
      <c r="H1327" s="3" t="n">
        <v>18</v>
      </c>
      <c r="I1327" s="49" t="n">
        <v>369</v>
      </c>
      <c r="J1327" s="3"/>
      <c r="K1327" s="13" t="s">
        <v>1893</v>
      </c>
      <c r="L1327" s="4"/>
    </row>
    <row r="1328" s="16" customFormat="true" ht="40.5" hidden="false" customHeight="false" outlineLevel="0" collapsed="false">
      <c r="A1328" s="1" t="n">
        <v>2014</v>
      </c>
      <c r="B1328" s="1" t="s">
        <v>1670</v>
      </c>
      <c r="C1328" s="1" t="n">
        <v>10</v>
      </c>
      <c r="D1328" s="2" t="n">
        <v>17</v>
      </c>
      <c r="E1328" s="29" t="s">
        <v>12</v>
      </c>
      <c r="F1328" s="1"/>
      <c r="G1328" s="1"/>
      <c r="H1328" s="3" t="n">
        <v>5</v>
      </c>
      <c r="I1328" s="49" t="n">
        <v>367</v>
      </c>
      <c r="J1328" s="3"/>
      <c r="K1328" s="13" t="s">
        <v>1894</v>
      </c>
      <c r="L1328" s="13" t="s">
        <v>1895</v>
      </c>
    </row>
    <row r="1329" s="16" customFormat="true" ht="13.5" hidden="false" customHeight="false" outlineLevel="0" collapsed="false">
      <c r="A1329" s="1" t="n">
        <v>2014</v>
      </c>
      <c r="B1329" s="1" t="s">
        <v>1670</v>
      </c>
      <c r="C1329" s="1" t="n">
        <v>10</v>
      </c>
      <c r="D1329" s="2" t="n">
        <v>17</v>
      </c>
      <c r="E1329" s="29" t="s">
        <v>12</v>
      </c>
      <c r="F1329" s="1"/>
      <c r="G1329" s="1"/>
      <c r="H1329" s="3" t="n">
        <v>25</v>
      </c>
      <c r="I1329" s="49" t="n">
        <v>369</v>
      </c>
      <c r="J1329" s="3"/>
      <c r="K1329" s="13" t="s">
        <v>1896</v>
      </c>
      <c r="L1329" s="4"/>
    </row>
    <row r="1330" s="16" customFormat="true" ht="27" hidden="false" customHeight="false" outlineLevel="0" collapsed="false">
      <c r="A1330" s="1" t="n">
        <v>2014</v>
      </c>
      <c r="B1330" s="1" t="s">
        <v>1670</v>
      </c>
      <c r="C1330" s="1" t="n">
        <v>10</v>
      </c>
      <c r="D1330" s="2" t="n">
        <v>17</v>
      </c>
      <c r="E1330" s="29" t="s">
        <v>1730</v>
      </c>
      <c r="F1330" s="1"/>
      <c r="G1330" s="1"/>
      <c r="H1330" s="3" t="n">
        <v>3</v>
      </c>
      <c r="I1330" s="49" t="n">
        <v>369</v>
      </c>
      <c r="J1330" s="3"/>
      <c r="K1330" s="13" t="s">
        <v>1897</v>
      </c>
      <c r="L1330" s="4"/>
    </row>
    <row r="1331" s="16" customFormat="true" ht="27" hidden="false" customHeight="false" outlineLevel="0" collapsed="false">
      <c r="A1331" s="1" t="n">
        <v>2014</v>
      </c>
      <c r="B1331" s="1" t="s">
        <v>1670</v>
      </c>
      <c r="C1331" s="1" t="n">
        <v>10</v>
      </c>
      <c r="D1331" s="2" t="n">
        <v>24</v>
      </c>
      <c r="E1331" s="29" t="s">
        <v>45</v>
      </c>
      <c r="F1331" s="1"/>
      <c r="G1331" s="1"/>
      <c r="H1331" s="3" t="n">
        <v>1</v>
      </c>
      <c r="I1331" s="49" t="n">
        <v>369</v>
      </c>
      <c r="J1331" s="3"/>
      <c r="K1331" s="13" t="s">
        <v>1898</v>
      </c>
      <c r="L1331" s="4"/>
    </row>
    <row r="1332" s="16" customFormat="true" ht="27" hidden="false" customHeight="false" outlineLevel="0" collapsed="false">
      <c r="A1332" s="1" t="n">
        <v>2014</v>
      </c>
      <c r="B1332" s="1" t="s">
        <v>1670</v>
      </c>
      <c r="C1332" s="1" t="n">
        <v>10</v>
      </c>
      <c r="D1332" s="2" t="n">
        <v>25</v>
      </c>
      <c r="E1332" s="29" t="s">
        <v>12</v>
      </c>
      <c r="F1332" s="1"/>
      <c r="G1332" s="1"/>
      <c r="H1332" s="3" t="n">
        <v>24</v>
      </c>
      <c r="I1332" s="49" t="n">
        <v>369</v>
      </c>
      <c r="J1332" s="3"/>
      <c r="K1332" s="13" t="s">
        <v>1899</v>
      </c>
      <c r="L1332" s="13" t="s">
        <v>1900</v>
      </c>
    </row>
    <row r="1333" s="16" customFormat="true" ht="13.5" hidden="false" customHeight="false" outlineLevel="0" collapsed="false">
      <c r="A1333" s="1" t="n">
        <v>2014</v>
      </c>
      <c r="B1333" s="1" t="s">
        <v>1670</v>
      </c>
      <c r="C1333" s="1" t="n">
        <v>10</v>
      </c>
      <c r="D1333" s="2" t="n">
        <v>25</v>
      </c>
      <c r="E1333" s="29" t="s">
        <v>12</v>
      </c>
      <c r="F1333" s="1"/>
      <c r="G1333" s="1"/>
      <c r="H1333" s="3" t="n">
        <v>25</v>
      </c>
      <c r="I1333" s="49" t="n">
        <v>369</v>
      </c>
      <c r="J1333" s="3"/>
      <c r="K1333" s="13" t="s">
        <v>1901</v>
      </c>
      <c r="L1333" s="4"/>
    </row>
    <row r="1334" s="16" customFormat="true" ht="27" hidden="false" customHeight="false" outlineLevel="0" collapsed="false">
      <c r="A1334" s="1" t="n">
        <v>2014</v>
      </c>
      <c r="B1334" s="1" t="s">
        <v>1670</v>
      </c>
      <c r="C1334" s="1" t="n">
        <v>10</v>
      </c>
      <c r="D1334" s="2" t="n">
        <v>25</v>
      </c>
      <c r="E1334" s="29" t="s">
        <v>12</v>
      </c>
      <c r="F1334" s="1"/>
      <c r="G1334" s="1"/>
      <c r="H1334" s="3" t="n">
        <v>25</v>
      </c>
      <c r="I1334" s="49" t="n">
        <v>369</v>
      </c>
      <c r="J1334" s="3"/>
      <c r="K1334" s="13" t="s">
        <v>1902</v>
      </c>
      <c r="L1334" s="13" t="s">
        <v>1903</v>
      </c>
    </row>
    <row r="1335" s="16" customFormat="true" ht="13.5" hidden="false" customHeight="false" outlineLevel="0" collapsed="false">
      <c r="A1335" s="1" t="n">
        <v>2014</v>
      </c>
      <c r="B1335" s="1" t="s">
        <v>1670</v>
      </c>
      <c r="C1335" s="1" t="n">
        <v>10</v>
      </c>
      <c r="D1335" s="2" t="n">
        <v>28</v>
      </c>
      <c r="E1335" s="29" t="s">
        <v>12</v>
      </c>
      <c r="F1335" s="1"/>
      <c r="G1335" s="1"/>
      <c r="H1335" s="3" t="n">
        <v>29</v>
      </c>
      <c r="I1335" s="49" t="n">
        <v>367</v>
      </c>
      <c r="J1335" s="3"/>
      <c r="K1335" s="13" t="s">
        <v>1904</v>
      </c>
      <c r="L1335" s="4"/>
    </row>
    <row r="1336" s="16" customFormat="true" ht="13.5" hidden="false" customHeight="false" outlineLevel="0" collapsed="false">
      <c r="A1336" s="1" t="n">
        <v>2014</v>
      </c>
      <c r="B1336" s="1" t="s">
        <v>1670</v>
      </c>
      <c r="C1336" s="1" t="n">
        <v>10</v>
      </c>
      <c r="D1336" s="2" t="n">
        <v>28</v>
      </c>
      <c r="E1336" s="29" t="s">
        <v>12</v>
      </c>
      <c r="F1336" s="1"/>
      <c r="G1336" s="1"/>
      <c r="H1336" s="3" t="n">
        <v>29</v>
      </c>
      <c r="I1336" s="49" t="n">
        <v>369</v>
      </c>
      <c r="J1336" s="3"/>
      <c r="K1336" s="13" t="s">
        <v>1905</v>
      </c>
      <c r="L1336" s="13" t="s">
        <v>1906</v>
      </c>
    </row>
    <row r="1337" s="16" customFormat="true" ht="27" hidden="false" customHeight="false" outlineLevel="0" collapsed="false">
      <c r="A1337" s="1" t="n">
        <v>2014</v>
      </c>
      <c r="B1337" s="1" t="s">
        <v>1670</v>
      </c>
      <c r="C1337" s="1" t="n">
        <v>10</v>
      </c>
      <c r="D1337" s="2" t="n">
        <v>29</v>
      </c>
      <c r="E1337" s="29" t="s">
        <v>12</v>
      </c>
      <c r="F1337" s="1"/>
      <c r="G1337" s="1"/>
      <c r="H1337" s="3" t="n">
        <v>20</v>
      </c>
      <c r="I1337" s="49" t="n">
        <v>369</v>
      </c>
      <c r="J1337" s="3"/>
      <c r="K1337" s="13" t="s">
        <v>1907</v>
      </c>
      <c r="L1337" s="4"/>
    </row>
    <row r="1338" s="16" customFormat="true" ht="13.5" hidden="false" customHeight="false" outlineLevel="0" collapsed="false">
      <c r="A1338" s="1" t="n">
        <v>2014</v>
      </c>
      <c r="B1338" s="1" t="s">
        <v>1670</v>
      </c>
      <c r="C1338" s="1" t="n">
        <v>10</v>
      </c>
      <c r="D1338" s="2" t="n">
        <v>30</v>
      </c>
      <c r="E1338" s="29" t="s">
        <v>12</v>
      </c>
      <c r="F1338" s="1"/>
      <c r="G1338" s="1"/>
      <c r="H1338" s="3" t="n">
        <v>25</v>
      </c>
      <c r="I1338" s="49" t="n">
        <v>369</v>
      </c>
      <c r="J1338" s="3"/>
      <c r="K1338" s="13" t="s">
        <v>1908</v>
      </c>
      <c r="L1338" s="4"/>
    </row>
    <row r="1339" s="16" customFormat="true" ht="13.5" hidden="false" customHeight="false" outlineLevel="0" collapsed="false">
      <c r="A1339" s="1" t="n">
        <v>2014</v>
      </c>
      <c r="B1339" s="1" t="s">
        <v>1670</v>
      </c>
      <c r="C1339" s="1" t="n">
        <v>10</v>
      </c>
      <c r="D1339" s="2" t="n">
        <v>30</v>
      </c>
      <c r="E1339" s="29" t="s">
        <v>34</v>
      </c>
      <c r="F1339" s="1"/>
      <c r="G1339" s="29" t="s">
        <v>80</v>
      </c>
      <c r="H1339" s="3" t="n">
        <v>32</v>
      </c>
      <c r="I1339" s="49" t="n">
        <v>369</v>
      </c>
      <c r="J1339" s="3"/>
      <c r="K1339" s="13" t="s">
        <v>1909</v>
      </c>
      <c r="L1339" s="13" t="s">
        <v>1842</v>
      </c>
    </row>
    <row r="1340" s="16" customFormat="true" ht="40.5" hidden="false" customHeight="false" outlineLevel="0" collapsed="false">
      <c r="A1340" s="1" t="n">
        <v>2014</v>
      </c>
      <c r="B1340" s="1" t="s">
        <v>1670</v>
      </c>
      <c r="C1340" s="1" t="n">
        <v>10</v>
      </c>
      <c r="D1340" s="2" t="n">
        <v>31</v>
      </c>
      <c r="E1340" s="29" t="s">
        <v>12</v>
      </c>
      <c r="F1340" s="1"/>
      <c r="G1340" s="1"/>
      <c r="H1340" s="3" t="n">
        <v>4</v>
      </c>
      <c r="I1340" s="49" t="n">
        <v>367</v>
      </c>
      <c r="J1340" s="3" t="s">
        <v>1910</v>
      </c>
      <c r="K1340" s="13" t="s">
        <v>1911</v>
      </c>
      <c r="L1340" s="13" t="s">
        <v>1912</v>
      </c>
    </row>
    <row r="1341" s="16" customFormat="true" ht="40.5" hidden="false" customHeight="false" outlineLevel="0" collapsed="false">
      <c r="A1341" s="1" t="n">
        <v>2014</v>
      </c>
      <c r="B1341" s="1" t="s">
        <v>1670</v>
      </c>
      <c r="C1341" s="1" t="n">
        <v>10</v>
      </c>
      <c r="D1341" s="2" t="n">
        <v>31</v>
      </c>
      <c r="E1341" s="29" t="s">
        <v>12</v>
      </c>
      <c r="F1341" s="1"/>
      <c r="G1341" s="1"/>
      <c r="H1341" s="3" t="n">
        <v>25</v>
      </c>
      <c r="I1341" s="49" t="n">
        <v>367</v>
      </c>
      <c r="J1341" s="3"/>
      <c r="K1341" s="13" t="s">
        <v>1913</v>
      </c>
      <c r="L1341" s="13" t="s">
        <v>1914</v>
      </c>
    </row>
    <row r="1342" s="16" customFormat="true" ht="13.5" hidden="false" customHeight="false" outlineLevel="0" collapsed="false">
      <c r="A1342" s="1" t="n">
        <v>2014</v>
      </c>
      <c r="B1342" s="1" t="s">
        <v>1670</v>
      </c>
      <c r="C1342" s="1" t="n">
        <v>10</v>
      </c>
      <c r="D1342" s="2" t="n">
        <v>31</v>
      </c>
      <c r="E1342" s="29" t="s">
        <v>12</v>
      </c>
      <c r="F1342" s="1"/>
      <c r="G1342" s="1"/>
      <c r="H1342" s="3" t="n">
        <v>25</v>
      </c>
      <c r="I1342" s="49" t="n">
        <v>369</v>
      </c>
      <c r="J1342" s="3"/>
      <c r="K1342" s="13" t="s">
        <v>1915</v>
      </c>
      <c r="L1342" s="4"/>
    </row>
    <row r="1343" s="16" customFormat="true" ht="13.5" hidden="false" customHeight="false" outlineLevel="0" collapsed="false">
      <c r="A1343" s="1" t="n">
        <v>2014</v>
      </c>
      <c r="B1343" s="1" t="s">
        <v>1670</v>
      </c>
      <c r="C1343" s="1" t="n">
        <v>10</v>
      </c>
      <c r="D1343" s="2" t="n">
        <v>31</v>
      </c>
      <c r="E1343" s="29" t="s">
        <v>34</v>
      </c>
      <c r="F1343" s="1"/>
      <c r="G1343" s="29" t="s">
        <v>80</v>
      </c>
      <c r="H1343" s="3" t="n">
        <v>31</v>
      </c>
      <c r="I1343" s="49" t="n">
        <v>367</v>
      </c>
      <c r="J1343" s="3"/>
      <c r="K1343" s="13" t="s">
        <v>1916</v>
      </c>
      <c r="L1343" s="13" t="s">
        <v>1917</v>
      </c>
    </row>
    <row r="1344" s="16" customFormat="true" ht="13.5" hidden="false" customHeight="false" outlineLevel="0" collapsed="false">
      <c r="A1344" s="1" t="n">
        <v>2014</v>
      </c>
      <c r="B1344" s="1" t="s">
        <v>1670</v>
      </c>
      <c r="C1344" s="1" t="n">
        <v>11</v>
      </c>
      <c r="D1344" s="2" t="n">
        <v>4</v>
      </c>
      <c r="E1344" s="29" t="s">
        <v>12</v>
      </c>
      <c r="F1344" s="1"/>
      <c r="G1344" s="1"/>
      <c r="H1344" s="3" t="n">
        <v>3</v>
      </c>
      <c r="I1344" s="49" t="n">
        <v>369</v>
      </c>
      <c r="J1344" s="3"/>
      <c r="K1344" s="13" t="s">
        <v>1918</v>
      </c>
      <c r="L1344" s="4"/>
    </row>
    <row r="1345" s="16" customFormat="true" ht="40.5" hidden="false" customHeight="false" outlineLevel="0" collapsed="false">
      <c r="A1345" s="1" t="n">
        <v>2014</v>
      </c>
      <c r="B1345" s="1" t="s">
        <v>1670</v>
      </c>
      <c r="C1345" s="1" t="n">
        <v>11</v>
      </c>
      <c r="D1345" s="2" t="n">
        <v>4</v>
      </c>
      <c r="E1345" s="29" t="s">
        <v>21</v>
      </c>
      <c r="F1345" s="1"/>
      <c r="G1345" s="29" t="s">
        <v>80</v>
      </c>
      <c r="H1345" s="3" t="n">
        <v>24</v>
      </c>
      <c r="I1345" s="49" t="n">
        <v>369</v>
      </c>
      <c r="J1345" s="3"/>
      <c r="K1345" s="13" t="s">
        <v>1919</v>
      </c>
      <c r="L1345" s="13" t="s">
        <v>1920</v>
      </c>
    </row>
    <row r="1346" s="16" customFormat="true" ht="40.5" hidden="false" customHeight="false" outlineLevel="0" collapsed="false">
      <c r="A1346" s="1" t="n">
        <v>2014</v>
      </c>
      <c r="B1346" s="1" t="s">
        <v>1670</v>
      </c>
      <c r="C1346" s="1" t="n">
        <v>11</v>
      </c>
      <c r="D1346" s="2" t="n">
        <v>6</v>
      </c>
      <c r="E1346" s="29" t="s">
        <v>12</v>
      </c>
      <c r="F1346" s="1"/>
      <c r="G1346" s="1"/>
      <c r="H1346" s="3" t="n">
        <v>2</v>
      </c>
      <c r="I1346" s="49" t="n">
        <v>369</v>
      </c>
      <c r="J1346" s="3"/>
      <c r="K1346" s="13" t="s">
        <v>1921</v>
      </c>
      <c r="L1346" s="13" t="s">
        <v>1922</v>
      </c>
    </row>
    <row r="1347" s="16" customFormat="true" ht="13.5" hidden="false" customHeight="false" outlineLevel="0" collapsed="false">
      <c r="A1347" s="1" t="n">
        <v>2014</v>
      </c>
      <c r="B1347" s="1" t="s">
        <v>1670</v>
      </c>
      <c r="C1347" s="1" t="n">
        <v>11</v>
      </c>
      <c r="D1347" s="2" t="n">
        <v>6</v>
      </c>
      <c r="E1347" s="29" t="s">
        <v>12</v>
      </c>
      <c r="F1347" s="1"/>
      <c r="G1347" s="1"/>
      <c r="H1347" s="3" t="n">
        <v>29</v>
      </c>
      <c r="I1347" s="49" t="n">
        <v>310.36</v>
      </c>
      <c r="J1347" s="3"/>
      <c r="K1347" s="13" t="s">
        <v>1923</v>
      </c>
      <c r="L1347" s="13" t="s">
        <v>426</v>
      </c>
    </row>
    <row r="1348" s="16" customFormat="true" ht="13.5" hidden="false" customHeight="false" outlineLevel="0" collapsed="false">
      <c r="A1348" s="1" t="n">
        <v>2014</v>
      </c>
      <c r="B1348" s="1" t="s">
        <v>1670</v>
      </c>
      <c r="C1348" s="1" t="n">
        <v>11</v>
      </c>
      <c r="D1348" s="2" t="n">
        <v>9</v>
      </c>
      <c r="E1348" s="29" t="s">
        <v>12</v>
      </c>
      <c r="F1348" s="1"/>
      <c r="G1348" s="1"/>
      <c r="H1348" s="3" t="n">
        <v>2</v>
      </c>
      <c r="I1348" s="49" t="n">
        <v>369</v>
      </c>
      <c r="J1348" s="3"/>
      <c r="K1348" s="13" t="s">
        <v>1924</v>
      </c>
      <c r="L1348" s="13" t="s">
        <v>1842</v>
      </c>
    </row>
    <row r="1349" s="16" customFormat="true" ht="27" hidden="false" customHeight="false" outlineLevel="0" collapsed="false">
      <c r="A1349" s="1" t="n">
        <v>2014</v>
      </c>
      <c r="B1349" s="1" t="s">
        <v>1670</v>
      </c>
      <c r="C1349" s="1" t="n">
        <v>11</v>
      </c>
      <c r="D1349" s="2" t="n">
        <v>9</v>
      </c>
      <c r="E1349" s="29" t="s">
        <v>12</v>
      </c>
      <c r="F1349" s="1"/>
      <c r="G1349" s="1"/>
      <c r="H1349" s="3" t="n">
        <v>2</v>
      </c>
      <c r="I1349" s="49" t="n">
        <v>377</v>
      </c>
      <c r="J1349" s="3" t="n">
        <v>369</v>
      </c>
      <c r="K1349" s="13" t="s">
        <v>1925</v>
      </c>
      <c r="L1349" s="13" t="s">
        <v>888</v>
      </c>
    </row>
    <row r="1350" s="16" customFormat="true" ht="13.5" hidden="false" customHeight="false" outlineLevel="0" collapsed="false">
      <c r="A1350" s="1" t="n">
        <v>2014</v>
      </c>
      <c r="B1350" s="1" t="s">
        <v>1670</v>
      </c>
      <c r="C1350" s="1" t="n">
        <v>11</v>
      </c>
      <c r="D1350" s="2" t="n">
        <v>13</v>
      </c>
      <c r="E1350" s="29" t="s">
        <v>12</v>
      </c>
      <c r="F1350" s="1"/>
      <c r="G1350" s="1"/>
      <c r="H1350" s="3" t="n">
        <v>29</v>
      </c>
      <c r="I1350" s="49" t="n">
        <v>369</v>
      </c>
      <c r="J1350" s="3"/>
      <c r="K1350" s="13" t="s">
        <v>1926</v>
      </c>
      <c r="L1350" s="4"/>
    </row>
    <row r="1351" s="16" customFormat="true" ht="13.5" hidden="false" customHeight="false" outlineLevel="0" collapsed="false">
      <c r="A1351" s="1" t="n">
        <v>2014</v>
      </c>
      <c r="B1351" s="1" t="s">
        <v>1670</v>
      </c>
      <c r="C1351" s="1" t="n">
        <v>11</v>
      </c>
      <c r="D1351" s="2" t="n">
        <v>14</v>
      </c>
      <c r="E1351" s="29" t="s">
        <v>12</v>
      </c>
      <c r="F1351" s="1"/>
      <c r="G1351" s="1"/>
      <c r="H1351" s="3" t="n">
        <v>25</v>
      </c>
      <c r="I1351" s="49" t="n">
        <v>369</v>
      </c>
      <c r="J1351" s="3"/>
      <c r="K1351" s="13" t="s">
        <v>1927</v>
      </c>
      <c r="L1351" s="13" t="s">
        <v>683</v>
      </c>
    </row>
    <row r="1352" s="16" customFormat="true" ht="27" hidden="false" customHeight="false" outlineLevel="0" collapsed="false">
      <c r="A1352" s="1" t="n">
        <v>2014</v>
      </c>
      <c r="B1352" s="1" t="s">
        <v>1670</v>
      </c>
      <c r="C1352" s="1" t="n">
        <v>11</v>
      </c>
      <c r="D1352" s="2" t="n">
        <v>14</v>
      </c>
      <c r="E1352" s="29" t="s">
        <v>12</v>
      </c>
      <c r="F1352" s="1"/>
      <c r="G1352" s="1"/>
      <c r="H1352" s="3" t="n">
        <v>25</v>
      </c>
      <c r="I1352" s="49" t="n">
        <v>369</v>
      </c>
      <c r="J1352" s="3"/>
      <c r="K1352" s="13" t="s">
        <v>1928</v>
      </c>
      <c r="L1352" s="4"/>
    </row>
    <row r="1353" s="16" customFormat="true" ht="27" hidden="false" customHeight="false" outlineLevel="0" collapsed="false">
      <c r="A1353" s="1" t="n">
        <v>2014</v>
      </c>
      <c r="B1353" s="1" t="s">
        <v>1670</v>
      </c>
      <c r="C1353" s="1" t="n">
        <v>11</v>
      </c>
      <c r="D1353" s="2" t="n">
        <v>16</v>
      </c>
      <c r="E1353" s="29" t="s">
        <v>12</v>
      </c>
      <c r="F1353" s="1"/>
      <c r="G1353" s="1"/>
      <c r="H1353" s="3" t="n">
        <v>25</v>
      </c>
      <c r="I1353" s="49" t="n">
        <v>369</v>
      </c>
      <c r="J1353" s="3"/>
      <c r="K1353" s="13" t="s">
        <v>1929</v>
      </c>
      <c r="L1353" s="4" t="s">
        <v>1930</v>
      </c>
    </row>
    <row r="1354" s="16" customFormat="true" ht="13.5" hidden="false" customHeight="false" outlineLevel="0" collapsed="false">
      <c r="A1354" s="1" t="n">
        <v>2014</v>
      </c>
      <c r="B1354" s="1" t="s">
        <v>1670</v>
      </c>
      <c r="C1354" s="1" t="n">
        <v>11</v>
      </c>
      <c r="D1354" s="2" t="n">
        <v>16</v>
      </c>
      <c r="E1354" s="29" t="s">
        <v>12</v>
      </c>
      <c r="F1354" s="1"/>
      <c r="G1354" s="1"/>
      <c r="H1354" s="3" t="n">
        <v>25</v>
      </c>
      <c r="I1354" s="49" t="n">
        <v>369</v>
      </c>
      <c r="J1354" s="3"/>
      <c r="K1354" s="13" t="s">
        <v>1931</v>
      </c>
      <c r="L1354" s="4"/>
    </row>
    <row r="1355" s="16" customFormat="true" ht="13.5" hidden="false" customHeight="false" outlineLevel="0" collapsed="false">
      <c r="A1355" s="1" t="n">
        <v>2014</v>
      </c>
      <c r="B1355" s="1" t="s">
        <v>1670</v>
      </c>
      <c r="C1355" s="1" t="n">
        <v>11</v>
      </c>
      <c r="D1355" s="2" t="n">
        <v>19</v>
      </c>
      <c r="E1355" s="29" t="s">
        <v>12</v>
      </c>
      <c r="F1355" s="1"/>
      <c r="G1355" s="1"/>
      <c r="H1355" s="3" t="n">
        <v>18</v>
      </c>
      <c r="I1355" s="49" t="n">
        <v>367</v>
      </c>
      <c r="J1355" s="3"/>
      <c r="K1355" s="13" t="s">
        <v>1932</v>
      </c>
      <c r="L1355" s="4"/>
    </row>
    <row r="1356" s="16" customFormat="true" ht="13.5" hidden="false" customHeight="false" outlineLevel="0" collapsed="false">
      <c r="A1356" s="1" t="n">
        <v>2014</v>
      </c>
      <c r="B1356" s="1" t="s">
        <v>1670</v>
      </c>
      <c r="C1356" s="1" t="n">
        <v>11</v>
      </c>
      <c r="D1356" s="2" t="n">
        <v>19</v>
      </c>
      <c r="E1356" s="29" t="s">
        <v>12</v>
      </c>
      <c r="F1356" s="1"/>
      <c r="G1356" s="1"/>
      <c r="H1356" s="3" t="n">
        <v>19</v>
      </c>
      <c r="I1356" s="49" t="n">
        <v>369</v>
      </c>
      <c r="J1356" s="3"/>
      <c r="K1356" s="13" t="s">
        <v>1933</v>
      </c>
      <c r="L1356" s="13" t="s">
        <v>683</v>
      </c>
    </row>
    <row r="1357" s="16" customFormat="true" ht="27" hidden="false" customHeight="false" outlineLevel="0" collapsed="false">
      <c r="A1357" s="1" t="n">
        <v>2014</v>
      </c>
      <c r="B1357" s="1" t="s">
        <v>1670</v>
      </c>
      <c r="C1357" s="1" t="n">
        <v>11</v>
      </c>
      <c r="D1357" s="2" t="n">
        <v>26</v>
      </c>
      <c r="E1357" s="29" t="s">
        <v>12</v>
      </c>
      <c r="F1357" s="1"/>
      <c r="G1357" s="1"/>
      <c r="H1357" s="3" t="n">
        <v>20</v>
      </c>
      <c r="I1357" s="49" t="n">
        <v>369</v>
      </c>
      <c r="J1357" s="3"/>
      <c r="K1357" s="13" t="s">
        <v>1934</v>
      </c>
      <c r="L1357" s="4" t="s">
        <v>1935</v>
      </c>
    </row>
    <row r="1358" s="16" customFormat="true" ht="27" hidden="false" customHeight="false" outlineLevel="0" collapsed="false">
      <c r="A1358" s="1" t="n">
        <v>2014</v>
      </c>
      <c r="B1358" s="1" t="s">
        <v>1670</v>
      </c>
      <c r="C1358" s="1" t="n">
        <v>11</v>
      </c>
      <c r="D1358" s="2" t="n">
        <v>27</v>
      </c>
      <c r="E1358" s="29" t="s">
        <v>12</v>
      </c>
      <c r="F1358" s="1"/>
      <c r="G1358" s="1"/>
      <c r="H1358" s="3" t="n">
        <v>25</v>
      </c>
      <c r="I1358" s="49" t="n">
        <v>310.36</v>
      </c>
      <c r="J1358" s="3"/>
      <c r="K1358" s="13" t="s">
        <v>1936</v>
      </c>
      <c r="L1358" s="4"/>
    </row>
    <row r="1359" s="16" customFormat="true" ht="13.5" hidden="false" customHeight="false" outlineLevel="0" collapsed="false">
      <c r="A1359" s="1" t="n">
        <v>2014</v>
      </c>
      <c r="B1359" s="1" t="s">
        <v>1670</v>
      </c>
      <c r="C1359" s="1" t="n">
        <v>11</v>
      </c>
      <c r="D1359" s="2" t="n">
        <v>27</v>
      </c>
      <c r="E1359" s="29" t="s">
        <v>34</v>
      </c>
      <c r="F1359" s="1"/>
      <c r="G1359" s="29" t="s">
        <v>80</v>
      </c>
      <c r="H1359" s="3" t="n">
        <v>33</v>
      </c>
      <c r="I1359" s="49" t="n">
        <v>310.36</v>
      </c>
      <c r="J1359" s="3"/>
      <c r="K1359" s="13" t="s">
        <v>1937</v>
      </c>
      <c r="L1359" s="4"/>
    </row>
    <row r="1360" s="16" customFormat="true" ht="27" hidden="false" customHeight="false" outlineLevel="0" collapsed="false">
      <c r="A1360" s="1" t="n">
        <v>2014</v>
      </c>
      <c r="B1360" s="1" t="s">
        <v>1670</v>
      </c>
      <c r="C1360" s="1" t="n">
        <v>11</v>
      </c>
      <c r="D1360" s="2" t="n">
        <v>28</v>
      </c>
      <c r="E1360" s="29" t="s">
        <v>12</v>
      </c>
      <c r="F1360" s="1"/>
      <c r="G1360" s="1"/>
      <c r="H1360" s="3" t="n">
        <v>25</v>
      </c>
      <c r="I1360" s="49" t="n">
        <v>369</v>
      </c>
      <c r="J1360" s="3"/>
      <c r="K1360" s="13" t="s">
        <v>1938</v>
      </c>
      <c r="L1360" s="13" t="s">
        <v>1939</v>
      </c>
    </row>
    <row r="1361" s="16" customFormat="true" ht="27" hidden="false" customHeight="false" outlineLevel="0" collapsed="false">
      <c r="A1361" s="1" t="n">
        <v>2014</v>
      </c>
      <c r="B1361" s="1" t="s">
        <v>1670</v>
      </c>
      <c r="C1361" s="1" t="n">
        <v>11</v>
      </c>
      <c r="D1361" s="2" t="n">
        <v>28</v>
      </c>
      <c r="E1361" s="29" t="s">
        <v>45</v>
      </c>
      <c r="F1361" s="1"/>
      <c r="G1361" s="1"/>
      <c r="H1361" s="3" t="n">
        <v>2</v>
      </c>
      <c r="I1361" s="49" t="n">
        <v>369</v>
      </c>
      <c r="J1361" s="3" t="n">
        <v>376.3</v>
      </c>
      <c r="K1361" s="13" t="s">
        <v>1940</v>
      </c>
      <c r="L1361" s="13" t="s">
        <v>1941</v>
      </c>
    </row>
    <row r="1362" s="16" customFormat="true" ht="27" hidden="false" customHeight="false" outlineLevel="0" collapsed="false">
      <c r="A1362" s="1" t="n">
        <v>2014</v>
      </c>
      <c r="B1362" s="1" t="s">
        <v>1670</v>
      </c>
      <c r="C1362" s="1" t="n">
        <v>12</v>
      </c>
      <c r="D1362" s="2" t="n">
        <v>3</v>
      </c>
      <c r="E1362" s="29" t="s">
        <v>31</v>
      </c>
      <c r="F1362" s="1"/>
      <c r="G1362" s="29" t="s">
        <v>80</v>
      </c>
      <c r="H1362" s="3" t="n">
        <v>28</v>
      </c>
      <c r="I1362" s="49" t="n">
        <v>369</v>
      </c>
      <c r="J1362" s="3"/>
      <c r="K1362" s="13" t="s">
        <v>1942</v>
      </c>
      <c r="L1362" s="4" t="s">
        <v>1935</v>
      </c>
    </row>
    <row r="1363" s="16" customFormat="true" ht="27" hidden="false" customHeight="false" outlineLevel="0" collapsed="false">
      <c r="A1363" s="1" t="n">
        <v>2014</v>
      </c>
      <c r="B1363" s="1" t="s">
        <v>1670</v>
      </c>
      <c r="C1363" s="1" t="n">
        <v>12</v>
      </c>
      <c r="D1363" s="2" t="n">
        <v>4</v>
      </c>
      <c r="E1363" s="29" t="s">
        <v>12</v>
      </c>
      <c r="F1363" s="1"/>
      <c r="G1363" s="1"/>
      <c r="H1363" s="3" t="n">
        <v>21</v>
      </c>
      <c r="I1363" s="49" t="n">
        <v>369</v>
      </c>
      <c r="J1363" s="3" t="s">
        <v>1910</v>
      </c>
      <c r="K1363" s="13" t="s">
        <v>1943</v>
      </c>
      <c r="L1363" s="4"/>
    </row>
    <row r="1364" s="16" customFormat="true" ht="13.5" hidden="false" customHeight="false" outlineLevel="0" collapsed="false">
      <c r="A1364" s="1" t="n">
        <v>2014</v>
      </c>
      <c r="B1364" s="1" t="s">
        <v>1670</v>
      </c>
      <c r="C1364" s="1" t="n">
        <v>12</v>
      </c>
      <c r="D1364" s="2" t="n">
        <v>6</v>
      </c>
      <c r="E1364" s="29" t="s">
        <v>12</v>
      </c>
      <c r="F1364" s="1"/>
      <c r="G1364" s="1"/>
      <c r="H1364" s="3" t="n">
        <v>24</v>
      </c>
      <c r="I1364" s="49" t="n">
        <v>369</v>
      </c>
      <c r="J1364" s="3"/>
      <c r="K1364" s="13" t="s">
        <v>1944</v>
      </c>
      <c r="L1364" s="13" t="s">
        <v>683</v>
      </c>
    </row>
    <row r="1365" s="16" customFormat="true" ht="27" hidden="false" customHeight="false" outlineLevel="0" collapsed="false">
      <c r="A1365" s="1" t="n">
        <v>2014</v>
      </c>
      <c r="B1365" s="1" t="s">
        <v>1670</v>
      </c>
      <c r="C1365" s="1" t="n">
        <v>12</v>
      </c>
      <c r="D1365" s="2" t="n">
        <v>6</v>
      </c>
      <c r="E1365" s="29" t="s">
        <v>12</v>
      </c>
      <c r="F1365" s="1"/>
      <c r="G1365" s="1"/>
      <c r="H1365" s="3" t="n">
        <v>25</v>
      </c>
      <c r="I1365" s="49" t="n">
        <v>369</v>
      </c>
      <c r="J1365" s="3"/>
      <c r="K1365" s="13" t="s">
        <v>1945</v>
      </c>
      <c r="L1365" s="13" t="s">
        <v>195</v>
      </c>
    </row>
    <row r="1366" s="16" customFormat="true" ht="27" hidden="false" customHeight="false" outlineLevel="0" collapsed="false">
      <c r="A1366" s="1" t="n">
        <v>2014</v>
      </c>
      <c r="B1366" s="1" t="s">
        <v>1670</v>
      </c>
      <c r="C1366" s="1" t="n">
        <v>12</v>
      </c>
      <c r="D1366" s="2" t="n">
        <v>6</v>
      </c>
      <c r="E1366" s="29" t="s">
        <v>12</v>
      </c>
      <c r="F1366" s="1"/>
      <c r="G1366" s="1"/>
      <c r="H1366" s="3" t="n">
        <v>25</v>
      </c>
      <c r="I1366" s="49" t="n">
        <v>369</v>
      </c>
      <c r="J1366" s="3"/>
      <c r="K1366" s="13" t="s">
        <v>1946</v>
      </c>
      <c r="L1366" s="13" t="s">
        <v>1947</v>
      </c>
    </row>
    <row r="1367" s="16" customFormat="true" ht="13.5" hidden="false" customHeight="false" outlineLevel="0" collapsed="false">
      <c r="A1367" s="1" t="n">
        <v>2014</v>
      </c>
      <c r="B1367" s="1" t="s">
        <v>1670</v>
      </c>
      <c r="C1367" s="1" t="n">
        <v>12</v>
      </c>
      <c r="D1367" s="2" t="n">
        <v>6</v>
      </c>
      <c r="E1367" s="29" t="s">
        <v>12</v>
      </c>
      <c r="F1367" s="1"/>
      <c r="G1367" s="1"/>
      <c r="H1367" s="3" t="n">
        <v>25</v>
      </c>
      <c r="I1367" s="49" t="n">
        <v>369</v>
      </c>
      <c r="J1367" s="3"/>
      <c r="K1367" s="13" t="s">
        <v>1948</v>
      </c>
      <c r="L1367" s="4"/>
    </row>
    <row r="1368" s="16" customFormat="true" ht="27" hidden="false" customHeight="false" outlineLevel="0" collapsed="false">
      <c r="A1368" s="1" t="n">
        <v>2014</v>
      </c>
      <c r="B1368" s="1" t="s">
        <v>1670</v>
      </c>
      <c r="C1368" s="1" t="n">
        <v>12</v>
      </c>
      <c r="D1368" s="2" t="n">
        <v>7</v>
      </c>
      <c r="E1368" s="29" t="s">
        <v>12</v>
      </c>
      <c r="F1368" s="1"/>
      <c r="G1368" s="1"/>
      <c r="H1368" s="3" t="n">
        <v>29</v>
      </c>
      <c r="I1368" s="49" t="n">
        <v>369</v>
      </c>
      <c r="J1368" s="3"/>
      <c r="K1368" s="13" t="s">
        <v>1949</v>
      </c>
      <c r="L1368" s="13" t="s">
        <v>1950</v>
      </c>
    </row>
    <row r="1369" s="16" customFormat="true" ht="27" hidden="false" customHeight="false" outlineLevel="0" collapsed="false">
      <c r="A1369" s="1" t="n">
        <v>2014</v>
      </c>
      <c r="B1369" s="1" t="s">
        <v>1670</v>
      </c>
      <c r="C1369" s="1" t="n">
        <v>12</v>
      </c>
      <c r="D1369" s="2" t="n">
        <v>11</v>
      </c>
      <c r="E1369" s="29" t="s">
        <v>12</v>
      </c>
      <c r="F1369" s="1"/>
      <c r="G1369" s="1"/>
      <c r="H1369" s="3" t="n">
        <v>26</v>
      </c>
      <c r="I1369" s="49" t="n">
        <v>369</v>
      </c>
      <c r="J1369" s="3"/>
      <c r="K1369" s="13" t="s">
        <v>1951</v>
      </c>
      <c r="L1369" s="13" t="s">
        <v>1711</v>
      </c>
    </row>
    <row r="1370" s="16" customFormat="true" ht="27" hidden="false" customHeight="false" outlineLevel="0" collapsed="false">
      <c r="A1370" s="1" t="n">
        <v>2014</v>
      </c>
      <c r="B1370" s="1" t="s">
        <v>1670</v>
      </c>
      <c r="C1370" s="1" t="n">
        <v>12</v>
      </c>
      <c r="D1370" s="2" t="n">
        <v>13</v>
      </c>
      <c r="E1370" s="29" t="s">
        <v>12</v>
      </c>
      <c r="F1370" s="1"/>
      <c r="G1370" s="1"/>
      <c r="H1370" s="3" t="n">
        <v>20</v>
      </c>
      <c r="I1370" s="49" t="n">
        <v>369</v>
      </c>
      <c r="J1370" s="3"/>
      <c r="K1370" s="13" t="s">
        <v>1952</v>
      </c>
      <c r="L1370" s="13" t="s">
        <v>1953</v>
      </c>
    </row>
    <row r="1371" s="16" customFormat="true" ht="27" hidden="false" customHeight="false" outlineLevel="0" collapsed="false">
      <c r="A1371" s="1" t="n">
        <v>2014</v>
      </c>
      <c r="B1371" s="1" t="s">
        <v>1670</v>
      </c>
      <c r="C1371" s="1" t="n">
        <v>12</v>
      </c>
      <c r="D1371" s="2" t="n">
        <v>13</v>
      </c>
      <c r="E1371" s="29" t="s">
        <v>12</v>
      </c>
      <c r="F1371" s="1"/>
      <c r="G1371" s="1"/>
      <c r="H1371" s="3" t="n">
        <v>20</v>
      </c>
      <c r="I1371" s="49" t="n">
        <v>369</v>
      </c>
      <c r="J1371" s="3" t="n">
        <v>760</v>
      </c>
      <c r="K1371" s="13" t="s">
        <v>1954</v>
      </c>
      <c r="L1371" s="4"/>
    </row>
    <row r="1372" s="16" customFormat="true" ht="27" hidden="false" customHeight="false" outlineLevel="0" collapsed="false">
      <c r="A1372" s="1" t="n">
        <v>2014</v>
      </c>
      <c r="B1372" s="1" t="s">
        <v>1670</v>
      </c>
      <c r="C1372" s="1" t="n">
        <v>12</v>
      </c>
      <c r="D1372" s="2" t="n">
        <v>13</v>
      </c>
      <c r="E1372" s="29" t="s">
        <v>12</v>
      </c>
      <c r="F1372" s="1"/>
      <c r="G1372" s="1"/>
      <c r="H1372" s="3" t="n">
        <v>29</v>
      </c>
      <c r="I1372" s="49" t="n">
        <v>369</v>
      </c>
      <c r="J1372" s="3"/>
      <c r="K1372" s="13" t="s">
        <v>1955</v>
      </c>
      <c r="L1372" s="13" t="s">
        <v>1956</v>
      </c>
    </row>
    <row r="1373" s="16" customFormat="true" ht="27" hidden="false" customHeight="false" outlineLevel="0" collapsed="false">
      <c r="A1373" s="1" t="n">
        <v>2014</v>
      </c>
      <c r="B1373" s="1" t="s">
        <v>1670</v>
      </c>
      <c r="C1373" s="1" t="n">
        <v>12</v>
      </c>
      <c r="D1373" s="2" t="n">
        <v>14</v>
      </c>
      <c r="E1373" s="29" t="s">
        <v>12</v>
      </c>
      <c r="F1373" s="1"/>
      <c r="G1373" s="1"/>
      <c r="H1373" s="3" t="n">
        <v>3</v>
      </c>
      <c r="I1373" s="49" t="n">
        <v>367</v>
      </c>
      <c r="J1373" s="3"/>
      <c r="K1373" s="13" t="s">
        <v>1957</v>
      </c>
      <c r="L1373" s="4"/>
    </row>
    <row r="1374" s="16" customFormat="true" ht="27" hidden="false" customHeight="false" outlineLevel="0" collapsed="false">
      <c r="A1374" s="1" t="n">
        <v>2014</v>
      </c>
      <c r="B1374" s="1" t="s">
        <v>1670</v>
      </c>
      <c r="C1374" s="1" t="n">
        <v>12</v>
      </c>
      <c r="D1374" s="2" t="n">
        <v>14</v>
      </c>
      <c r="E1374" s="29" t="s">
        <v>12</v>
      </c>
      <c r="F1374" s="1"/>
      <c r="G1374" s="1"/>
      <c r="H1374" s="3" t="n">
        <v>3</v>
      </c>
      <c r="I1374" s="49" t="n">
        <v>369</v>
      </c>
      <c r="J1374" s="3"/>
      <c r="K1374" s="13" t="s">
        <v>1958</v>
      </c>
      <c r="L1374" s="13" t="s">
        <v>888</v>
      </c>
    </row>
    <row r="1375" s="16" customFormat="true" ht="27" hidden="false" customHeight="false" outlineLevel="0" collapsed="false">
      <c r="A1375" s="1" t="n">
        <v>2014</v>
      </c>
      <c r="B1375" s="1" t="s">
        <v>1670</v>
      </c>
      <c r="C1375" s="1" t="n">
        <v>12</v>
      </c>
      <c r="D1375" s="2" t="n">
        <v>16</v>
      </c>
      <c r="E1375" s="29" t="s">
        <v>12</v>
      </c>
      <c r="F1375" s="1"/>
      <c r="G1375" s="1"/>
      <c r="H1375" s="3" t="n">
        <v>29</v>
      </c>
      <c r="I1375" s="49" t="n">
        <v>369</v>
      </c>
      <c r="J1375" s="3"/>
      <c r="K1375" s="13" t="s">
        <v>1959</v>
      </c>
      <c r="L1375" s="13" t="s">
        <v>1960</v>
      </c>
    </row>
    <row r="1376" s="16" customFormat="true" ht="27" hidden="false" customHeight="false" outlineLevel="0" collapsed="false">
      <c r="A1376" s="1" t="n">
        <v>2014</v>
      </c>
      <c r="B1376" s="1" t="s">
        <v>1670</v>
      </c>
      <c r="C1376" s="1" t="n">
        <v>12</v>
      </c>
      <c r="D1376" s="2" t="n">
        <v>19</v>
      </c>
      <c r="E1376" s="29" t="s">
        <v>12</v>
      </c>
      <c r="F1376" s="1"/>
      <c r="G1376" s="1"/>
      <c r="H1376" s="3" t="n">
        <v>24</v>
      </c>
      <c r="I1376" s="49" t="n">
        <v>369</v>
      </c>
      <c r="J1376" s="3"/>
      <c r="K1376" s="13" t="s">
        <v>1961</v>
      </c>
      <c r="L1376" s="13" t="s">
        <v>1962</v>
      </c>
    </row>
    <row r="1377" s="16" customFormat="true" ht="13.5" hidden="false" customHeight="false" outlineLevel="0" collapsed="false">
      <c r="A1377" s="1" t="n">
        <v>2014</v>
      </c>
      <c r="B1377" s="1" t="s">
        <v>1670</v>
      </c>
      <c r="C1377" s="1" t="n">
        <v>12</v>
      </c>
      <c r="D1377" s="2" t="n">
        <v>19</v>
      </c>
      <c r="E1377" s="29" t="s">
        <v>12</v>
      </c>
      <c r="F1377" s="1"/>
      <c r="G1377" s="1"/>
      <c r="H1377" s="3" t="n">
        <v>24</v>
      </c>
      <c r="I1377" s="49" t="n">
        <v>369</v>
      </c>
      <c r="J1377" s="3"/>
      <c r="K1377" s="13" t="s">
        <v>1963</v>
      </c>
      <c r="L1377" s="4"/>
    </row>
    <row r="1378" s="16" customFormat="true" ht="27" hidden="false" customHeight="false" outlineLevel="0" collapsed="false">
      <c r="A1378" s="1" t="n">
        <v>2014</v>
      </c>
      <c r="B1378" s="1" t="s">
        <v>1670</v>
      </c>
      <c r="C1378" s="1" t="n">
        <v>12</v>
      </c>
      <c r="D1378" s="2" t="n">
        <v>21</v>
      </c>
      <c r="E1378" s="29" t="s">
        <v>12</v>
      </c>
      <c r="F1378" s="1"/>
      <c r="G1378" s="1"/>
      <c r="H1378" s="3" t="n">
        <v>25</v>
      </c>
      <c r="I1378" s="49" t="n">
        <v>369</v>
      </c>
      <c r="J1378" s="3"/>
      <c r="K1378" s="13" t="s">
        <v>1964</v>
      </c>
      <c r="L1378" s="13" t="s">
        <v>1965</v>
      </c>
    </row>
    <row r="1379" s="16" customFormat="true" ht="27" hidden="false" customHeight="false" outlineLevel="0" collapsed="false">
      <c r="A1379" s="1" t="n">
        <v>2014</v>
      </c>
      <c r="B1379" s="1" t="s">
        <v>1670</v>
      </c>
      <c r="C1379" s="1" t="n">
        <v>12</v>
      </c>
      <c r="D1379" s="2" t="n">
        <v>23</v>
      </c>
      <c r="E1379" s="29" t="s">
        <v>12</v>
      </c>
      <c r="F1379" s="1"/>
      <c r="G1379" s="1"/>
      <c r="H1379" s="3" t="n">
        <v>25</v>
      </c>
      <c r="I1379" s="49" t="n">
        <v>369</v>
      </c>
      <c r="J1379" s="3"/>
      <c r="K1379" s="13" t="s">
        <v>1966</v>
      </c>
      <c r="L1379" s="13" t="s">
        <v>1619</v>
      </c>
    </row>
    <row r="1380" s="16" customFormat="true" ht="27" hidden="false" customHeight="false" outlineLevel="0" collapsed="false">
      <c r="A1380" s="1" t="n">
        <v>2014</v>
      </c>
      <c r="B1380" s="1" t="s">
        <v>1670</v>
      </c>
      <c r="C1380" s="1" t="n">
        <v>12</v>
      </c>
      <c r="D1380" s="2" t="n">
        <v>24</v>
      </c>
      <c r="E1380" s="29" t="s">
        <v>12</v>
      </c>
      <c r="F1380" s="1"/>
      <c r="G1380" s="1"/>
      <c r="H1380" s="3" t="n">
        <v>20</v>
      </c>
      <c r="I1380" s="49" t="n">
        <v>369</v>
      </c>
      <c r="J1380" s="3"/>
      <c r="K1380" s="13" t="s">
        <v>1967</v>
      </c>
      <c r="L1380" s="13" t="s">
        <v>1968</v>
      </c>
    </row>
    <row r="1381" s="16" customFormat="true" ht="27" hidden="false" customHeight="false" outlineLevel="0" collapsed="false">
      <c r="A1381" s="1" t="n">
        <v>2014</v>
      </c>
      <c r="B1381" s="1" t="s">
        <v>1670</v>
      </c>
      <c r="C1381" s="1" t="n">
        <v>12</v>
      </c>
      <c r="D1381" s="2" t="n">
        <v>26</v>
      </c>
      <c r="E1381" s="29" t="s">
        <v>12</v>
      </c>
      <c r="F1381" s="1"/>
      <c r="G1381" s="1"/>
      <c r="H1381" s="3" t="n">
        <v>3</v>
      </c>
      <c r="I1381" s="49" t="n">
        <v>369</v>
      </c>
      <c r="J1381" s="3"/>
      <c r="K1381" s="13" t="s">
        <v>1969</v>
      </c>
      <c r="L1381" s="4"/>
    </row>
    <row r="1382" s="16" customFormat="true" ht="13.5" hidden="false" customHeight="false" outlineLevel="0" collapsed="false">
      <c r="A1382" s="1" t="n">
        <v>2014</v>
      </c>
      <c r="B1382" s="1" t="s">
        <v>1670</v>
      </c>
      <c r="C1382" s="1" t="n">
        <v>12</v>
      </c>
      <c r="D1382" s="2" t="n">
        <v>26</v>
      </c>
      <c r="E1382" s="29" t="s">
        <v>12</v>
      </c>
      <c r="F1382" s="1"/>
      <c r="G1382" s="1"/>
      <c r="H1382" s="3" t="n">
        <v>4</v>
      </c>
      <c r="I1382" s="49" t="n">
        <v>369</v>
      </c>
      <c r="J1382" s="3"/>
      <c r="K1382" s="13" t="s">
        <v>1970</v>
      </c>
      <c r="L1382" s="13" t="s">
        <v>1971</v>
      </c>
    </row>
    <row r="1383" s="16" customFormat="true" ht="27" hidden="false" customHeight="false" outlineLevel="0" collapsed="false">
      <c r="A1383" s="1" t="n">
        <v>2014</v>
      </c>
      <c r="B1383" s="1" t="s">
        <v>1670</v>
      </c>
      <c r="C1383" s="1" t="n">
        <v>12</v>
      </c>
      <c r="D1383" s="2" t="n">
        <v>28</v>
      </c>
      <c r="E1383" s="29" t="s">
        <v>34</v>
      </c>
      <c r="F1383" s="1"/>
      <c r="G1383" s="1"/>
      <c r="H1383" s="3" t="n">
        <v>8</v>
      </c>
      <c r="I1383" s="49" t="n">
        <v>369</v>
      </c>
      <c r="J1383" s="3"/>
      <c r="K1383" s="13" t="s">
        <v>1972</v>
      </c>
      <c r="L1383" s="13" t="s">
        <v>1973</v>
      </c>
    </row>
    <row r="1384" s="16" customFormat="true" ht="27" hidden="false" customHeight="false" outlineLevel="0" collapsed="false">
      <c r="A1384" s="1" t="n">
        <v>2015</v>
      </c>
      <c r="B1384" s="29" t="s">
        <v>1974</v>
      </c>
      <c r="C1384" s="1" t="n">
        <v>1</v>
      </c>
      <c r="D1384" s="2" t="n">
        <v>4</v>
      </c>
      <c r="E1384" s="29" t="s">
        <v>12</v>
      </c>
      <c r="F1384" s="1"/>
      <c r="G1384" s="1"/>
      <c r="H1384" s="3" t="n">
        <v>23</v>
      </c>
      <c r="I1384" s="49" t="n">
        <v>369</v>
      </c>
      <c r="J1384" s="3"/>
      <c r="K1384" s="13" t="s">
        <v>1975</v>
      </c>
      <c r="L1384" s="13" t="s">
        <v>1976</v>
      </c>
    </row>
    <row r="1385" s="16" customFormat="true" ht="27" hidden="false" customHeight="false" outlineLevel="0" collapsed="false">
      <c r="A1385" s="1" t="n">
        <v>2015</v>
      </c>
      <c r="B1385" s="29" t="s">
        <v>1974</v>
      </c>
      <c r="C1385" s="1" t="n">
        <v>1</v>
      </c>
      <c r="D1385" s="2" t="n">
        <v>5</v>
      </c>
      <c r="E1385" s="29" t="s">
        <v>12</v>
      </c>
      <c r="F1385" s="1"/>
      <c r="G1385" s="1"/>
      <c r="H1385" s="3" t="n">
        <v>27</v>
      </c>
      <c r="I1385" s="49" t="n">
        <v>369</v>
      </c>
      <c r="J1385" s="3"/>
      <c r="K1385" s="13" t="s">
        <v>1977</v>
      </c>
      <c r="L1385" s="13" t="s">
        <v>1978</v>
      </c>
    </row>
    <row r="1386" s="16" customFormat="true" ht="27" hidden="false" customHeight="false" outlineLevel="0" collapsed="false">
      <c r="A1386" s="1" t="n">
        <v>2015</v>
      </c>
      <c r="B1386" s="1" t="s">
        <v>1979</v>
      </c>
      <c r="C1386" s="1" t="n">
        <v>1</v>
      </c>
      <c r="D1386" s="2" t="n">
        <v>8</v>
      </c>
      <c r="E1386" s="29" t="s">
        <v>12</v>
      </c>
      <c r="F1386" s="1"/>
      <c r="G1386" s="1"/>
      <c r="H1386" s="3" t="n">
        <v>29</v>
      </c>
      <c r="I1386" s="49" t="n">
        <v>369</v>
      </c>
      <c r="J1386" s="3"/>
      <c r="K1386" s="13" t="s">
        <v>1980</v>
      </c>
      <c r="L1386" s="13" t="s">
        <v>723</v>
      </c>
    </row>
    <row r="1387" s="16" customFormat="true" ht="13.5" hidden="false" customHeight="false" outlineLevel="0" collapsed="false">
      <c r="A1387" s="1" t="n">
        <v>2015</v>
      </c>
      <c r="B1387" s="1" t="s">
        <v>1979</v>
      </c>
      <c r="C1387" s="1" t="n">
        <v>1</v>
      </c>
      <c r="D1387" s="2" t="n">
        <v>15</v>
      </c>
      <c r="E1387" s="29" t="s">
        <v>12</v>
      </c>
      <c r="F1387" s="1"/>
      <c r="G1387" s="1"/>
      <c r="H1387" s="3" t="n">
        <v>27</v>
      </c>
      <c r="I1387" s="49" t="n">
        <v>369</v>
      </c>
      <c r="J1387" s="3"/>
      <c r="K1387" s="13" t="s">
        <v>1981</v>
      </c>
      <c r="L1387" s="4"/>
    </row>
    <row r="1388" s="16" customFormat="true" ht="27" hidden="false" customHeight="false" outlineLevel="0" collapsed="false">
      <c r="A1388" s="1" t="n">
        <v>2015</v>
      </c>
      <c r="B1388" s="1" t="s">
        <v>1979</v>
      </c>
      <c r="C1388" s="1" t="n">
        <v>1</v>
      </c>
      <c r="D1388" s="2" t="n">
        <v>16</v>
      </c>
      <c r="E1388" s="29" t="s">
        <v>1730</v>
      </c>
      <c r="F1388" s="1"/>
      <c r="G1388" s="1"/>
      <c r="H1388" s="3" t="n">
        <v>3</v>
      </c>
      <c r="I1388" s="49" t="n">
        <v>367</v>
      </c>
      <c r="J1388" s="3"/>
      <c r="K1388" s="13" t="s">
        <v>1982</v>
      </c>
      <c r="L1388" s="4"/>
    </row>
    <row r="1389" s="16" customFormat="true" ht="27" hidden="false" customHeight="false" outlineLevel="0" collapsed="false">
      <c r="A1389" s="1" t="n">
        <v>2015</v>
      </c>
      <c r="B1389" s="1" t="s">
        <v>1979</v>
      </c>
      <c r="C1389" s="1" t="n">
        <v>1</v>
      </c>
      <c r="D1389" s="2" t="n">
        <v>17</v>
      </c>
      <c r="E1389" s="29" t="s">
        <v>12</v>
      </c>
      <c r="F1389" s="1"/>
      <c r="G1389" s="1"/>
      <c r="H1389" s="3" t="n">
        <v>1</v>
      </c>
      <c r="I1389" s="49" t="n">
        <v>369</v>
      </c>
      <c r="J1389" s="3"/>
      <c r="K1389" s="13" t="s">
        <v>1983</v>
      </c>
      <c r="L1389" s="4"/>
    </row>
    <row r="1390" s="16" customFormat="true" ht="27" hidden="false" customHeight="false" outlineLevel="0" collapsed="false">
      <c r="A1390" s="1" t="n">
        <v>2015</v>
      </c>
      <c r="B1390" s="1" t="s">
        <v>1979</v>
      </c>
      <c r="C1390" s="1" t="n">
        <v>1</v>
      </c>
      <c r="D1390" s="2" t="n">
        <v>17</v>
      </c>
      <c r="E1390" s="29" t="s">
        <v>12</v>
      </c>
      <c r="F1390" s="1"/>
      <c r="G1390" s="1"/>
      <c r="H1390" s="3" t="n">
        <v>3</v>
      </c>
      <c r="I1390" s="49" t="n">
        <v>369</v>
      </c>
      <c r="J1390" s="3"/>
      <c r="K1390" s="13" t="s">
        <v>1984</v>
      </c>
      <c r="L1390" s="4"/>
    </row>
    <row r="1391" s="16" customFormat="true" ht="27" hidden="false" customHeight="false" outlineLevel="0" collapsed="false">
      <c r="A1391" s="1" t="n">
        <v>2015</v>
      </c>
      <c r="B1391" s="1" t="s">
        <v>1979</v>
      </c>
      <c r="C1391" s="1" t="n">
        <v>1</v>
      </c>
      <c r="D1391" s="2" t="n">
        <v>18</v>
      </c>
      <c r="E1391" s="29" t="s">
        <v>12</v>
      </c>
      <c r="F1391" s="1"/>
      <c r="G1391" s="1"/>
      <c r="H1391" s="3" t="n">
        <v>28</v>
      </c>
      <c r="I1391" s="49" t="n">
        <v>367</v>
      </c>
      <c r="J1391" s="3"/>
      <c r="K1391" s="13" t="s">
        <v>1985</v>
      </c>
      <c r="L1391" s="4"/>
    </row>
    <row r="1392" s="16" customFormat="true" ht="27" hidden="false" customHeight="false" outlineLevel="0" collapsed="false">
      <c r="A1392" s="1" t="n">
        <v>2015</v>
      </c>
      <c r="B1392" s="1" t="s">
        <v>1979</v>
      </c>
      <c r="C1392" s="1" t="n">
        <v>1</v>
      </c>
      <c r="D1392" s="2" t="n">
        <v>19</v>
      </c>
      <c r="E1392" s="29" t="s">
        <v>12</v>
      </c>
      <c r="F1392" s="1"/>
      <c r="G1392" s="1"/>
      <c r="H1392" s="3" t="n">
        <v>1</v>
      </c>
      <c r="I1392" s="49" t="n">
        <v>367</v>
      </c>
      <c r="J1392" s="3"/>
      <c r="K1392" s="13" t="s">
        <v>1986</v>
      </c>
      <c r="L1392" s="13" t="s">
        <v>1987</v>
      </c>
    </row>
    <row r="1393" s="16" customFormat="true" ht="13.5" hidden="false" customHeight="false" outlineLevel="0" collapsed="false">
      <c r="A1393" s="1" t="n">
        <v>2015</v>
      </c>
      <c r="B1393" s="1" t="s">
        <v>1979</v>
      </c>
      <c r="C1393" s="1" t="n">
        <v>1</v>
      </c>
      <c r="D1393" s="2" t="n">
        <v>20</v>
      </c>
      <c r="E1393" s="29" t="s">
        <v>12</v>
      </c>
      <c r="F1393" s="1"/>
      <c r="G1393" s="1"/>
      <c r="H1393" s="3" t="n">
        <v>28</v>
      </c>
      <c r="I1393" s="49" t="n">
        <v>310.36</v>
      </c>
      <c r="J1393" s="3"/>
      <c r="K1393" s="13" t="s">
        <v>1988</v>
      </c>
      <c r="L1393" s="13" t="s">
        <v>426</v>
      </c>
    </row>
    <row r="1394" s="16" customFormat="true" ht="27" hidden="false" customHeight="false" outlineLevel="0" collapsed="false">
      <c r="A1394" s="1" t="n">
        <v>2015</v>
      </c>
      <c r="B1394" s="1" t="s">
        <v>1979</v>
      </c>
      <c r="C1394" s="1" t="n">
        <v>1</v>
      </c>
      <c r="D1394" s="2" t="n">
        <v>22</v>
      </c>
      <c r="E1394" s="29" t="s">
        <v>31</v>
      </c>
      <c r="F1394" s="1"/>
      <c r="G1394" s="29" t="s">
        <v>80</v>
      </c>
      <c r="H1394" s="3" t="n">
        <v>27</v>
      </c>
      <c r="I1394" s="49" t="n">
        <v>367</v>
      </c>
      <c r="J1394" s="3"/>
      <c r="K1394" s="13" t="s">
        <v>1989</v>
      </c>
      <c r="L1394" s="4"/>
    </row>
    <row r="1395" s="16" customFormat="true" ht="13.5" hidden="false" customHeight="false" outlineLevel="0" collapsed="false">
      <c r="A1395" s="1" t="n">
        <v>2015</v>
      </c>
      <c r="B1395" s="1" t="s">
        <v>1979</v>
      </c>
      <c r="C1395" s="1" t="n">
        <v>1</v>
      </c>
      <c r="D1395" s="2" t="n">
        <v>29</v>
      </c>
      <c r="E1395" s="29" t="s">
        <v>12</v>
      </c>
      <c r="F1395" s="1"/>
      <c r="G1395" s="1"/>
      <c r="H1395" s="3" t="n">
        <v>25</v>
      </c>
      <c r="I1395" s="49" t="n">
        <v>310.36</v>
      </c>
      <c r="J1395" s="3"/>
      <c r="K1395" s="13" t="s">
        <v>1990</v>
      </c>
      <c r="L1395" s="4"/>
    </row>
    <row r="1396" s="16" customFormat="true" ht="40.5" hidden="false" customHeight="false" outlineLevel="0" collapsed="false">
      <c r="A1396" s="1" t="n">
        <v>2015</v>
      </c>
      <c r="B1396" s="1" t="s">
        <v>1979</v>
      </c>
      <c r="C1396" s="1" t="n">
        <v>1</v>
      </c>
      <c r="D1396" s="2" t="n">
        <v>29</v>
      </c>
      <c r="E1396" s="29" t="s">
        <v>12</v>
      </c>
      <c r="F1396" s="1"/>
      <c r="G1396" s="1"/>
      <c r="H1396" s="3" t="n">
        <v>25</v>
      </c>
      <c r="I1396" s="49" t="n">
        <v>367</v>
      </c>
      <c r="J1396" s="3"/>
      <c r="K1396" s="13" t="s">
        <v>1991</v>
      </c>
      <c r="L1396" s="13" t="s">
        <v>1992</v>
      </c>
    </row>
    <row r="1397" s="16" customFormat="true" ht="13.5" hidden="false" customHeight="false" outlineLevel="0" collapsed="false">
      <c r="A1397" s="1" t="n">
        <v>2015</v>
      </c>
      <c r="B1397" s="1" t="s">
        <v>1979</v>
      </c>
      <c r="C1397" s="1" t="n">
        <v>1</v>
      </c>
      <c r="D1397" s="2" t="n">
        <v>30</v>
      </c>
      <c r="E1397" s="29" t="s">
        <v>12</v>
      </c>
      <c r="F1397" s="1"/>
      <c r="G1397" s="1"/>
      <c r="H1397" s="3" t="n">
        <v>23</v>
      </c>
      <c r="I1397" s="49" t="n">
        <v>310.36</v>
      </c>
      <c r="J1397" s="3"/>
      <c r="K1397" s="13" t="s">
        <v>1993</v>
      </c>
      <c r="L1397" s="13" t="s">
        <v>708</v>
      </c>
    </row>
    <row r="1398" s="16" customFormat="true" ht="13.5" hidden="false" customHeight="false" outlineLevel="0" collapsed="false">
      <c r="A1398" s="1" t="n">
        <v>2015</v>
      </c>
      <c r="B1398" s="1" t="s">
        <v>1979</v>
      </c>
      <c r="C1398" s="1" t="n">
        <v>1</v>
      </c>
      <c r="D1398" s="2" t="n">
        <v>31</v>
      </c>
      <c r="E1398" s="29" t="s">
        <v>12</v>
      </c>
      <c r="F1398" s="1"/>
      <c r="G1398" s="1"/>
      <c r="H1398" s="3" t="n">
        <v>25</v>
      </c>
      <c r="I1398" s="49" t="n">
        <v>369</v>
      </c>
      <c r="J1398" s="3"/>
      <c r="K1398" s="13" t="s">
        <v>1994</v>
      </c>
      <c r="L1398" s="13" t="s">
        <v>893</v>
      </c>
    </row>
    <row r="1399" s="16" customFormat="true" ht="13.5" hidden="false" customHeight="false" outlineLevel="0" collapsed="false">
      <c r="A1399" s="1" t="n">
        <v>2015</v>
      </c>
      <c r="B1399" s="1" t="s">
        <v>1979</v>
      </c>
      <c r="C1399" s="1" t="n">
        <v>2</v>
      </c>
      <c r="D1399" s="2" t="n">
        <v>6</v>
      </c>
      <c r="E1399" s="29" t="s">
        <v>12</v>
      </c>
      <c r="F1399" s="1"/>
      <c r="G1399" s="1"/>
      <c r="H1399" s="3" t="n">
        <v>25</v>
      </c>
      <c r="I1399" s="49" t="n">
        <v>369</v>
      </c>
      <c r="J1399" s="3"/>
      <c r="K1399" s="13" t="s">
        <v>1995</v>
      </c>
      <c r="L1399" s="13" t="s">
        <v>769</v>
      </c>
    </row>
    <row r="1400" s="16" customFormat="true" ht="27" hidden="false" customHeight="false" outlineLevel="0" collapsed="false">
      <c r="A1400" s="1" t="n">
        <v>2015</v>
      </c>
      <c r="B1400" s="1" t="s">
        <v>1979</v>
      </c>
      <c r="C1400" s="1" t="n">
        <v>2</v>
      </c>
      <c r="D1400" s="2" t="n">
        <v>14</v>
      </c>
      <c r="E1400" s="29" t="s">
        <v>12</v>
      </c>
      <c r="F1400" s="1"/>
      <c r="G1400" s="1"/>
      <c r="H1400" s="3" t="n">
        <v>11</v>
      </c>
      <c r="I1400" s="49" t="n">
        <v>369</v>
      </c>
      <c r="J1400" s="3"/>
      <c r="K1400" s="13" t="s">
        <v>1996</v>
      </c>
      <c r="L1400" s="4"/>
    </row>
    <row r="1401" s="16" customFormat="true" ht="13.5" hidden="false" customHeight="false" outlineLevel="0" collapsed="false">
      <c r="A1401" s="1" t="n">
        <v>2015</v>
      </c>
      <c r="B1401" s="1" t="s">
        <v>1979</v>
      </c>
      <c r="C1401" s="1" t="n">
        <v>2</v>
      </c>
      <c r="D1401" s="2" t="n">
        <v>17</v>
      </c>
      <c r="E1401" s="29" t="s">
        <v>12</v>
      </c>
      <c r="F1401" s="1"/>
      <c r="G1401" s="1"/>
      <c r="H1401" s="3" t="n">
        <v>25</v>
      </c>
      <c r="I1401" s="49" t="n">
        <v>310.36</v>
      </c>
      <c r="J1401" s="3"/>
      <c r="K1401" s="13" t="s">
        <v>1997</v>
      </c>
      <c r="L1401" s="13" t="s">
        <v>693</v>
      </c>
    </row>
    <row r="1402" s="16" customFormat="true" ht="40.5" hidden="false" customHeight="false" outlineLevel="0" collapsed="false">
      <c r="A1402" s="1" t="n">
        <v>2015</v>
      </c>
      <c r="B1402" s="1" t="s">
        <v>1979</v>
      </c>
      <c r="C1402" s="1" t="n">
        <v>2</v>
      </c>
      <c r="D1402" s="2" t="n">
        <v>18</v>
      </c>
      <c r="E1402" s="29" t="s">
        <v>12</v>
      </c>
      <c r="F1402" s="1"/>
      <c r="G1402" s="1"/>
      <c r="H1402" s="3" t="n">
        <v>21</v>
      </c>
      <c r="I1402" s="49" t="n">
        <v>310.36</v>
      </c>
      <c r="J1402" s="3"/>
      <c r="K1402" s="13" t="s">
        <v>1998</v>
      </c>
      <c r="L1402" s="13" t="s">
        <v>1999</v>
      </c>
    </row>
    <row r="1403" s="16" customFormat="true" ht="13.5" hidden="false" customHeight="false" outlineLevel="0" collapsed="false">
      <c r="A1403" s="1" t="n">
        <v>2015</v>
      </c>
      <c r="B1403" s="1" t="s">
        <v>1979</v>
      </c>
      <c r="C1403" s="1" t="n">
        <v>2</v>
      </c>
      <c r="D1403" s="2" t="n">
        <v>18</v>
      </c>
      <c r="E1403" s="29" t="s">
        <v>12</v>
      </c>
      <c r="F1403" s="1"/>
      <c r="G1403" s="1"/>
      <c r="H1403" s="3" t="n">
        <v>21</v>
      </c>
      <c r="I1403" s="49" t="n">
        <v>310.36</v>
      </c>
      <c r="J1403" s="3"/>
      <c r="K1403" s="13" t="s">
        <v>2000</v>
      </c>
      <c r="L1403" s="4"/>
    </row>
    <row r="1404" s="16" customFormat="true" ht="27" hidden="false" customHeight="false" outlineLevel="0" collapsed="false">
      <c r="A1404" s="1" t="n">
        <v>2015</v>
      </c>
      <c r="B1404" s="1" t="s">
        <v>1979</v>
      </c>
      <c r="C1404" s="1" t="n">
        <v>2</v>
      </c>
      <c r="D1404" s="2" t="n">
        <v>19</v>
      </c>
      <c r="E1404" s="29" t="s">
        <v>34</v>
      </c>
      <c r="F1404" s="1"/>
      <c r="G1404" s="29" t="s">
        <v>80</v>
      </c>
      <c r="H1404" s="3" t="n">
        <v>30</v>
      </c>
      <c r="I1404" s="49" t="n">
        <v>310.36</v>
      </c>
      <c r="J1404" s="3"/>
      <c r="K1404" s="13" t="s">
        <v>2001</v>
      </c>
      <c r="L1404" s="4"/>
    </row>
    <row r="1405" s="16" customFormat="true" ht="13.5" hidden="false" customHeight="false" outlineLevel="0" collapsed="false">
      <c r="A1405" s="1" t="n">
        <v>2015</v>
      </c>
      <c r="B1405" s="1" t="s">
        <v>1979</v>
      </c>
      <c r="C1405" s="1" t="n">
        <v>2</v>
      </c>
      <c r="D1405" s="2" t="n">
        <v>23</v>
      </c>
      <c r="E1405" s="29" t="s">
        <v>12</v>
      </c>
      <c r="F1405" s="1"/>
      <c r="G1405" s="1"/>
      <c r="H1405" s="3" t="n">
        <v>26</v>
      </c>
      <c r="I1405" s="49" t="n">
        <v>310.36</v>
      </c>
      <c r="J1405" s="3"/>
      <c r="K1405" s="13" t="s">
        <v>2002</v>
      </c>
      <c r="L1405" s="4"/>
    </row>
    <row r="1406" s="16" customFormat="true" ht="40.5" hidden="false" customHeight="false" outlineLevel="0" collapsed="false">
      <c r="A1406" s="1" t="n">
        <v>2015</v>
      </c>
      <c r="B1406" s="1" t="s">
        <v>1979</v>
      </c>
      <c r="C1406" s="1" t="n">
        <v>2</v>
      </c>
      <c r="D1406" s="2" t="n">
        <v>28</v>
      </c>
      <c r="E1406" s="29" t="s">
        <v>21</v>
      </c>
      <c r="F1406" s="1"/>
      <c r="G1406" s="29" t="s">
        <v>80</v>
      </c>
      <c r="H1406" s="3" t="n">
        <v>27</v>
      </c>
      <c r="I1406" s="49" t="n">
        <v>367</v>
      </c>
      <c r="J1406" s="3"/>
      <c r="K1406" s="13" t="s">
        <v>2003</v>
      </c>
      <c r="L1406" s="13" t="s">
        <v>2004</v>
      </c>
    </row>
    <row r="1407" s="16" customFormat="true" ht="40.5" hidden="false" customHeight="false" outlineLevel="0" collapsed="false">
      <c r="A1407" s="1" t="n">
        <v>2015</v>
      </c>
      <c r="B1407" s="1" t="s">
        <v>1979</v>
      </c>
      <c r="C1407" s="1" t="n">
        <v>3</v>
      </c>
      <c r="D1407" s="2" t="n">
        <v>4</v>
      </c>
      <c r="E1407" s="29" t="s">
        <v>31</v>
      </c>
      <c r="F1407" s="1"/>
      <c r="G1407" s="29" t="s">
        <v>80</v>
      </c>
      <c r="H1407" s="3" t="n">
        <v>29</v>
      </c>
      <c r="I1407" s="49" t="n">
        <v>369</v>
      </c>
      <c r="J1407" s="3"/>
      <c r="K1407" s="13" t="s">
        <v>2005</v>
      </c>
      <c r="L1407" s="4"/>
    </row>
    <row r="1408" s="16" customFormat="true" ht="27" hidden="false" customHeight="false" outlineLevel="0" collapsed="false">
      <c r="A1408" s="1" t="n">
        <v>2015</v>
      </c>
      <c r="B1408" s="1" t="s">
        <v>1979</v>
      </c>
      <c r="C1408" s="1" t="n">
        <v>3</v>
      </c>
      <c r="D1408" s="2" t="n">
        <v>4</v>
      </c>
      <c r="E1408" s="29" t="s">
        <v>12</v>
      </c>
      <c r="F1408" s="1"/>
      <c r="G1408" s="1"/>
      <c r="H1408" s="3" t="n">
        <v>4</v>
      </c>
      <c r="I1408" s="49" t="n">
        <v>369</v>
      </c>
      <c r="J1408" s="3"/>
      <c r="K1408" s="13" t="s">
        <v>2006</v>
      </c>
      <c r="L1408" s="4"/>
    </row>
    <row r="1409" s="16" customFormat="true" ht="13.5" hidden="false" customHeight="false" outlineLevel="0" collapsed="false">
      <c r="A1409" s="1" t="n">
        <v>2015</v>
      </c>
      <c r="B1409" s="1" t="s">
        <v>1979</v>
      </c>
      <c r="C1409" s="1" t="n">
        <v>3</v>
      </c>
      <c r="D1409" s="2" t="n">
        <v>4</v>
      </c>
      <c r="E1409" s="29" t="s">
        <v>12</v>
      </c>
      <c r="F1409" s="1"/>
      <c r="G1409" s="1"/>
      <c r="H1409" s="3" t="n">
        <v>21</v>
      </c>
      <c r="I1409" s="49" t="n">
        <v>369</v>
      </c>
      <c r="J1409" s="3"/>
      <c r="K1409" s="13" t="s">
        <v>2007</v>
      </c>
      <c r="L1409" s="13" t="s">
        <v>2008</v>
      </c>
    </row>
    <row r="1410" s="16" customFormat="true" ht="27" hidden="false" customHeight="false" outlineLevel="0" collapsed="false">
      <c r="A1410" s="1" t="n">
        <v>2015</v>
      </c>
      <c r="B1410" s="1" t="s">
        <v>1979</v>
      </c>
      <c r="C1410" s="1" t="n">
        <v>3</v>
      </c>
      <c r="D1410" s="2" t="n">
        <v>4</v>
      </c>
      <c r="E1410" s="29" t="s">
        <v>34</v>
      </c>
      <c r="F1410" s="1"/>
      <c r="G1410" s="29" t="s">
        <v>80</v>
      </c>
      <c r="H1410" s="3" t="n">
        <v>33</v>
      </c>
      <c r="I1410" s="49" t="n">
        <v>369</v>
      </c>
      <c r="J1410" s="3"/>
      <c r="K1410" s="13" t="s">
        <v>2009</v>
      </c>
      <c r="L1410" s="4"/>
    </row>
    <row r="1411" s="16" customFormat="true" ht="27" hidden="false" customHeight="false" outlineLevel="0" collapsed="false">
      <c r="A1411" s="1" t="n">
        <v>2015</v>
      </c>
      <c r="B1411" s="1" t="s">
        <v>1979</v>
      </c>
      <c r="C1411" s="1" t="n">
        <v>3</v>
      </c>
      <c r="D1411" s="2" t="n">
        <v>11</v>
      </c>
      <c r="E1411" s="29" t="s">
        <v>12</v>
      </c>
      <c r="F1411" s="1"/>
      <c r="G1411" s="1"/>
      <c r="H1411" s="3" t="n">
        <v>24</v>
      </c>
      <c r="I1411" s="49" t="n">
        <v>369</v>
      </c>
      <c r="J1411" s="3"/>
      <c r="K1411" s="13" t="s">
        <v>2010</v>
      </c>
      <c r="L1411" s="13" t="s">
        <v>2011</v>
      </c>
    </row>
    <row r="1412" s="16" customFormat="true" ht="13.5" hidden="false" customHeight="false" outlineLevel="0" collapsed="false">
      <c r="A1412" s="1" t="n">
        <v>2015</v>
      </c>
      <c r="B1412" s="1" t="s">
        <v>1979</v>
      </c>
      <c r="C1412" s="1" t="n">
        <v>3</v>
      </c>
      <c r="D1412" s="2" t="n">
        <v>13</v>
      </c>
      <c r="E1412" s="29" t="s">
        <v>12</v>
      </c>
      <c r="F1412" s="1"/>
      <c r="G1412" s="1"/>
      <c r="H1412" s="3" t="n">
        <v>25</v>
      </c>
      <c r="I1412" s="49" t="n">
        <v>369</v>
      </c>
      <c r="J1412" s="3"/>
      <c r="K1412" s="13" t="s">
        <v>2012</v>
      </c>
      <c r="L1412" s="4"/>
    </row>
    <row r="1413" s="16" customFormat="true" ht="13.5" hidden="false" customHeight="false" outlineLevel="0" collapsed="false">
      <c r="A1413" s="1" t="n">
        <v>2015</v>
      </c>
      <c r="B1413" s="1" t="s">
        <v>1979</v>
      </c>
      <c r="C1413" s="1" t="n">
        <v>3</v>
      </c>
      <c r="D1413" s="2" t="n">
        <v>15</v>
      </c>
      <c r="E1413" s="29" t="s">
        <v>12</v>
      </c>
      <c r="F1413" s="1"/>
      <c r="G1413" s="1"/>
      <c r="H1413" s="3" t="n">
        <v>27</v>
      </c>
      <c r="I1413" s="49" t="n">
        <v>369</v>
      </c>
      <c r="J1413" s="3"/>
      <c r="K1413" s="13" t="s">
        <v>2013</v>
      </c>
      <c r="L1413" s="4"/>
    </row>
    <row r="1414" s="16" customFormat="true" ht="13.5" hidden="false" customHeight="false" outlineLevel="0" collapsed="false">
      <c r="A1414" s="1" t="n">
        <v>2015</v>
      </c>
      <c r="B1414" s="1" t="s">
        <v>1979</v>
      </c>
      <c r="C1414" s="1" t="n">
        <v>3</v>
      </c>
      <c r="D1414" s="2" t="n">
        <v>17</v>
      </c>
      <c r="E1414" s="29" t="s">
        <v>12</v>
      </c>
      <c r="F1414" s="1"/>
      <c r="G1414" s="1"/>
      <c r="H1414" s="3" t="n">
        <v>29</v>
      </c>
      <c r="I1414" s="49" t="n">
        <v>369</v>
      </c>
      <c r="J1414" s="3"/>
      <c r="K1414" s="13" t="s">
        <v>2014</v>
      </c>
      <c r="L1414" s="13" t="s">
        <v>2015</v>
      </c>
    </row>
    <row r="1415" s="16" customFormat="true" ht="13.5" hidden="false" customHeight="false" outlineLevel="0" collapsed="false">
      <c r="A1415" s="1" t="n">
        <v>2015</v>
      </c>
      <c r="B1415" s="1" t="s">
        <v>1979</v>
      </c>
      <c r="C1415" s="1" t="n">
        <v>3</v>
      </c>
      <c r="D1415" s="2" t="n">
        <v>20</v>
      </c>
      <c r="E1415" s="29" t="s">
        <v>21</v>
      </c>
      <c r="F1415" s="1"/>
      <c r="G1415" s="29" t="s">
        <v>80</v>
      </c>
      <c r="H1415" s="3" t="n">
        <v>26</v>
      </c>
      <c r="I1415" s="49" t="n">
        <v>369</v>
      </c>
      <c r="J1415" s="3"/>
      <c r="K1415" s="13" t="s">
        <v>2016</v>
      </c>
      <c r="L1415" s="4"/>
    </row>
    <row r="1416" s="16" customFormat="true" ht="27" hidden="false" customHeight="false" outlineLevel="0" collapsed="false">
      <c r="A1416" s="1" t="n">
        <v>2015</v>
      </c>
      <c r="B1416" s="1" t="s">
        <v>1979</v>
      </c>
      <c r="C1416" s="1" t="n">
        <v>3</v>
      </c>
      <c r="D1416" s="2" t="n">
        <v>21</v>
      </c>
      <c r="E1416" s="29" t="s">
        <v>12</v>
      </c>
      <c r="F1416" s="1"/>
      <c r="G1416" s="1"/>
      <c r="H1416" s="3" t="n">
        <v>24</v>
      </c>
      <c r="I1416" s="49" t="n">
        <v>310.36</v>
      </c>
      <c r="J1416" s="3"/>
      <c r="K1416" s="13" t="s">
        <v>2017</v>
      </c>
      <c r="L1416" s="13" t="s">
        <v>2018</v>
      </c>
    </row>
    <row r="1417" s="16" customFormat="true" ht="27" hidden="false" customHeight="false" outlineLevel="0" collapsed="false">
      <c r="A1417" s="1" t="n">
        <v>2015</v>
      </c>
      <c r="B1417" s="1" t="s">
        <v>1979</v>
      </c>
      <c r="C1417" s="1" t="n">
        <v>3</v>
      </c>
      <c r="D1417" s="2" t="n">
        <v>25</v>
      </c>
      <c r="E1417" s="29" t="s">
        <v>12</v>
      </c>
      <c r="F1417" s="1"/>
      <c r="G1417" s="1"/>
      <c r="H1417" s="3" t="n">
        <v>16</v>
      </c>
      <c r="I1417" s="49" t="n">
        <v>369</v>
      </c>
      <c r="J1417" s="3"/>
      <c r="K1417" s="13" t="s">
        <v>2019</v>
      </c>
      <c r="L1417" s="13" t="s">
        <v>2020</v>
      </c>
    </row>
    <row r="1418" s="16" customFormat="true" ht="13.5" hidden="false" customHeight="false" outlineLevel="0" collapsed="false">
      <c r="A1418" s="1" t="n">
        <v>2015</v>
      </c>
      <c r="B1418" s="1" t="s">
        <v>1979</v>
      </c>
      <c r="C1418" s="1" t="n">
        <v>3</v>
      </c>
      <c r="D1418" s="2" t="n">
        <v>25</v>
      </c>
      <c r="E1418" s="29" t="s">
        <v>12</v>
      </c>
      <c r="F1418" s="1"/>
      <c r="G1418" s="1"/>
      <c r="H1418" s="3" t="n">
        <v>21</v>
      </c>
      <c r="I1418" s="49" t="n">
        <v>369</v>
      </c>
      <c r="J1418" s="3"/>
      <c r="K1418" s="13" t="s">
        <v>2021</v>
      </c>
      <c r="L1418" s="4"/>
    </row>
    <row r="1419" s="16" customFormat="true" ht="27" hidden="false" customHeight="false" outlineLevel="0" collapsed="false">
      <c r="A1419" s="1" t="n">
        <v>2015</v>
      </c>
      <c r="B1419" s="1" t="s">
        <v>1979</v>
      </c>
      <c r="C1419" s="1" t="n">
        <v>3</v>
      </c>
      <c r="D1419" s="2" t="n">
        <v>27</v>
      </c>
      <c r="E1419" s="29" t="s">
        <v>12</v>
      </c>
      <c r="F1419" s="1"/>
      <c r="G1419" s="1"/>
      <c r="H1419" s="3" t="n">
        <v>25</v>
      </c>
      <c r="I1419" s="49" t="n">
        <v>310.36</v>
      </c>
      <c r="J1419" s="3"/>
      <c r="K1419" s="13" t="s">
        <v>2022</v>
      </c>
      <c r="L1419" s="13" t="s">
        <v>1617</v>
      </c>
    </row>
    <row r="1420" s="16" customFormat="true" ht="13.5" hidden="false" customHeight="false" outlineLevel="0" collapsed="false">
      <c r="A1420" s="1" t="n">
        <v>2015</v>
      </c>
      <c r="B1420" s="1" t="s">
        <v>1979</v>
      </c>
      <c r="C1420" s="1" t="n">
        <v>3</v>
      </c>
      <c r="D1420" s="2" t="n">
        <v>27</v>
      </c>
      <c r="E1420" s="29" t="s">
        <v>12</v>
      </c>
      <c r="F1420" s="1"/>
      <c r="G1420" s="1"/>
      <c r="H1420" s="3" t="n">
        <v>25</v>
      </c>
      <c r="I1420" s="49" t="n">
        <v>369</v>
      </c>
      <c r="J1420" s="3"/>
      <c r="K1420" s="13" t="s">
        <v>2023</v>
      </c>
      <c r="L1420" s="4"/>
    </row>
    <row r="1421" s="16" customFormat="true" ht="13.5" hidden="false" customHeight="false" outlineLevel="0" collapsed="false">
      <c r="A1421" s="1" t="n">
        <v>2015</v>
      </c>
      <c r="B1421" s="1" t="s">
        <v>1979</v>
      </c>
      <c r="C1421" s="1" t="n">
        <v>3</v>
      </c>
      <c r="D1421" s="2" t="n">
        <v>28</v>
      </c>
      <c r="E1421" s="29" t="s">
        <v>12</v>
      </c>
      <c r="F1421" s="1"/>
      <c r="G1421" s="1"/>
      <c r="H1421" s="3" t="n">
        <v>22</v>
      </c>
      <c r="I1421" s="49" t="n">
        <v>369</v>
      </c>
      <c r="J1421" s="3"/>
      <c r="K1421" s="13" t="s">
        <v>2024</v>
      </c>
      <c r="L1421" s="4"/>
    </row>
    <row r="1422" s="16" customFormat="true" ht="13.5" hidden="false" customHeight="false" outlineLevel="0" collapsed="false">
      <c r="A1422" s="1" t="n">
        <v>2015</v>
      </c>
      <c r="B1422" s="1" t="s">
        <v>1979</v>
      </c>
      <c r="C1422" s="1" t="n">
        <v>3</v>
      </c>
      <c r="D1422" s="2" t="n">
        <v>31</v>
      </c>
      <c r="E1422" s="29" t="s">
        <v>12</v>
      </c>
      <c r="F1422" s="1"/>
      <c r="G1422" s="1"/>
      <c r="H1422" s="3" t="n">
        <v>27</v>
      </c>
      <c r="I1422" s="49" t="n">
        <v>369</v>
      </c>
      <c r="J1422" s="3"/>
      <c r="K1422" s="13" t="s">
        <v>2025</v>
      </c>
      <c r="L1422" s="4"/>
    </row>
    <row r="1423" s="16" customFormat="true" ht="13.5" hidden="false" customHeight="false" outlineLevel="0" collapsed="false">
      <c r="A1423" s="1" t="n">
        <v>2015</v>
      </c>
      <c r="B1423" s="1" t="s">
        <v>1979</v>
      </c>
      <c r="C1423" s="1" t="n">
        <v>3</v>
      </c>
      <c r="D1423" s="2" t="n">
        <v>31</v>
      </c>
      <c r="E1423" s="29" t="s">
        <v>12</v>
      </c>
      <c r="F1423" s="1"/>
      <c r="G1423" s="1"/>
      <c r="H1423" s="3" t="n">
        <v>27</v>
      </c>
      <c r="I1423" s="49" t="n">
        <v>369</v>
      </c>
      <c r="J1423" s="3"/>
      <c r="K1423" s="13" t="s">
        <v>2026</v>
      </c>
      <c r="L1423" s="13" t="s">
        <v>2027</v>
      </c>
    </row>
    <row r="1424" s="16" customFormat="true" ht="13.5" hidden="false" customHeight="false" outlineLevel="0" collapsed="false">
      <c r="A1424" s="1" t="n">
        <v>2015</v>
      </c>
      <c r="B1424" s="1" t="s">
        <v>1979</v>
      </c>
      <c r="C1424" s="1" t="n">
        <v>4</v>
      </c>
      <c r="D1424" s="2" t="n">
        <v>1</v>
      </c>
      <c r="E1424" s="13" t="s">
        <v>12</v>
      </c>
      <c r="F1424" s="1"/>
      <c r="G1424" s="1"/>
      <c r="H1424" s="3" t="n">
        <v>26</v>
      </c>
      <c r="I1424" s="3" t="n">
        <v>369</v>
      </c>
      <c r="J1424" s="3"/>
      <c r="K1424" s="13" t="s">
        <v>2028</v>
      </c>
      <c r="L1424" s="4"/>
    </row>
    <row r="1425" s="16" customFormat="true" ht="27" hidden="false" customHeight="false" outlineLevel="0" collapsed="false">
      <c r="A1425" s="1" t="n">
        <v>2015</v>
      </c>
      <c r="B1425" s="1" t="s">
        <v>1979</v>
      </c>
      <c r="C1425" s="1" t="n">
        <v>4</v>
      </c>
      <c r="D1425" s="2" t="n">
        <v>12</v>
      </c>
      <c r="E1425" s="29" t="s">
        <v>12</v>
      </c>
      <c r="F1425" s="1"/>
      <c r="G1425" s="1"/>
      <c r="H1425" s="3" t="n">
        <v>23</v>
      </c>
      <c r="I1425" s="3" t="n">
        <v>367</v>
      </c>
      <c r="J1425" s="3"/>
      <c r="K1425" s="13" t="s">
        <v>2029</v>
      </c>
      <c r="L1425" s="4"/>
    </row>
    <row r="1426" s="16" customFormat="true" ht="27" hidden="false" customHeight="false" outlineLevel="0" collapsed="false">
      <c r="A1426" s="1" t="n">
        <v>2015</v>
      </c>
      <c r="B1426" s="1" t="s">
        <v>1979</v>
      </c>
      <c r="C1426" s="1" t="n">
        <v>4</v>
      </c>
      <c r="D1426" s="2" t="n">
        <v>15</v>
      </c>
      <c r="E1426" s="13" t="s">
        <v>12</v>
      </c>
      <c r="F1426" s="1"/>
      <c r="G1426" s="1"/>
      <c r="H1426" s="3" t="n">
        <v>20</v>
      </c>
      <c r="I1426" s="3" t="n">
        <v>310.36</v>
      </c>
      <c r="J1426" s="3"/>
      <c r="K1426" s="13" t="s">
        <v>2030</v>
      </c>
      <c r="L1426" s="13" t="s">
        <v>594</v>
      </c>
    </row>
    <row r="1427" s="16" customFormat="true" ht="27" hidden="false" customHeight="false" outlineLevel="0" collapsed="false">
      <c r="A1427" s="1" t="n">
        <v>2015</v>
      </c>
      <c r="B1427" s="1" t="s">
        <v>1979</v>
      </c>
      <c r="C1427" s="1" t="n">
        <v>4</v>
      </c>
      <c r="D1427" s="2" t="n">
        <v>17</v>
      </c>
      <c r="E1427" s="13" t="s">
        <v>45</v>
      </c>
      <c r="F1427" s="1"/>
      <c r="G1427" s="1"/>
      <c r="H1427" s="3" t="n">
        <v>2</v>
      </c>
      <c r="I1427" s="3" t="n">
        <v>369</v>
      </c>
      <c r="J1427" s="3"/>
      <c r="K1427" s="13" t="s">
        <v>2031</v>
      </c>
      <c r="L1427" s="13" t="s">
        <v>1648</v>
      </c>
    </row>
    <row r="1428" s="16" customFormat="true" ht="27" hidden="false" customHeight="false" outlineLevel="0" collapsed="false">
      <c r="A1428" s="1" t="n">
        <v>2015</v>
      </c>
      <c r="B1428" s="1" t="s">
        <v>1979</v>
      </c>
      <c r="C1428" s="1" t="n">
        <v>4</v>
      </c>
      <c r="D1428" s="2" t="n">
        <v>27</v>
      </c>
      <c r="E1428" s="13" t="s">
        <v>12</v>
      </c>
      <c r="F1428" s="1"/>
      <c r="G1428" s="1"/>
      <c r="H1428" s="3" t="n">
        <v>18</v>
      </c>
      <c r="I1428" s="3" t="n">
        <v>367</v>
      </c>
      <c r="J1428" s="3"/>
      <c r="K1428" s="13" t="s">
        <v>2032</v>
      </c>
      <c r="L1428" s="13" t="s">
        <v>1687</v>
      </c>
    </row>
    <row r="1429" s="16" customFormat="true" ht="13.5" hidden="false" customHeight="false" outlineLevel="0" collapsed="false">
      <c r="A1429" s="1" t="n">
        <v>2015</v>
      </c>
      <c r="B1429" s="1" t="s">
        <v>1979</v>
      </c>
      <c r="C1429" s="1" t="n">
        <v>4</v>
      </c>
      <c r="D1429" s="2" t="n">
        <v>27</v>
      </c>
      <c r="E1429" s="29" t="s">
        <v>34</v>
      </c>
      <c r="F1429" s="1"/>
      <c r="G1429" s="29" t="s">
        <v>80</v>
      </c>
      <c r="H1429" s="3" t="n">
        <v>15</v>
      </c>
      <c r="I1429" s="3" t="n">
        <v>369</v>
      </c>
      <c r="J1429" s="3"/>
      <c r="K1429" s="13" t="s">
        <v>2033</v>
      </c>
      <c r="L1429" s="13" t="s">
        <v>1648</v>
      </c>
    </row>
    <row r="1430" s="16" customFormat="true" ht="27" hidden="false" customHeight="false" outlineLevel="0" collapsed="false">
      <c r="A1430" s="1" t="n">
        <v>2015</v>
      </c>
      <c r="B1430" s="1" t="s">
        <v>1979</v>
      </c>
      <c r="C1430" s="1" t="n">
        <v>5</v>
      </c>
      <c r="D1430" s="2" t="n">
        <v>2</v>
      </c>
      <c r="E1430" s="29" t="s">
        <v>12</v>
      </c>
      <c r="F1430" s="1"/>
      <c r="G1430" s="1"/>
      <c r="H1430" s="3" t="n">
        <v>16</v>
      </c>
      <c r="I1430" s="3" t="n">
        <v>367</v>
      </c>
      <c r="J1430" s="3"/>
      <c r="K1430" s="13" t="s">
        <v>2034</v>
      </c>
      <c r="L1430" s="4"/>
    </row>
    <row r="1431" s="16" customFormat="true" ht="13.5" hidden="false" customHeight="false" outlineLevel="0" collapsed="false">
      <c r="A1431" s="1" t="n">
        <v>2015</v>
      </c>
      <c r="B1431" s="1" t="s">
        <v>1979</v>
      </c>
      <c r="C1431" s="1" t="n">
        <v>5</v>
      </c>
      <c r="D1431" s="2" t="n">
        <v>8</v>
      </c>
      <c r="E1431" s="29" t="s">
        <v>12</v>
      </c>
      <c r="F1431" s="1"/>
      <c r="G1431" s="1"/>
      <c r="H1431" s="3" t="n">
        <v>25</v>
      </c>
      <c r="I1431" s="3" t="n">
        <v>369</v>
      </c>
      <c r="J1431" s="3"/>
      <c r="K1431" s="13" t="s">
        <v>2035</v>
      </c>
      <c r="L1431" s="4"/>
    </row>
    <row r="1432" s="16" customFormat="true" ht="13.5" hidden="false" customHeight="false" outlineLevel="0" collapsed="false">
      <c r="A1432" s="1" t="n">
        <v>2015</v>
      </c>
      <c r="B1432" s="1" t="s">
        <v>1979</v>
      </c>
      <c r="C1432" s="1" t="n">
        <v>5</v>
      </c>
      <c r="D1432" s="2" t="n">
        <v>16</v>
      </c>
      <c r="E1432" s="29" t="s">
        <v>12</v>
      </c>
      <c r="F1432" s="1"/>
      <c r="G1432" s="1"/>
      <c r="H1432" s="3" t="n">
        <v>4</v>
      </c>
      <c r="I1432" s="3" t="n">
        <v>369</v>
      </c>
      <c r="J1432" s="3"/>
      <c r="K1432" s="13" t="s">
        <v>2036</v>
      </c>
      <c r="L1432" s="13" t="s">
        <v>2037</v>
      </c>
    </row>
    <row r="1433" s="16" customFormat="true" ht="27" hidden="false" customHeight="false" outlineLevel="0" collapsed="false">
      <c r="A1433" s="1" t="n">
        <v>2015</v>
      </c>
      <c r="B1433" s="1" t="s">
        <v>1979</v>
      </c>
      <c r="C1433" s="1" t="n">
        <v>5</v>
      </c>
      <c r="D1433" s="2" t="n">
        <v>19</v>
      </c>
      <c r="E1433" s="29" t="s">
        <v>12</v>
      </c>
      <c r="F1433" s="1"/>
      <c r="G1433" s="1"/>
      <c r="H1433" s="3" t="n">
        <v>24</v>
      </c>
      <c r="I1433" s="3" t="n">
        <v>369</v>
      </c>
      <c r="J1433" s="3"/>
      <c r="K1433" s="13" t="s">
        <v>2038</v>
      </c>
      <c r="L1433" s="13" t="s">
        <v>999</v>
      </c>
    </row>
    <row r="1434" s="16" customFormat="true" ht="27" hidden="false" customHeight="false" outlineLevel="0" collapsed="false">
      <c r="A1434" s="1" t="n">
        <v>2015</v>
      </c>
      <c r="B1434" s="1" t="s">
        <v>1979</v>
      </c>
      <c r="C1434" s="1" t="n">
        <v>5</v>
      </c>
      <c r="D1434" s="2" t="n">
        <v>21</v>
      </c>
      <c r="E1434" s="29" t="s">
        <v>12</v>
      </c>
      <c r="F1434" s="1"/>
      <c r="G1434" s="1"/>
      <c r="H1434" s="3" t="n">
        <v>25</v>
      </c>
      <c r="I1434" s="3" t="n">
        <v>310.36</v>
      </c>
      <c r="J1434" s="3"/>
      <c r="K1434" s="13" t="s">
        <v>2039</v>
      </c>
      <c r="L1434" s="13" t="s">
        <v>2040</v>
      </c>
    </row>
    <row r="1435" s="16" customFormat="true" ht="13.5" hidden="false" customHeight="false" outlineLevel="0" collapsed="false">
      <c r="A1435" s="1" t="n">
        <v>2015</v>
      </c>
      <c r="B1435" s="1" t="s">
        <v>1979</v>
      </c>
      <c r="C1435" s="1" t="n">
        <v>5</v>
      </c>
      <c r="D1435" s="2" t="n">
        <v>23</v>
      </c>
      <c r="E1435" s="29" t="s">
        <v>12</v>
      </c>
      <c r="F1435" s="1"/>
      <c r="G1435" s="1"/>
      <c r="H1435" s="3" t="n">
        <v>22</v>
      </c>
      <c r="I1435" s="3" t="n">
        <v>369</v>
      </c>
      <c r="J1435" s="3"/>
      <c r="K1435" s="13" t="s">
        <v>2041</v>
      </c>
      <c r="L1435" s="13" t="s">
        <v>683</v>
      </c>
    </row>
    <row r="1436" s="16" customFormat="true" ht="40.5" hidden="false" customHeight="false" outlineLevel="0" collapsed="false">
      <c r="A1436" s="1" t="n">
        <v>2015</v>
      </c>
      <c r="B1436" s="1" t="s">
        <v>1979</v>
      </c>
      <c r="C1436" s="1" t="n">
        <v>5</v>
      </c>
      <c r="D1436" s="2" t="n">
        <v>27</v>
      </c>
      <c r="E1436" s="13" t="s">
        <v>12</v>
      </c>
      <c r="F1436" s="1"/>
      <c r="G1436" s="1"/>
      <c r="H1436" s="3" t="n">
        <v>20</v>
      </c>
      <c r="I1436" s="3" t="n">
        <v>369</v>
      </c>
      <c r="J1436" s="3"/>
      <c r="K1436" s="13" t="s">
        <v>2042</v>
      </c>
      <c r="L1436" s="13" t="s">
        <v>2043</v>
      </c>
    </row>
    <row r="1437" s="16" customFormat="true" ht="13.5" hidden="false" customHeight="false" outlineLevel="0" collapsed="false">
      <c r="A1437" s="1" t="n">
        <v>2015</v>
      </c>
      <c r="B1437" s="1" t="s">
        <v>1979</v>
      </c>
      <c r="C1437" s="1" t="n">
        <v>5</v>
      </c>
      <c r="D1437" s="2" t="n">
        <v>27</v>
      </c>
      <c r="E1437" s="29" t="s">
        <v>12</v>
      </c>
      <c r="F1437" s="1"/>
      <c r="G1437" s="1"/>
      <c r="H1437" s="3" t="n">
        <v>21</v>
      </c>
      <c r="I1437" s="3" t="n">
        <v>369</v>
      </c>
      <c r="J1437" s="3"/>
      <c r="K1437" s="13" t="s">
        <v>2044</v>
      </c>
      <c r="L1437" s="4"/>
    </row>
    <row r="1438" s="16" customFormat="true" ht="13.5" hidden="false" customHeight="false" outlineLevel="0" collapsed="false">
      <c r="A1438" s="1" t="n">
        <v>2015</v>
      </c>
      <c r="B1438" s="1" t="s">
        <v>1979</v>
      </c>
      <c r="C1438" s="1" t="n">
        <v>5</v>
      </c>
      <c r="D1438" s="2" t="n">
        <v>27</v>
      </c>
      <c r="E1438" s="29" t="s">
        <v>12</v>
      </c>
      <c r="F1438" s="1"/>
      <c r="G1438" s="1"/>
      <c r="H1438" s="3" t="n">
        <v>21</v>
      </c>
      <c r="I1438" s="3" t="n">
        <v>369</v>
      </c>
      <c r="J1438" s="3"/>
      <c r="K1438" s="13" t="s">
        <v>2045</v>
      </c>
      <c r="L1438" s="13" t="s">
        <v>693</v>
      </c>
    </row>
    <row r="1439" s="16" customFormat="true" ht="27" hidden="false" customHeight="false" outlineLevel="0" collapsed="false">
      <c r="A1439" s="1" t="n">
        <v>2015</v>
      </c>
      <c r="B1439" s="1" t="s">
        <v>1979</v>
      </c>
      <c r="C1439" s="1" t="n">
        <v>5</v>
      </c>
      <c r="D1439" s="2" t="n">
        <v>28</v>
      </c>
      <c r="E1439" s="29" t="s">
        <v>12</v>
      </c>
      <c r="F1439" s="1"/>
      <c r="G1439" s="1"/>
      <c r="H1439" s="3" t="n">
        <v>25</v>
      </c>
      <c r="I1439" s="3" t="n">
        <v>369</v>
      </c>
      <c r="J1439" s="3"/>
      <c r="K1439" s="13" t="s">
        <v>2046</v>
      </c>
      <c r="L1439" s="4"/>
    </row>
    <row r="1440" s="16" customFormat="true" ht="40.5" hidden="false" customHeight="false" outlineLevel="0" collapsed="false">
      <c r="A1440" s="1" t="n">
        <v>2015</v>
      </c>
      <c r="B1440" s="1" t="s">
        <v>1979</v>
      </c>
      <c r="C1440" s="1" t="n">
        <v>5</v>
      </c>
      <c r="D1440" s="2" t="n">
        <v>29</v>
      </c>
      <c r="E1440" s="29" t="s">
        <v>12</v>
      </c>
      <c r="F1440" s="1"/>
      <c r="G1440" s="1"/>
      <c r="H1440" s="3" t="n">
        <v>25</v>
      </c>
      <c r="I1440" s="3" t="n">
        <v>369</v>
      </c>
      <c r="J1440" s="3"/>
      <c r="K1440" s="13" t="s">
        <v>2047</v>
      </c>
      <c r="L1440" s="13" t="s">
        <v>2048</v>
      </c>
    </row>
    <row r="1441" s="16" customFormat="true" ht="40.5" hidden="false" customHeight="false" outlineLevel="0" collapsed="false">
      <c r="A1441" s="1" t="n">
        <v>2015</v>
      </c>
      <c r="B1441" s="1" t="s">
        <v>1979</v>
      </c>
      <c r="C1441" s="1" t="n">
        <v>5</v>
      </c>
      <c r="D1441" s="2" t="n">
        <v>31</v>
      </c>
      <c r="E1441" s="29" t="s">
        <v>12</v>
      </c>
      <c r="F1441" s="1"/>
      <c r="G1441" s="1"/>
      <c r="H1441" s="3" t="n">
        <v>24</v>
      </c>
      <c r="I1441" s="3" t="n">
        <v>369</v>
      </c>
      <c r="J1441" s="3"/>
      <c r="K1441" s="13" t="s">
        <v>2049</v>
      </c>
      <c r="L1441" s="13" t="s">
        <v>2050</v>
      </c>
    </row>
    <row r="1442" s="16" customFormat="true" ht="27" hidden="false" customHeight="false" outlineLevel="0" collapsed="false">
      <c r="A1442" s="1" t="n">
        <v>2015</v>
      </c>
      <c r="B1442" s="1" t="s">
        <v>1979</v>
      </c>
      <c r="C1442" s="1" t="n">
        <v>6</v>
      </c>
      <c r="D1442" s="2" t="n">
        <v>1</v>
      </c>
      <c r="E1442" s="29" t="s">
        <v>12</v>
      </c>
      <c r="F1442" s="1"/>
      <c r="G1442" s="1"/>
      <c r="H1442" s="3" t="n">
        <v>16</v>
      </c>
      <c r="I1442" s="3" t="n">
        <v>369</v>
      </c>
      <c r="J1442" s="3"/>
      <c r="K1442" s="13" t="s">
        <v>2051</v>
      </c>
      <c r="L1442" s="13" t="s">
        <v>1476</v>
      </c>
    </row>
    <row r="1443" s="16" customFormat="true" ht="13.5" hidden="false" customHeight="false" outlineLevel="0" collapsed="false">
      <c r="A1443" s="1" t="n">
        <v>2015</v>
      </c>
      <c r="B1443" s="1" t="s">
        <v>1979</v>
      </c>
      <c r="C1443" s="1" t="n">
        <v>6</v>
      </c>
      <c r="D1443" s="2" t="n">
        <v>4</v>
      </c>
      <c r="E1443" s="29" t="s">
        <v>12</v>
      </c>
      <c r="F1443" s="1"/>
      <c r="G1443" s="1"/>
      <c r="H1443" s="3" t="n">
        <v>25</v>
      </c>
      <c r="I1443" s="3" t="n">
        <v>369</v>
      </c>
      <c r="J1443" s="3"/>
      <c r="K1443" s="13" t="s">
        <v>2052</v>
      </c>
      <c r="L1443" s="4"/>
    </row>
    <row r="1444" s="16" customFormat="true" ht="13.5" hidden="false" customHeight="false" outlineLevel="0" collapsed="false">
      <c r="A1444" s="1" t="n">
        <v>2015</v>
      </c>
      <c r="B1444" s="1" t="s">
        <v>1979</v>
      </c>
      <c r="C1444" s="1" t="n">
        <v>6</v>
      </c>
      <c r="D1444" s="2" t="n">
        <v>10</v>
      </c>
      <c r="E1444" s="29" t="s">
        <v>12</v>
      </c>
      <c r="F1444" s="1"/>
      <c r="G1444" s="1"/>
      <c r="H1444" s="3" t="n">
        <v>21</v>
      </c>
      <c r="I1444" s="3" t="n">
        <v>369</v>
      </c>
      <c r="J1444" s="3"/>
      <c r="K1444" s="13" t="s">
        <v>2053</v>
      </c>
      <c r="L1444" s="4"/>
    </row>
    <row r="1445" s="16" customFormat="true" ht="13.5" hidden="false" customHeight="false" outlineLevel="0" collapsed="false">
      <c r="A1445" s="1" t="n">
        <v>2015</v>
      </c>
      <c r="B1445" s="1" t="s">
        <v>1979</v>
      </c>
      <c r="C1445" s="1" t="n">
        <v>6</v>
      </c>
      <c r="D1445" s="2" t="n">
        <v>10</v>
      </c>
      <c r="E1445" s="29" t="s">
        <v>12</v>
      </c>
      <c r="F1445" s="1"/>
      <c r="G1445" s="1"/>
      <c r="H1445" s="3" t="n">
        <v>21</v>
      </c>
      <c r="I1445" s="3" t="n">
        <v>369</v>
      </c>
      <c r="J1445" s="3"/>
      <c r="K1445" s="13" t="s">
        <v>2054</v>
      </c>
      <c r="L1445" s="4"/>
    </row>
    <row r="1446" s="16" customFormat="true" ht="40.5" hidden="false" customHeight="false" outlineLevel="0" collapsed="false">
      <c r="A1446" s="1" t="n">
        <v>2015</v>
      </c>
      <c r="B1446" s="1" t="s">
        <v>1979</v>
      </c>
      <c r="C1446" s="1" t="n">
        <v>6</v>
      </c>
      <c r="D1446" s="2" t="n">
        <v>17</v>
      </c>
      <c r="E1446" s="29" t="s">
        <v>12</v>
      </c>
      <c r="F1446" s="1"/>
      <c r="G1446" s="1"/>
      <c r="H1446" s="3" t="n">
        <v>20</v>
      </c>
      <c r="I1446" s="3" t="n">
        <v>369</v>
      </c>
      <c r="J1446" s="3"/>
      <c r="K1446" s="13" t="s">
        <v>2055</v>
      </c>
      <c r="L1446" s="13" t="s">
        <v>2056</v>
      </c>
    </row>
    <row r="1447" s="16" customFormat="true" ht="40.5" hidden="false" customHeight="false" outlineLevel="0" collapsed="false">
      <c r="A1447" s="1" t="n">
        <v>2015</v>
      </c>
      <c r="B1447" s="1" t="s">
        <v>1979</v>
      </c>
      <c r="C1447" s="1" t="n">
        <v>6</v>
      </c>
      <c r="D1447" s="2" t="n">
        <v>24</v>
      </c>
      <c r="E1447" s="13" t="s">
        <v>12</v>
      </c>
      <c r="F1447" s="1"/>
      <c r="G1447" s="1"/>
      <c r="H1447" s="3" t="n">
        <v>13</v>
      </c>
      <c r="I1447" s="3" t="n">
        <v>369</v>
      </c>
      <c r="J1447" s="3"/>
      <c r="K1447" s="13" t="s">
        <v>2057</v>
      </c>
      <c r="L1447" s="4"/>
    </row>
    <row r="1448" s="16" customFormat="true" ht="13.5" hidden="false" customHeight="false" outlineLevel="0" collapsed="false">
      <c r="A1448" s="1" t="n">
        <v>2015</v>
      </c>
      <c r="B1448" s="1" t="s">
        <v>1979</v>
      </c>
      <c r="C1448" s="1" t="n">
        <v>6</v>
      </c>
      <c r="D1448" s="2" t="n">
        <v>24</v>
      </c>
      <c r="E1448" s="13" t="s">
        <v>12</v>
      </c>
      <c r="F1448" s="1"/>
      <c r="G1448" s="1"/>
      <c r="H1448" s="3" t="n">
        <v>21</v>
      </c>
      <c r="I1448" s="3" t="n">
        <v>369</v>
      </c>
      <c r="J1448" s="3"/>
      <c r="K1448" s="13" t="s">
        <v>2058</v>
      </c>
      <c r="L1448" s="4"/>
    </row>
    <row r="1449" s="16" customFormat="true" ht="13.5" hidden="false" customHeight="false" outlineLevel="0" collapsed="false">
      <c r="A1449" s="1" t="n">
        <v>2015</v>
      </c>
      <c r="B1449" s="1" t="s">
        <v>1979</v>
      </c>
      <c r="C1449" s="1" t="n">
        <v>6</v>
      </c>
      <c r="D1449" s="2" t="n">
        <v>25</v>
      </c>
      <c r="E1449" s="29" t="s">
        <v>12</v>
      </c>
      <c r="F1449" s="1"/>
      <c r="G1449" s="1"/>
      <c r="H1449" s="3" t="n">
        <v>11</v>
      </c>
      <c r="I1449" s="3" t="n">
        <v>369</v>
      </c>
      <c r="J1449" s="3"/>
      <c r="K1449" s="13" t="s">
        <v>2059</v>
      </c>
      <c r="L1449" s="4"/>
    </row>
    <row r="1450" s="16" customFormat="true" ht="27" hidden="false" customHeight="false" outlineLevel="0" collapsed="false">
      <c r="A1450" s="1" t="n">
        <v>2015</v>
      </c>
      <c r="B1450" s="1" t="s">
        <v>1979</v>
      </c>
      <c r="C1450" s="1" t="n">
        <v>6</v>
      </c>
      <c r="D1450" s="2" t="n">
        <v>25</v>
      </c>
      <c r="E1450" s="29" t="s">
        <v>12</v>
      </c>
      <c r="F1450" s="1"/>
      <c r="G1450" s="1"/>
      <c r="H1450" s="3" t="n">
        <v>25</v>
      </c>
      <c r="I1450" s="3" t="n">
        <v>369</v>
      </c>
      <c r="J1450" s="3"/>
      <c r="K1450" s="13" t="s">
        <v>2060</v>
      </c>
      <c r="L1450" s="13" t="s">
        <v>999</v>
      </c>
    </row>
    <row r="1451" s="16" customFormat="true" ht="27" hidden="false" customHeight="false" outlineLevel="0" collapsed="false">
      <c r="A1451" s="1" t="n">
        <v>2015</v>
      </c>
      <c r="B1451" s="1" t="s">
        <v>1979</v>
      </c>
      <c r="C1451" s="1" t="n">
        <v>6</v>
      </c>
      <c r="D1451" s="2" t="n">
        <v>25</v>
      </c>
      <c r="E1451" s="29" t="s">
        <v>34</v>
      </c>
      <c r="F1451" s="1"/>
      <c r="G1451" s="29" t="s">
        <v>80</v>
      </c>
      <c r="H1451" s="3" t="n">
        <v>27</v>
      </c>
      <c r="I1451" s="3" t="n">
        <v>369</v>
      </c>
      <c r="J1451" s="3"/>
      <c r="K1451" s="13" t="s">
        <v>2061</v>
      </c>
      <c r="L1451" s="4"/>
    </row>
    <row r="1452" s="16" customFormat="true" ht="13.5" hidden="false" customHeight="false" outlineLevel="0" collapsed="false">
      <c r="A1452" s="1" t="n">
        <v>2015</v>
      </c>
      <c r="B1452" s="1" t="s">
        <v>1979</v>
      </c>
      <c r="C1452" s="1" t="n">
        <v>6</v>
      </c>
      <c r="D1452" s="2" t="n">
        <v>30</v>
      </c>
      <c r="E1452" s="13" t="s">
        <v>21</v>
      </c>
      <c r="F1452" s="1"/>
      <c r="G1452" s="29" t="s">
        <v>80</v>
      </c>
      <c r="H1452" s="3" t="n">
        <v>27</v>
      </c>
      <c r="I1452" s="3" t="n">
        <v>369</v>
      </c>
      <c r="J1452" s="3"/>
      <c r="K1452" s="13" t="s">
        <v>2062</v>
      </c>
      <c r="L1452" s="13" t="s">
        <v>1648</v>
      </c>
    </row>
    <row r="1453" s="16" customFormat="true" ht="13.5" hidden="false" customHeight="false" outlineLevel="0" collapsed="false">
      <c r="A1453" s="1" t="n">
        <v>2015</v>
      </c>
      <c r="B1453" s="1" t="s">
        <v>1979</v>
      </c>
      <c r="C1453" s="1" t="n">
        <v>7</v>
      </c>
      <c r="D1453" s="2" t="n">
        <v>1</v>
      </c>
      <c r="E1453" s="29" t="s">
        <v>12</v>
      </c>
      <c r="F1453" s="1"/>
      <c r="G1453" s="1"/>
      <c r="H1453" s="3" t="n">
        <v>21</v>
      </c>
      <c r="I1453" s="3" t="n">
        <v>369</v>
      </c>
      <c r="J1453" s="3"/>
      <c r="K1453" s="13" t="s">
        <v>2063</v>
      </c>
      <c r="L1453" s="13" t="s">
        <v>1648</v>
      </c>
    </row>
    <row r="1454" s="16" customFormat="true" ht="13.5" hidden="false" customHeight="false" outlineLevel="0" collapsed="false">
      <c r="A1454" s="1" t="n">
        <v>2015</v>
      </c>
      <c r="B1454" s="1" t="s">
        <v>1979</v>
      </c>
      <c r="C1454" s="1" t="n">
        <v>7</v>
      </c>
      <c r="D1454" s="2" t="n">
        <v>2</v>
      </c>
      <c r="E1454" s="29" t="s">
        <v>12</v>
      </c>
      <c r="F1454" s="1"/>
      <c r="G1454" s="1"/>
      <c r="H1454" s="3" t="n">
        <v>25</v>
      </c>
      <c r="I1454" s="3" t="n">
        <v>369</v>
      </c>
      <c r="J1454" s="3"/>
      <c r="K1454" s="13" t="s">
        <v>2064</v>
      </c>
      <c r="L1454" s="13" t="s">
        <v>1749</v>
      </c>
    </row>
    <row r="1455" s="16" customFormat="true" ht="13.5" hidden="false" customHeight="false" outlineLevel="0" collapsed="false">
      <c r="A1455" s="1" t="n">
        <v>2015</v>
      </c>
      <c r="B1455" s="1" t="s">
        <v>1979</v>
      </c>
      <c r="C1455" s="1" t="n">
        <v>7</v>
      </c>
      <c r="D1455" s="2" t="n">
        <v>4</v>
      </c>
      <c r="E1455" s="29" t="s">
        <v>12</v>
      </c>
      <c r="F1455" s="1"/>
      <c r="G1455" s="1"/>
      <c r="H1455" s="3" t="n">
        <v>24</v>
      </c>
      <c r="I1455" s="3" t="n">
        <v>369</v>
      </c>
      <c r="J1455" s="3"/>
      <c r="K1455" s="13" t="s">
        <v>2065</v>
      </c>
      <c r="L1455" s="13" t="s">
        <v>1749</v>
      </c>
    </row>
    <row r="1456" s="16" customFormat="true" ht="27" hidden="false" customHeight="false" outlineLevel="0" collapsed="false">
      <c r="A1456" s="1" t="n">
        <v>2015</v>
      </c>
      <c r="B1456" s="1" t="s">
        <v>1979</v>
      </c>
      <c r="C1456" s="1" t="n">
        <v>7</v>
      </c>
      <c r="D1456" s="2" t="n">
        <v>4</v>
      </c>
      <c r="E1456" s="29" t="s">
        <v>12</v>
      </c>
      <c r="F1456" s="1"/>
      <c r="G1456" s="1"/>
      <c r="H1456" s="3" t="n">
        <v>25</v>
      </c>
      <c r="I1456" s="3" t="n">
        <v>367</v>
      </c>
      <c r="J1456" s="3"/>
      <c r="K1456" s="13" t="s">
        <v>2066</v>
      </c>
      <c r="L1456" s="13" t="s">
        <v>2067</v>
      </c>
    </row>
    <row r="1457" s="16" customFormat="true" ht="27" hidden="false" customHeight="false" outlineLevel="0" collapsed="false">
      <c r="A1457" s="1" t="n">
        <v>2015</v>
      </c>
      <c r="B1457" s="1" t="s">
        <v>1979</v>
      </c>
      <c r="C1457" s="1" t="n">
        <v>7</v>
      </c>
      <c r="D1457" s="2" t="n">
        <v>6</v>
      </c>
      <c r="E1457" s="29" t="s">
        <v>34</v>
      </c>
      <c r="F1457" s="1"/>
      <c r="G1457" s="29" t="s">
        <v>80</v>
      </c>
      <c r="H1457" s="3" t="n">
        <v>29</v>
      </c>
      <c r="I1457" s="3" t="n">
        <v>367</v>
      </c>
      <c r="J1457" s="3"/>
      <c r="K1457" s="13" t="s">
        <v>2068</v>
      </c>
      <c r="L1457" s="4" t="s">
        <v>2069</v>
      </c>
    </row>
    <row r="1458" s="16" customFormat="true" ht="40.5" hidden="false" customHeight="false" outlineLevel="0" collapsed="false">
      <c r="A1458" s="1" t="n">
        <v>2015</v>
      </c>
      <c r="B1458" s="1" t="s">
        <v>1979</v>
      </c>
      <c r="C1458" s="1" t="n">
        <v>7</v>
      </c>
      <c r="D1458" s="2" t="n">
        <v>9</v>
      </c>
      <c r="E1458" s="29" t="s">
        <v>12</v>
      </c>
      <c r="F1458" s="1"/>
      <c r="G1458" s="1"/>
      <c r="H1458" s="3" t="n">
        <v>21</v>
      </c>
      <c r="I1458" s="3" t="n">
        <v>369</v>
      </c>
      <c r="J1458" s="3"/>
      <c r="K1458" s="13" t="s">
        <v>2070</v>
      </c>
      <c r="L1458" s="13" t="s">
        <v>2071</v>
      </c>
    </row>
    <row r="1459" s="16" customFormat="true" ht="27" hidden="false" customHeight="false" outlineLevel="0" collapsed="false">
      <c r="A1459" s="1" t="n">
        <v>2015</v>
      </c>
      <c r="B1459" s="1" t="s">
        <v>1979</v>
      </c>
      <c r="C1459" s="1" t="n">
        <v>7</v>
      </c>
      <c r="D1459" s="2" t="n">
        <v>11</v>
      </c>
      <c r="E1459" s="29" t="s">
        <v>12</v>
      </c>
      <c r="F1459" s="1"/>
      <c r="G1459" s="1"/>
      <c r="H1459" s="3" t="n">
        <v>25</v>
      </c>
      <c r="I1459" s="3" t="n">
        <v>310.36</v>
      </c>
      <c r="J1459" s="3"/>
      <c r="K1459" s="13" t="s">
        <v>2072</v>
      </c>
      <c r="L1459" s="13" t="s">
        <v>1598</v>
      </c>
    </row>
    <row r="1460" s="16" customFormat="true" ht="13.5" hidden="false" customHeight="false" outlineLevel="0" collapsed="false">
      <c r="A1460" s="1" t="n">
        <v>2015</v>
      </c>
      <c r="B1460" s="1" t="s">
        <v>1979</v>
      </c>
      <c r="C1460" s="1" t="n">
        <v>7</v>
      </c>
      <c r="D1460" s="2" t="n">
        <v>14</v>
      </c>
      <c r="E1460" s="29" t="s">
        <v>12</v>
      </c>
      <c r="F1460" s="1"/>
      <c r="G1460" s="1"/>
      <c r="H1460" s="3" t="n">
        <v>4</v>
      </c>
      <c r="I1460" s="3" t="n">
        <v>369</v>
      </c>
      <c r="J1460" s="3"/>
      <c r="K1460" s="13" t="s">
        <v>2073</v>
      </c>
      <c r="L1460" s="13" t="s">
        <v>2074</v>
      </c>
    </row>
    <row r="1461" s="16" customFormat="true" ht="27" hidden="false" customHeight="false" outlineLevel="0" collapsed="false">
      <c r="A1461" s="1" t="n">
        <v>2015</v>
      </c>
      <c r="B1461" s="1" t="s">
        <v>1979</v>
      </c>
      <c r="C1461" s="1" t="n">
        <v>7</v>
      </c>
      <c r="D1461" s="2" t="n">
        <v>15</v>
      </c>
      <c r="E1461" s="13" t="s">
        <v>12</v>
      </c>
      <c r="F1461" s="1"/>
      <c r="G1461" s="1"/>
      <c r="H1461" s="3" t="n">
        <v>20</v>
      </c>
      <c r="I1461" s="3" t="n">
        <v>310.36</v>
      </c>
      <c r="J1461" s="3"/>
      <c r="K1461" s="13" t="s">
        <v>2075</v>
      </c>
      <c r="L1461" s="13" t="s">
        <v>2076</v>
      </c>
    </row>
    <row r="1462" s="16" customFormat="true" ht="13.5" hidden="false" customHeight="false" outlineLevel="0" collapsed="false">
      <c r="A1462" s="1" t="n">
        <v>2015</v>
      </c>
      <c r="B1462" s="1" t="s">
        <v>1979</v>
      </c>
      <c r="C1462" s="1" t="n">
        <v>7</v>
      </c>
      <c r="D1462" s="2" t="n">
        <v>15</v>
      </c>
      <c r="E1462" s="13" t="s">
        <v>12</v>
      </c>
      <c r="F1462" s="1"/>
      <c r="G1462" s="1"/>
      <c r="H1462" s="3" t="n">
        <v>20</v>
      </c>
      <c r="I1462" s="3" t="n">
        <v>310.36</v>
      </c>
      <c r="J1462" s="3"/>
      <c r="K1462" s="13" t="s">
        <v>2077</v>
      </c>
      <c r="L1462" s="13" t="s">
        <v>1498</v>
      </c>
    </row>
    <row r="1463" s="16" customFormat="true" ht="13.5" hidden="false" customHeight="false" outlineLevel="0" collapsed="false">
      <c r="A1463" s="1" t="n">
        <v>2015</v>
      </c>
      <c r="B1463" s="1" t="s">
        <v>1979</v>
      </c>
      <c r="C1463" s="1" t="n">
        <v>7</v>
      </c>
      <c r="D1463" s="2" t="n">
        <v>16</v>
      </c>
      <c r="E1463" s="29" t="s">
        <v>12</v>
      </c>
      <c r="F1463" s="1"/>
      <c r="G1463" s="1"/>
      <c r="H1463" s="3" t="n">
        <v>25</v>
      </c>
      <c r="I1463" s="3" t="n">
        <v>369</v>
      </c>
      <c r="J1463" s="3"/>
      <c r="K1463" s="13" t="s">
        <v>2078</v>
      </c>
      <c r="L1463" s="4"/>
    </row>
    <row r="1464" s="16" customFormat="true" ht="13.5" hidden="false" customHeight="false" outlineLevel="0" collapsed="false">
      <c r="A1464" s="1" t="n">
        <v>2015</v>
      </c>
      <c r="B1464" s="1" t="s">
        <v>1979</v>
      </c>
      <c r="C1464" s="1" t="n">
        <v>7</v>
      </c>
      <c r="D1464" s="2" t="n">
        <v>16</v>
      </c>
      <c r="E1464" s="29" t="s">
        <v>12</v>
      </c>
      <c r="F1464" s="1"/>
      <c r="G1464" s="1"/>
      <c r="H1464" s="3" t="n">
        <v>25</v>
      </c>
      <c r="I1464" s="3" t="n">
        <v>369</v>
      </c>
      <c r="J1464" s="3"/>
      <c r="K1464" s="13" t="s">
        <v>2079</v>
      </c>
      <c r="L1464" s="4"/>
    </row>
    <row r="1465" customFormat="false" ht="40.5" hidden="false" customHeight="false" outlineLevel="0" collapsed="false">
      <c r="A1465" s="1" t="n">
        <v>2015</v>
      </c>
      <c r="B1465" s="1" t="s">
        <v>1979</v>
      </c>
      <c r="C1465" s="1" t="n">
        <v>7</v>
      </c>
      <c r="D1465" s="2" t="n">
        <v>17</v>
      </c>
      <c r="E1465" s="29" t="s">
        <v>45</v>
      </c>
      <c r="H1465" s="3" t="n">
        <v>2</v>
      </c>
      <c r="I1465" s="3" t="n">
        <v>367</v>
      </c>
      <c r="K1465" s="13" t="s">
        <v>2080</v>
      </c>
      <c r="L1465" s="4" t="s">
        <v>2081</v>
      </c>
    </row>
    <row r="1466" customFormat="false" ht="27" hidden="false" customHeight="false" outlineLevel="0" collapsed="false">
      <c r="A1466" s="1" t="n">
        <v>2015</v>
      </c>
      <c r="B1466" s="1" t="s">
        <v>1979</v>
      </c>
      <c r="C1466" s="1" t="n">
        <v>7</v>
      </c>
      <c r="D1466" s="2" t="n">
        <v>20</v>
      </c>
      <c r="E1466" s="29" t="s">
        <v>12</v>
      </c>
      <c r="H1466" s="3" t="n">
        <v>1</v>
      </c>
      <c r="I1466" s="3" t="n">
        <v>310.36</v>
      </c>
      <c r="K1466" s="13" t="s">
        <v>2082</v>
      </c>
      <c r="L1466" s="13" t="s">
        <v>708</v>
      </c>
    </row>
    <row r="1467" customFormat="false" ht="27" hidden="false" customHeight="false" outlineLevel="0" collapsed="false">
      <c r="A1467" s="1" t="n">
        <v>2015</v>
      </c>
      <c r="B1467" s="1" t="s">
        <v>1979</v>
      </c>
      <c r="C1467" s="1" t="n">
        <v>7</v>
      </c>
      <c r="D1467" s="2" t="n">
        <v>20</v>
      </c>
      <c r="E1467" s="29" t="s">
        <v>12</v>
      </c>
      <c r="H1467" s="3" t="n">
        <v>2</v>
      </c>
      <c r="I1467" s="3" t="n">
        <v>310.36</v>
      </c>
      <c r="K1467" s="13" t="s">
        <v>2083</v>
      </c>
    </row>
    <row r="1468" customFormat="false" ht="27" hidden="false" customHeight="false" outlineLevel="0" collapsed="false">
      <c r="A1468" s="1" t="n">
        <v>2015</v>
      </c>
      <c r="B1468" s="1" t="s">
        <v>1979</v>
      </c>
      <c r="C1468" s="1" t="n">
        <v>7</v>
      </c>
      <c r="D1468" s="2" t="n">
        <v>20</v>
      </c>
      <c r="E1468" s="29" t="s">
        <v>12</v>
      </c>
      <c r="H1468" s="3" t="n">
        <v>16</v>
      </c>
      <c r="I1468" s="3" t="n">
        <v>367</v>
      </c>
      <c r="K1468" s="13" t="s">
        <v>2084</v>
      </c>
      <c r="L1468" s="13" t="s">
        <v>2085</v>
      </c>
    </row>
    <row r="1469" customFormat="false" ht="13.5" hidden="false" customHeight="false" outlineLevel="0" collapsed="false">
      <c r="A1469" s="1" t="n">
        <v>2015</v>
      </c>
      <c r="B1469" s="1" t="s">
        <v>1979</v>
      </c>
      <c r="C1469" s="1" t="n">
        <v>7</v>
      </c>
      <c r="D1469" s="2" t="n">
        <v>23</v>
      </c>
      <c r="E1469" s="29" t="s">
        <v>12</v>
      </c>
      <c r="H1469" s="3" t="n">
        <v>24</v>
      </c>
      <c r="I1469" s="3" t="n">
        <v>369</v>
      </c>
      <c r="K1469" s="13" t="s">
        <v>2086</v>
      </c>
    </row>
    <row r="1470" customFormat="false" ht="13.5" hidden="false" customHeight="false" outlineLevel="0" collapsed="false">
      <c r="A1470" s="1" t="n">
        <v>2015</v>
      </c>
      <c r="B1470" s="1" t="s">
        <v>1979</v>
      </c>
      <c r="C1470" s="1" t="n">
        <v>7</v>
      </c>
      <c r="D1470" s="2" t="n">
        <v>23</v>
      </c>
      <c r="E1470" s="29" t="s">
        <v>12</v>
      </c>
      <c r="H1470" s="3" t="n">
        <v>25</v>
      </c>
      <c r="I1470" s="3" t="n">
        <v>367</v>
      </c>
      <c r="K1470" s="13" t="s">
        <v>2087</v>
      </c>
      <c r="L1470" s="4" t="s">
        <v>2088</v>
      </c>
    </row>
    <row r="1471" customFormat="false" ht="27" hidden="false" customHeight="false" outlineLevel="0" collapsed="false">
      <c r="A1471" s="1" t="n">
        <v>2015</v>
      </c>
      <c r="B1471" s="1" t="s">
        <v>1979</v>
      </c>
      <c r="C1471" s="1" t="n">
        <v>7</v>
      </c>
      <c r="D1471" s="2" t="n">
        <v>23</v>
      </c>
      <c r="E1471" s="29" t="s">
        <v>34</v>
      </c>
      <c r="G1471" s="29" t="s">
        <v>80</v>
      </c>
      <c r="H1471" s="3" t="n">
        <v>35</v>
      </c>
      <c r="I1471" s="3" t="n">
        <v>369</v>
      </c>
      <c r="K1471" s="13" t="s">
        <v>2089</v>
      </c>
      <c r="L1471" s="13" t="s">
        <v>723</v>
      </c>
    </row>
    <row r="1472" customFormat="false" ht="13.5" hidden="false" customHeight="false" outlineLevel="0" collapsed="false">
      <c r="A1472" s="1" t="n">
        <v>2015</v>
      </c>
      <c r="B1472" s="1" t="s">
        <v>1979</v>
      </c>
      <c r="C1472" s="1" t="n">
        <v>7</v>
      </c>
      <c r="D1472" s="2" t="n">
        <v>24</v>
      </c>
      <c r="E1472" s="29" t="s">
        <v>12</v>
      </c>
      <c r="H1472" s="3" t="n">
        <v>29</v>
      </c>
      <c r="I1472" s="3" t="n">
        <v>369</v>
      </c>
      <c r="K1472" s="13" t="s">
        <v>2090</v>
      </c>
    </row>
    <row r="1473" customFormat="false" ht="27" hidden="false" customHeight="false" outlineLevel="0" collapsed="false">
      <c r="A1473" s="1" t="n">
        <v>2015</v>
      </c>
      <c r="B1473" s="1" t="s">
        <v>1979</v>
      </c>
      <c r="C1473" s="1" t="n">
        <v>7</v>
      </c>
      <c r="D1473" s="2" t="n">
        <v>29</v>
      </c>
      <c r="E1473" s="29" t="s">
        <v>12</v>
      </c>
      <c r="H1473" s="3" t="n">
        <v>21</v>
      </c>
      <c r="I1473" s="3" t="n">
        <v>310.36</v>
      </c>
      <c r="K1473" s="13" t="s">
        <v>2091</v>
      </c>
      <c r="L1473" s="13" t="s">
        <v>2092</v>
      </c>
    </row>
    <row r="1474" customFormat="false" ht="13.5" hidden="false" customHeight="false" outlineLevel="0" collapsed="false">
      <c r="A1474" s="1" t="n">
        <v>2015</v>
      </c>
      <c r="B1474" s="1" t="s">
        <v>1979</v>
      </c>
      <c r="C1474" s="1" t="n">
        <v>7</v>
      </c>
      <c r="D1474" s="2" t="n">
        <v>31</v>
      </c>
      <c r="E1474" s="29" t="s">
        <v>45</v>
      </c>
      <c r="H1474" s="3" t="n">
        <v>2</v>
      </c>
      <c r="I1474" s="3" t="n">
        <v>369</v>
      </c>
      <c r="K1474" s="13" t="s">
        <v>2093</v>
      </c>
      <c r="L1474" s="13" t="s">
        <v>1648</v>
      </c>
    </row>
    <row r="1475" customFormat="false" ht="40.5" hidden="false" customHeight="false" outlineLevel="0" collapsed="false">
      <c r="A1475" s="1" t="n">
        <v>2015</v>
      </c>
      <c r="B1475" s="1" t="s">
        <v>1979</v>
      </c>
      <c r="C1475" s="1" t="n">
        <v>8</v>
      </c>
      <c r="D1475" s="2" t="n">
        <v>2</v>
      </c>
      <c r="E1475" s="29" t="s">
        <v>12</v>
      </c>
      <c r="H1475" s="3" t="n">
        <v>3</v>
      </c>
      <c r="I1475" s="3" t="n">
        <v>369</v>
      </c>
      <c r="K1475" s="13" t="s">
        <v>97</v>
      </c>
      <c r="L1475" s="13" t="s">
        <v>2094</v>
      </c>
    </row>
    <row r="1476" customFormat="false" ht="27" hidden="false" customHeight="false" outlineLevel="0" collapsed="false">
      <c r="A1476" s="1" t="n">
        <v>2015</v>
      </c>
      <c r="B1476" s="1" t="s">
        <v>1979</v>
      </c>
      <c r="C1476" s="1" t="n">
        <v>8</v>
      </c>
      <c r="D1476" s="2" t="n">
        <v>14</v>
      </c>
      <c r="E1476" s="29" t="s">
        <v>1730</v>
      </c>
      <c r="H1476" s="3" t="n">
        <v>1</v>
      </c>
      <c r="I1476" s="3" t="n">
        <v>369</v>
      </c>
      <c r="K1476" s="13" t="s">
        <v>2095</v>
      </c>
      <c r="L1476" s="4" t="s">
        <v>2096</v>
      </c>
    </row>
    <row r="1477" customFormat="false" ht="27" hidden="false" customHeight="false" outlineLevel="0" collapsed="false">
      <c r="A1477" s="1" t="n">
        <v>2015</v>
      </c>
      <c r="B1477" s="1" t="s">
        <v>1979</v>
      </c>
      <c r="C1477" s="1" t="n">
        <v>8</v>
      </c>
      <c r="D1477" s="2" t="n">
        <v>21</v>
      </c>
      <c r="E1477" s="29" t="s">
        <v>45</v>
      </c>
      <c r="H1477" s="3" t="n">
        <v>2</v>
      </c>
      <c r="I1477" s="3" t="n">
        <v>367</v>
      </c>
      <c r="K1477" s="13" t="s">
        <v>2097</v>
      </c>
    </row>
    <row r="1478" customFormat="false" ht="27" hidden="false" customHeight="false" outlineLevel="0" collapsed="false">
      <c r="A1478" s="1" t="n">
        <v>2015</v>
      </c>
      <c r="B1478" s="1" t="s">
        <v>1979</v>
      </c>
      <c r="C1478" s="1" t="n">
        <v>8</v>
      </c>
      <c r="D1478" s="2" t="n">
        <v>23</v>
      </c>
      <c r="E1478" s="29" t="s">
        <v>12</v>
      </c>
      <c r="H1478" s="3" t="n">
        <v>2</v>
      </c>
      <c r="I1478" s="3" t="n">
        <v>369</v>
      </c>
      <c r="K1478" s="13" t="s">
        <v>2098</v>
      </c>
      <c r="L1478" s="13" t="s">
        <v>2099</v>
      </c>
    </row>
    <row r="1479" customFormat="false" ht="13.5" hidden="false" customHeight="false" outlineLevel="0" collapsed="false">
      <c r="A1479" s="1" t="n">
        <v>2015</v>
      </c>
      <c r="B1479" s="1" t="s">
        <v>1979</v>
      </c>
      <c r="C1479" s="1" t="n">
        <v>9</v>
      </c>
      <c r="D1479" s="2" t="n">
        <v>6</v>
      </c>
      <c r="E1479" s="29" t="s">
        <v>12</v>
      </c>
      <c r="H1479" s="3" t="n">
        <v>24</v>
      </c>
      <c r="I1479" s="3" t="n">
        <v>369</v>
      </c>
      <c r="K1479" s="13" t="s">
        <v>2100</v>
      </c>
      <c r="L1479" s="13" t="s">
        <v>2101</v>
      </c>
    </row>
    <row r="1480" customFormat="false" ht="13.5" hidden="false" customHeight="false" outlineLevel="0" collapsed="false">
      <c r="A1480" s="1" t="n">
        <v>2015</v>
      </c>
      <c r="B1480" s="1" t="s">
        <v>1979</v>
      </c>
      <c r="C1480" s="1" t="n">
        <v>9</v>
      </c>
      <c r="D1480" s="2" t="n">
        <v>8</v>
      </c>
      <c r="E1480" s="29" t="s">
        <v>12</v>
      </c>
      <c r="H1480" s="3" t="n">
        <v>24</v>
      </c>
      <c r="I1480" s="3" t="n">
        <v>367</v>
      </c>
      <c r="K1480" s="13" t="s">
        <v>2102</v>
      </c>
      <c r="L1480" s="13" t="s">
        <v>2103</v>
      </c>
    </row>
    <row r="1481" customFormat="false" ht="27" hidden="false" customHeight="false" outlineLevel="0" collapsed="false">
      <c r="A1481" s="1" t="n">
        <v>2015</v>
      </c>
      <c r="B1481" s="1" t="s">
        <v>1979</v>
      </c>
      <c r="C1481" s="1" t="n">
        <v>9</v>
      </c>
      <c r="D1481" s="2" t="n">
        <v>11</v>
      </c>
      <c r="E1481" s="29" t="s">
        <v>12</v>
      </c>
      <c r="H1481" s="3" t="n">
        <v>24</v>
      </c>
      <c r="I1481" s="3" t="n">
        <v>369</v>
      </c>
      <c r="K1481" s="13" t="s">
        <v>2104</v>
      </c>
      <c r="L1481" s="13" t="s">
        <v>2105</v>
      </c>
    </row>
    <row r="1482" customFormat="false" ht="40.5" hidden="false" customHeight="false" outlineLevel="0" collapsed="false">
      <c r="A1482" s="1" t="n">
        <v>2015</v>
      </c>
      <c r="B1482" s="1" t="s">
        <v>1979</v>
      </c>
      <c r="C1482" s="1" t="n">
        <v>9</v>
      </c>
      <c r="D1482" s="2" t="n">
        <v>12</v>
      </c>
      <c r="E1482" s="13" t="s">
        <v>31</v>
      </c>
      <c r="G1482" s="29" t="s">
        <v>80</v>
      </c>
      <c r="H1482" s="3" t="n">
        <v>26</v>
      </c>
      <c r="I1482" s="3" t="n">
        <v>369</v>
      </c>
      <c r="K1482" s="13" t="s">
        <v>2106</v>
      </c>
      <c r="L1482" s="13" t="s">
        <v>2107</v>
      </c>
    </row>
    <row r="1483" customFormat="false" ht="13.5" hidden="false" customHeight="false" outlineLevel="0" collapsed="false">
      <c r="A1483" s="1" t="n">
        <v>2015</v>
      </c>
      <c r="B1483" s="1" t="s">
        <v>1979</v>
      </c>
      <c r="C1483" s="1" t="n">
        <v>9</v>
      </c>
      <c r="D1483" s="2" t="n">
        <v>23</v>
      </c>
      <c r="E1483" s="29" t="s">
        <v>12</v>
      </c>
      <c r="H1483" s="3" t="n">
        <v>22</v>
      </c>
      <c r="I1483" s="3" t="n">
        <v>369</v>
      </c>
      <c r="K1483" s="13" t="s">
        <v>2108</v>
      </c>
      <c r="L1483" s="13" t="s">
        <v>1127</v>
      </c>
    </row>
    <row r="1484" customFormat="false" ht="27" hidden="false" customHeight="false" outlineLevel="0" collapsed="false">
      <c r="A1484" s="1" t="n">
        <v>2015</v>
      </c>
      <c r="B1484" s="1" t="s">
        <v>1979</v>
      </c>
      <c r="C1484" s="1" t="n">
        <v>9</v>
      </c>
      <c r="D1484" s="2" t="n">
        <v>26</v>
      </c>
      <c r="E1484" s="29" t="s">
        <v>12</v>
      </c>
      <c r="H1484" s="3" t="n">
        <v>22</v>
      </c>
      <c r="I1484" s="3" t="n">
        <v>369</v>
      </c>
      <c r="K1484" s="13" t="s">
        <v>2109</v>
      </c>
      <c r="L1484" s="13" t="s">
        <v>2110</v>
      </c>
    </row>
    <row r="1485" customFormat="false" ht="27" hidden="false" customHeight="false" outlineLevel="0" collapsed="false">
      <c r="A1485" s="1" t="n">
        <v>2015</v>
      </c>
      <c r="B1485" s="1" t="s">
        <v>1979</v>
      </c>
      <c r="C1485" s="1" t="n">
        <v>9</v>
      </c>
      <c r="D1485" s="2" t="n">
        <v>27</v>
      </c>
      <c r="E1485" s="29" t="s">
        <v>12</v>
      </c>
      <c r="H1485" s="3" t="n">
        <v>3</v>
      </c>
      <c r="I1485" s="3" t="n">
        <v>369</v>
      </c>
      <c r="K1485" s="13" t="s">
        <v>2111</v>
      </c>
      <c r="L1485" s="13" t="s">
        <v>2112</v>
      </c>
    </row>
    <row r="1486" customFormat="false" ht="27" hidden="false" customHeight="false" outlineLevel="0" collapsed="false">
      <c r="A1486" s="1" t="n">
        <v>2015</v>
      </c>
      <c r="B1486" s="1" t="s">
        <v>1979</v>
      </c>
      <c r="C1486" s="1" t="n">
        <v>9</v>
      </c>
      <c r="D1486" s="2" t="n">
        <v>30</v>
      </c>
      <c r="E1486" s="29" t="s">
        <v>12</v>
      </c>
      <c r="H1486" s="3" t="n">
        <v>20</v>
      </c>
      <c r="I1486" s="3" t="n">
        <v>369</v>
      </c>
      <c r="K1486" s="13" t="s">
        <v>2113</v>
      </c>
      <c r="L1486" s="13" t="s">
        <v>1498</v>
      </c>
    </row>
    <row r="1487" customFormat="false" ht="27" hidden="false" customHeight="false" outlineLevel="0" collapsed="false">
      <c r="A1487" s="1" t="n">
        <v>2015</v>
      </c>
      <c r="B1487" s="1" t="s">
        <v>1979</v>
      </c>
      <c r="C1487" s="1" t="n">
        <v>10</v>
      </c>
      <c r="D1487" s="2" t="n">
        <v>2</v>
      </c>
      <c r="E1487" s="29" t="s">
        <v>12</v>
      </c>
      <c r="H1487" s="3" t="n">
        <v>5</v>
      </c>
      <c r="I1487" s="3" t="n">
        <v>369</v>
      </c>
      <c r="K1487" s="13" t="s">
        <v>2114</v>
      </c>
      <c r="L1487" s="13" t="s">
        <v>2115</v>
      </c>
    </row>
    <row r="1488" customFormat="false" ht="27" hidden="false" customHeight="false" outlineLevel="0" collapsed="false">
      <c r="A1488" s="1" t="n">
        <v>2015</v>
      </c>
      <c r="B1488" s="1" t="s">
        <v>1979</v>
      </c>
      <c r="C1488" s="1" t="n">
        <v>10</v>
      </c>
      <c r="D1488" s="2" t="n">
        <v>2</v>
      </c>
      <c r="E1488" s="29" t="s">
        <v>12</v>
      </c>
      <c r="H1488" s="3" t="n">
        <v>23</v>
      </c>
      <c r="I1488" s="3" t="n">
        <v>367</v>
      </c>
      <c r="K1488" s="13" t="s">
        <v>2116</v>
      </c>
      <c r="L1488" s="13" t="s">
        <v>2117</v>
      </c>
    </row>
    <row r="1489" customFormat="false" ht="27" hidden="false" customHeight="false" outlineLevel="0" collapsed="false">
      <c r="A1489" s="1" t="n">
        <v>2015</v>
      </c>
      <c r="B1489" s="1" t="s">
        <v>1979</v>
      </c>
      <c r="C1489" s="1" t="n">
        <v>10</v>
      </c>
      <c r="D1489" s="2" t="n">
        <v>2</v>
      </c>
      <c r="E1489" s="29" t="s">
        <v>12</v>
      </c>
      <c r="H1489" s="3" t="n">
        <v>23</v>
      </c>
      <c r="I1489" s="3" t="n">
        <v>369</v>
      </c>
      <c r="K1489" s="13" t="s">
        <v>2118</v>
      </c>
      <c r="L1489" s="13" t="s">
        <v>184</v>
      </c>
    </row>
    <row r="1490" customFormat="false" ht="27" hidden="false" customHeight="false" outlineLevel="0" collapsed="false">
      <c r="A1490" s="1" t="n">
        <v>2015</v>
      </c>
      <c r="B1490" s="1" t="s">
        <v>1979</v>
      </c>
      <c r="C1490" s="1" t="n">
        <v>10</v>
      </c>
      <c r="D1490" s="2" t="n">
        <v>7</v>
      </c>
      <c r="E1490" s="29" t="s">
        <v>21</v>
      </c>
      <c r="G1490" s="29" t="s">
        <v>80</v>
      </c>
      <c r="H1490" s="3" t="n">
        <v>25</v>
      </c>
      <c r="I1490" s="3" t="n">
        <v>369</v>
      </c>
      <c r="K1490" s="13" t="s">
        <v>2119</v>
      </c>
    </row>
    <row r="1491" customFormat="false" ht="27" hidden="false" customHeight="false" outlineLevel="0" collapsed="false">
      <c r="A1491" s="1" t="n">
        <v>2015</v>
      </c>
      <c r="B1491" s="1" t="s">
        <v>1979</v>
      </c>
      <c r="C1491" s="1" t="n">
        <v>10</v>
      </c>
      <c r="D1491" s="2" t="n">
        <v>9</v>
      </c>
      <c r="E1491" s="13" t="s">
        <v>12</v>
      </c>
      <c r="H1491" s="3" t="n">
        <v>4</v>
      </c>
      <c r="I1491" s="3" t="n">
        <v>369</v>
      </c>
      <c r="K1491" s="13" t="s">
        <v>2120</v>
      </c>
      <c r="L1491" s="13" t="s">
        <v>687</v>
      </c>
    </row>
    <row r="1492" customFormat="false" ht="27" hidden="false" customHeight="false" outlineLevel="0" collapsed="false">
      <c r="A1492" s="1" t="n">
        <v>2015</v>
      </c>
      <c r="B1492" s="1" t="s">
        <v>1979</v>
      </c>
      <c r="C1492" s="1" t="n">
        <v>10</v>
      </c>
      <c r="D1492" s="2" t="n">
        <v>9</v>
      </c>
      <c r="E1492" s="13" t="s">
        <v>12</v>
      </c>
      <c r="H1492" s="3" t="n">
        <v>22</v>
      </c>
      <c r="I1492" s="3" t="n">
        <v>369</v>
      </c>
      <c r="K1492" s="13" t="s">
        <v>2121</v>
      </c>
      <c r="L1492" s="13" t="s">
        <v>2122</v>
      </c>
    </row>
    <row r="1493" customFormat="false" ht="40.5" hidden="false" customHeight="false" outlineLevel="0" collapsed="false">
      <c r="A1493" s="1" t="n">
        <v>2015</v>
      </c>
      <c r="B1493" s="1" t="s">
        <v>1979</v>
      </c>
      <c r="C1493" s="1" t="n">
        <v>10</v>
      </c>
      <c r="D1493" s="2" t="n">
        <v>9</v>
      </c>
      <c r="E1493" s="29" t="s">
        <v>45</v>
      </c>
      <c r="H1493" s="3" t="n">
        <v>3</v>
      </c>
      <c r="I1493" s="3" t="n">
        <v>369</v>
      </c>
      <c r="K1493" s="13" t="s">
        <v>2123</v>
      </c>
      <c r="L1493" s="13" t="s">
        <v>2124</v>
      </c>
    </row>
    <row r="1494" customFormat="false" ht="13.5" hidden="false" customHeight="false" outlineLevel="0" collapsed="false">
      <c r="A1494" s="1" t="n">
        <v>2015</v>
      </c>
      <c r="B1494" s="1" t="s">
        <v>1979</v>
      </c>
      <c r="C1494" s="1" t="n">
        <v>10</v>
      </c>
      <c r="D1494" s="2" t="n">
        <v>10</v>
      </c>
      <c r="E1494" s="29" t="s">
        <v>12</v>
      </c>
      <c r="H1494" s="3" t="n">
        <v>23</v>
      </c>
      <c r="I1494" s="3" t="n">
        <v>369</v>
      </c>
      <c r="K1494" s="13" t="s">
        <v>2125</v>
      </c>
    </row>
    <row r="1495" customFormat="false" ht="27" hidden="false" customHeight="false" outlineLevel="0" collapsed="false">
      <c r="A1495" s="1" t="n">
        <v>2015</v>
      </c>
      <c r="B1495" s="1" t="s">
        <v>1979</v>
      </c>
      <c r="C1495" s="1" t="n">
        <v>10</v>
      </c>
      <c r="D1495" s="2" t="n">
        <v>15</v>
      </c>
      <c r="E1495" s="29" t="s">
        <v>12</v>
      </c>
      <c r="H1495" s="3" t="n">
        <v>29</v>
      </c>
      <c r="I1495" s="3" t="n">
        <v>310.36</v>
      </c>
      <c r="K1495" s="13" t="s">
        <v>2126</v>
      </c>
    </row>
    <row r="1496" customFormat="false" ht="13.5" hidden="false" customHeight="false" outlineLevel="0" collapsed="false">
      <c r="A1496" s="1" t="n">
        <v>2015</v>
      </c>
      <c r="B1496" s="1" t="s">
        <v>1979</v>
      </c>
      <c r="C1496" s="1" t="n">
        <v>10</v>
      </c>
      <c r="D1496" s="2" t="n">
        <v>15</v>
      </c>
      <c r="E1496" s="29" t="s">
        <v>12</v>
      </c>
      <c r="H1496" s="3" t="n">
        <v>29</v>
      </c>
      <c r="I1496" s="3" t="n">
        <v>369</v>
      </c>
      <c r="K1496" s="13" t="s">
        <v>2127</v>
      </c>
    </row>
    <row r="1497" customFormat="false" ht="27" hidden="false" customHeight="false" outlineLevel="0" collapsed="false">
      <c r="A1497" s="1" t="n">
        <v>2015</v>
      </c>
      <c r="B1497" s="1" t="s">
        <v>1979</v>
      </c>
      <c r="C1497" s="1" t="n">
        <v>10</v>
      </c>
      <c r="D1497" s="2" t="n">
        <v>17</v>
      </c>
      <c r="E1497" s="29" t="s">
        <v>12</v>
      </c>
      <c r="H1497" s="3" t="n">
        <v>25</v>
      </c>
      <c r="I1497" s="3" t="n">
        <v>310.36</v>
      </c>
      <c r="K1497" s="13" t="s">
        <v>2128</v>
      </c>
      <c r="L1497" s="13" t="s">
        <v>1498</v>
      </c>
    </row>
    <row r="1498" customFormat="false" ht="27" hidden="false" customHeight="false" outlineLevel="0" collapsed="false">
      <c r="A1498" s="1" t="n">
        <v>2015</v>
      </c>
      <c r="B1498" s="1" t="s">
        <v>1979</v>
      </c>
      <c r="C1498" s="1" t="n">
        <v>10</v>
      </c>
      <c r="D1498" s="2" t="n">
        <v>19</v>
      </c>
      <c r="E1498" s="29" t="s">
        <v>12</v>
      </c>
      <c r="H1498" s="3" t="n">
        <v>22</v>
      </c>
      <c r="I1498" s="3" t="n">
        <v>369</v>
      </c>
      <c r="K1498" s="13" t="s">
        <v>2129</v>
      </c>
      <c r="L1498" s="13" t="s">
        <v>2130</v>
      </c>
    </row>
    <row r="1499" customFormat="false" ht="40.5" hidden="false" customHeight="false" outlineLevel="0" collapsed="false">
      <c r="A1499" s="1" t="n">
        <v>2015</v>
      </c>
      <c r="B1499" s="1" t="s">
        <v>1979</v>
      </c>
      <c r="C1499" s="1" t="n">
        <v>10</v>
      </c>
      <c r="D1499" s="2" t="n">
        <v>20</v>
      </c>
      <c r="E1499" s="29" t="s">
        <v>21</v>
      </c>
      <c r="G1499" s="29" t="s">
        <v>80</v>
      </c>
      <c r="H1499" s="3" t="n">
        <v>27</v>
      </c>
      <c r="I1499" s="3" t="n">
        <v>369</v>
      </c>
      <c r="K1499" s="13" t="s">
        <v>2131</v>
      </c>
      <c r="L1499" s="13" t="s">
        <v>2132</v>
      </c>
    </row>
    <row r="1500" customFormat="false" ht="40.5" hidden="false" customHeight="false" outlineLevel="0" collapsed="false">
      <c r="A1500" s="1" t="n">
        <v>2015</v>
      </c>
      <c r="B1500" s="1" t="s">
        <v>1979</v>
      </c>
      <c r="C1500" s="1" t="n">
        <v>10</v>
      </c>
      <c r="D1500" s="2" t="n">
        <v>21</v>
      </c>
      <c r="E1500" s="29" t="s">
        <v>21</v>
      </c>
      <c r="G1500" s="29" t="s">
        <v>80</v>
      </c>
      <c r="H1500" s="3" t="n">
        <v>25</v>
      </c>
      <c r="I1500" s="3" t="n">
        <v>369</v>
      </c>
      <c r="K1500" s="13" t="s">
        <v>2133</v>
      </c>
      <c r="L1500" s="13" t="s">
        <v>1912</v>
      </c>
    </row>
    <row r="1501" customFormat="false" ht="40.5" hidden="false" customHeight="false" outlineLevel="0" collapsed="false">
      <c r="A1501" s="1" t="n">
        <v>2015</v>
      </c>
      <c r="B1501" s="1" t="s">
        <v>1979</v>
      </c>
      <c r="C1501" s="1" t="n">
        <v>10</v>
      </c>
      <c r="D1501" s="2" t="n">
        <v>22</v>
      </c>
      <c r="E1501" s="29" t="s">
        <v>12</v>
      </c>
      <c r="H1501" s="3" t="n">
        <v>3</v>
      </c>
      <c r="I1501" s="3" t="n">
        <v>369</v>
      </c>
      <c r="K1501" s="13" t="s">
        <v>2134</v>
      </c>
      <c r="L1501" s="13" t="s">
        <v>1912</v>
      </c>
    </row>
    <row r="1502" customFormat="false" ht="13.5" hidden="false" customHeight="false" outlineLevel="0" collapsed="false">
      <c r="A1502" s="1" t="n">
        <v>2015</v>
      </c>
      <c r="B1502" s="1" t="s">
        <v>1979</v>
      </c>
      <c r="C1502" s="1" t="n">
        <v>10</v>
      </c>
      <c r="D1502" s="2" t="n">
        <v>22</v>
      </c>
      <c r="E1502" s="29" t="s">
        <v>12</v>
      </c>
      <c r="H1502" s="3" t="n">
        <v>27</v>
      </c>
      <c r="I1502" s="3" t="n">
        <v>369</v>
      </c>
      <c r="K1502" s="13" t="s">
        <v>2135</v>
      </c>
    </row>
    <row r="1503" customFormat="false" ht="13.5" hidden="false" customHeight="false" outlineLevel="0" collapsed="false">
      <c r="A1503" s="1" t="n">
        <v>2015</v>
      </c>
      <c r="B1503" s="1" t="s">
        <v>1979</v>
      </c>
      <c r="C1503" s="1" t="n">
        <v>10</v>
      </c>
      <c r="D1503" s="2" t="n">
        <v>22</v>
      </c>
      <c r="E1503" s="29" t="s">
        <v>12</v>
      </c>
      <c r="H1503" s="3" t="n">
        <v>27</v>
      </c>
      <c r="I1503" s="3" t="n">
        <v>369</v>
      </c>
      <c r="K1503" s="13" t="s">
        <v>2136</v>
      </c>
    </row>
    <row r="1504" customFormat="false" ht="27" hidden="false" customHeight="false" outlineLevel="0" collapsed="false">
      <c r="A1504" s="1" t="n">
        <v>2015</v>
      </c>
      <c r="B1504" s="1" t="s">
        <v>1979</v>
      </c>
      <c r="C1504" s="1" t="n">
        <v>10</v>
      </c>
      <c r="D1504" s="2" t="n">
        <v>23</v>
      </c>
      <c r="E1504" s="29" t="s">
        <v>12</v>
      </c>
      <c r="H1504" s="3" t="n">
        <v>22</v>
      </c>
      <c r="I1504" s="3" t="n">
        <v>369</v>
      </c>
      <c r="K1504" s="13" t="s">
        <v>2137</v>
      </c>
      <c r="L1504" s="13" t="s">
        <v>184</v>
      </c>
    </row>
    <row r="1505" customFormat="false" ht="27" hidden="false" customHeight="false" outlineLevel="0" collapsed="false">
      <c r="A1505" s="1" t="n">
        <v>2015</v>
      </c>
      <c r="B1505" s="1" t="s">
        <v>1979</v>
      </c>
      <c r="C1505" s="1" t="n">
        <v>10</v>
      </c>
      <c r="D1505" s="2" t="n">
        <v>24</v>
      </c>
      <c r="E1505" s="29" t="s">
        <v>12</v>
      </c>
      <c r="H1505" s="3" t="n">
        <v>1</v>
      </c>
      <c r="I1505" s="3" t="n">
        <v>780</v>
      </c>
      <c r="J1505" s="3" t="n">
        <v>369</v>
      </c>
      <c r="K1505" s="13" t="s">
        <v>2138</v>
      </c>
    </row>
    <row r="1506" customFormat="false" ht="13.5" hidden="false" customHeight="false" outlineLevel="0" collapsed="false">
      <c r="A1506" s="1" t="n">
        <v>2015</v>
      </c>
      <c r="B1506" s="1" t="s">
        <v>1979</v>
      </c>
      <c r="C1506" s="1" t="n">
        <v>10</v>
      </c>
      <c r="D1506" s="2" t="n">
        <v>27</v>
      </c>
      <c r="E1506" s="29" t="s">
        <v>12</v>
      </c>
      <c r="H1506" s="3" t="n">
        <v>28</v>
      </c>
      <c r="I1506" s="3" t="n">
        <v>367</v>
      </c>
      <c r="K1506" s="13" t="s">
        <v>2139</v>
      </c>
      <c r="L1506" s="13" t="s">
        <v>2140</v>
      </c>
    </row>
    <row r="1507" customFormat="false" ht="13.5" hidden="false" customHeight="false" outlineLevel="0" collapsed="false">
      <c r="A1507" s="1" t="n">
        <v>2015</v>
      </c>
      <c r="B1507" s="1" t="s">
        <v>1979</v>
      </c>
      <c r="C1507" s="1" t="n">
        <v>10</v>
      </c>
      <c r="D1507" s="2" t="n">
        <v>27</v>
      </c>
      <c r="E1507" s="29" t="s">
        <v>12</v>
      </c>
      <c r="H1507" s="3" t="n">
        <v>28</v>
      </c>
      <c r="I1507" s="3" t="n">
        <v>369</v>
      </c>
      <c r="K1507" s="13" t="s">
        <v>2141</v>
      </c>
      <c r="L1507" s="13" t="s">
        <v>893</v>
      </c>
    </row>
    <row r="1508" customFormat="false" ht="13.5" hidden="false" customHeight="false" outlineLevel="0" collapsed="false">
      <c r="A1508" s="1" t="n">
        <v>2015</v>
      </c>
      <c r="B1508" s="1" t="s">
        <v>1979</v>
      </c>
      <c r="C1508" s="1" t="n">
        <v>10</v>
      </c>
      <c r="D1508" s="2" t="n">
        <v>27</v>
      </c>
      <c r="E1508" s="29" t="s">
        <v>12</v>
      </c>
      <c r="H1508" s="3" t="n">
        <v>28</v>
      </c>
      <c r="I1508" s="3" t="n">
        <v>369</v>
      </c>
      <c r="K1508" s="13" t="s">
        <v>2142</v>
      </c>
      <c r="L1508" s="13" t="s">
        <v>2143</v>
      </c>
    </row>
    <row r="1509" customFormat="false" ht="27" hidden="false" customHeight="false" outlineLevel="0" collapsed="false">
      <c r="A1509" s="1" t="n">
        <v>2015</v>
      </c>
      <c r="B1509" s="1" t="s">
        <v>1979</v>
      </c>
      <c r="C1509" s="1" t="n">
        <v>10</v>
      </c>
      <c r="D1509" s="2" t="n">
        <v>30</v>
      </c>
      <c r="E1509" s="29" t="s">
        <v>12</v>
      </c>
      <c r="H1509" s="3" t="n">
        <v>6</v>
      </c>
      <c r="I1509" s="3" t="n">
        <v>369</v>
      </c>
      <c r="K1509" s="13" t="s">
        <v>2144</v>
      </c>
    </row>
    <row r="1510" customFormat="false" ht="13.5" hidden="false" customHeight="false" outlineLevel="0" collapsed="false">
      <c r="A1510" s="1" t="n">
        <v>2015</v>
      </c>
      <c r="B1510" s="1" t="s">
        <v>1979</v>
      </c>
      <c r="C1510" s="1" t="n">
        <v>10</v>
      </c>
      <c r="D1510" s="2" t="n">
        <v>30</v>
      </c>
      <c r="E1510" s="29" t="s">
        <v>12</v>
      </c>
      <c r="H1510" s="3" t="n">
        <v>24</v>
      </c>
      <c r="I1510" s="3" t="n">
        <v>369</v>
      </c>
      <c r="K1510" s="13" t="s">
        <v>2145</v>
      </c>
    </row>
    <row r="1511" customFormat="false" ht="13.5" hidden="false" customHeight="false" outlineLevel="0" collapsed="false">
      <c r="A1511" s="1" t="n">
        <v>2015</v>
      </c>
      <c r="B1511" s="1" t="s">
        <v>1979</v>
      </c>
      <c r="C1511" s="1" t="n">
        <v>10</v>
      </c>
      <c r="D1511" s="2" t="n">
        <v>30</v>
      </c>
      <c r="E1511" s="29" t="s">
        <v>45</v>
      </c>
      <c r="H1511" s="3" t="n">
        <v>2</v>
      </c>
      <c r="I1511" s="3" t="n">
        <v>367</v>
      </c>
      <c r="K1511" s="13" t="s">
        <v>2146</v>
      </c>
    </row>
    <row r="1512" customFormat="false" ht="27" hidden="false" customHeight="false" outlineLevel="0" collapsed="false">
      <c r="A1512" s="1" t="n">
        <v>2015</v>
      </c>
      <c r="B1512" s="1" t="s">
        <v>1979</v>
      </c>
      <c r="C1512" s="1" t="n">
        <v>10</v>
      </c>
      <c r="D1512" s="2" t="n">
        <v>31</v>
      </c>
      <c r="E1512" s="29" t="s">
        <v>12</v>
      </c>
      <c r="H1512" s="3" t="n">
        <v>20</v>
      </c>
      <c r="I1512" s="3" t="n">
        <v>367</v>
      </c>
      <c r="K1512" s="13" t="s">
        <v>2147</v>
      </c>
      <c r="L1512" s="13" t="s">
        <v>2148</v>
      </c>
    </row>
    <row r="1513" customFormat="false" ht="40.5" hidden="false" customHeight="false" outlineLevel="0" collapsed="false">
      <c r="A1513" s="1" t="n">
        <v>2015</v>
      </c>
      <c r="B1513" s="1" t="s">
        <v>1979</v>
      </c>
      <c r="C1513" s="1" t="n">
        <v>11</v>
      </c>
      <c r="D1513" s="2" t="n">
        <v>2</v>
      </c>
      <c r="E1513" s="29" t="s">
        <v>12</v>
      </c>
      <c r="H1513" s="3" t="n">
        <v>3</v>
      </c>
      <c r="I1513" s="3" t="n">
        <v>367</v>
      </c>
      <c r="K1513" s="13" t="s">
        <v>2149</v>
      </c>
      <c r="L1513" s="13" t="s">
        <v>2150</v>
      </c>
    </row>
    <row r="1514" customFormat="false" ht="27" hidden="false" customHeight="false" outlineLevel="0" collapsed="false">
      <c r="A1514" s="1" t="n">
        <v>2015</v>
      </c>
      <c r="B1514" s="1" t="s">
        <v>1979</v>
      </c>
      <c r="C1514" s="1" t="n">
        <v>11</v>
      </c>
      <c r="D1514" s="2" t="n">
        <v>3</v>
      </c>
      <c r="E1514" s="29" t="s">
        <v>12</v>
      </c>
      <c r="H1514" s="3" t="n">
        <v>27</v>
      </c>
      <c r="I1514" s="3" t="n">
        <v>369</v>
      </c>
      <c r="K1514" s="13" t="s">
        <v>2151</v>
      </c>
      <c r="L1514" s="13" t="s">
        <v>2152</v>
      </c>
    </row>
    <row r="1515" customFormat="false" ht="27" hidden="false" customHeight="false" outlineLevel="0" collapsed="false">
      <c r="A1515" s="1" t="n">
        <v>2015</v>
      </c>
      <c r="B1515" s="1" t="s">
        <v>1979</v>
      </c>
      <c r="C1515" s="1" t="n">
        <v>11</v>
      </c>
      <c r="D1515" s="2" t="n">
        <v>4</v>
      </c>
      <c r="E1515" s="29" t="s">
        <v>12</v>
      </c>
      <c r="H1515" s="3" t="n">
        <v>21</v>
      </c>
      <c r="I1515" s="3" t="n">
        <v>369</v>
      </c>
      <c r="K1515" s="13" t="s">
        <v>2153</v>
      </c>
      <c r="L1515" s="13" t="s">
        <v>1419</v>
      </c>
    </row>
    <row r="1516" customFormat="false" ht="27" hidden="false" customHeight="false" outlineLevel="0" collapsed="false">
      <c r="A1516" s="1" t="n">
        <v>2015</v>
      </c>
      <c r="B1516" s="1" t="s">
        <v>1979</v>
      </c>
      <c r="C1516" s="1" t="n">
        <v>11</v>
      </c>
      <c r="D1516" s="2" t="n">
        <v>5</v>
      </c>
      <c r="E1516" s="29" t="s">
        <v>12</v>
      </c>
      <c r="H1516" s="3" t="n">
        <v>21</v>
      </c>
      <c r="I1516" s="3" t="n">
        <v>369</v>
      </c>
      <c r="K1516" s="13" t="s">
        <v>2154</v>
      </c>
      <c r="L1516" s="13" t="s">
        <v>2155</v>
      </c>
    </row>
    <row r="1517" customFormat="false" ht="40.5" hidden="false" customHeight="false" outlineLevel="0" collapsed="false">
      <c r="A1517" s="1" t="n">
        <v>2015</v>
      </c>
      <c r="B1517" s="1" t="s">
        <v>1979</v>
      </c>
      <c r="C1517" s="1" t="n">
        <v>11</v>
      </c>
      <c r="D1517" s="2" t="n">
        <v>6</v>
      </c>
      <c r="E1517" s="29" t="s">
        <v>31</v>
      </c>
      <c r="G1517" s="29" t="s">
        <v>80</v>
      </c>
      <c r="H1517" s="3" t="n">
        <v>28</v>
      </c>
      <c r="I1517" s="3" t="n">
        <v>369</v>
      </c>
      <c r="K1517" s="13" t="s">
        <v>2156</v>
      </c>
      <c r="L1517" s="13" t="s">
        <v>1912</v>
      </c>
    </row>
    <row r="1518" customFormat="false" ht="27" hidden="false" customHeight="false" outlineLevel="0" collapsed="false">
      <c r="A1518" s="1" t="n">
        <v>2015</v>
      </c>
      <c r="B1518" s="1" t="s">
        <v>1979</v>
      </c>
      <c r="C1518" s="1" t="n">
        <v>11</v>
      </c>
      <c r="D1518" s="2" t="n">
        <v>6</v>
      </c>
      <c r="E1518" s="29" t="s">
        <v>12</v>
      </c>
      <c r="H1518" s="3" t="n">
        <v>24</v>
      </c>
      <c r="I1518" s="3" t="n">
        <v>367</v>
      </c>
      <c r="K1518" s="13" t="s">
        <v>2157</v>
      </c>
      <c r="L1518" s="13" t="s">
        <v>2158</v>
      </c>
    </row>
    <row r="1519" customFormat="false" ht="13.5" hidden="false" customHeight="false" outlineLevel="0" collapsed="false">
      <c r="A1519" s="1" t="n">
        <v>2015</v>
      </c>
      <c r="B1519" s="1" t="s">
        <v>1979</v>
      </c>
      <c r="C1519" s="1" t="n">
        <v>11</v>
      </c>
      <c r="D1519" s="2" t="n">
        <v>6</v>
      </c>
      <c r="E1519" s="29" t="s">
        <v>12</v>
      </c>
      <c r="H1519" s="3" t="n">
        <v>25</v>
      </c>
      <c r="I1519" s="3" t="n">
        <v>369</v>
      </c>
      <c r="K1519" s="13" t="s">
        <v>2159</v>
      </c>
      <c r="L1519" s="13" t="s">
        <v>2160</v>
      </c>
    </row>
    <row r="1520" customFormat="false" ht="27" hidden="false" customHeight="false" outlineLevel="0" collapsed="false">
      <c r="A1520" s="1" t="n">
        <v>2015</v>
      </c>
      <c r="B1520" s="1" t="s">
        <v>1979</v>
      </c>
      <c r="C1520" s="1" t="n">
        <v>11</v>
      </c>
      <c r="D1520" s="2" t="n">
        <v>7</v>
      </c>
      <c r="E1520" s="29" t="s">
        <v>12</v>
      </c>
      <c r="H1520" s="3" t="n">
        <v>20</v>
      </c>
      <c r="I1520" s="3" t="n">
        <v>367</v>
      </c>
      <c r="K1520" s="13" t="s">
        <v>2161</v>
      </c>
      <c r="L1520" s="13" t="s">
        <v>2162</v>
      </c>
    </row>
    <row r="1521" customFormat="false" ht="13.5" hidden="false" customHeight="false" outlineLevel="0" collapsed="false">
      <c r="A1521" s="1" t="n">
        <v>2015</v>
      </c>
      <c r="B1521" s="1" t="s">
        <v>1979</v>
      </c>
      <c r="C1521" s="1" t="n">
        <v>11</v>
      </c>
      <c r="D1521" s="2" t="n">
        <v>7</v>
      </c>
      <c r="E1521" s="29" t="s">
        <v>12</v>
      </c>
      <c r="H1521" s="3" t="n">
        <v>24</v>
      </c>
      <c r="I1521" s="3" t="n">
        <v>369</v>
      </c>
      <c r="K1521" s="13" t="s">
        <v>2163</v>
      </c>
    </row>
    <row r="1522" customFormat="false" ht="54" hidden="false" customHeight="false" outlineLevel="0" collapsed="false">
      <c r="A1522" s="1" t="n">
        <v>2015</v>
      </c>
      <c r="B1522" s="1" t="s">
        <v>1979</v>
      </c>
      <c r="C1522" s="1" t="n">
        <v>11</v>
      </c>
      <c r="D1522" s="2" t="n">
        <v>8</v>
      </c>
      <c r="E1522" s="29" t="s">
        <v>12</v>
      </c>
      <c r="H1522" s="3" t="n">
        <v>29</v>
      </c>
      <c r="I1522" s="3" t="n">
        <v>369</v>
      </c>
      <c r="K1522" s="13" t="s">
        <v>2164</v>
      </c>
      <c r="L1522" s="13" t="s">
        <v>2165</v>
      </c>
    </row>
    <row r="1523" customFormat="false" ht="40.5" hidden="false" customHeight="false" outlineLevel="0" collapsed="false">
      <c r="A1523" s="1" t="n">
        <v>2015</v>
      </c>
      <c r="B1523" s="1" t="s">
        <v>1979</v>
      </c>
      <c r="C1523" s="1" t="n">
        <v>11</v>
      </c>
      <c r="D1523" s="2" t="n">
        <v>10</v>
      </c>
      <c r="E1523" s="29" t="s">
        <v>12</v>
      </c>
      <c r="H1523" s="3" t="n">
        <v>5</v>
      </c>
      <c r="I1523" s="3" t="n">
        <v>369</v>
      </c>
      <c r="K1523" s="13" t="s">
        <v>2166</v>
      </c>
      <c r="L1523" s="13" t="s">
        <v>2167</v>
      </c>
    </row>
    <row r="1524" customFormat="false" ht="40.5" hidden="false" customHeight="false" outlineLevel="0" collapsed="false">
      <c r="A1524" s="1" t="n">
        <v>2015</v>
      </c>
      <c r="B1524" s="1" t="s">
        <v>1979</v>
      </c>
      <c r="C1524" s="1" t="n">
        <v>11</v>
      </c>
      <c r="D1524" s="2" t="n">
        <v>10</v>
      </c>
      <c r="E1524" s="29" t="s">
        <v>12</v>
      </c>
      <c r="H1524" s="3" t="n">
        <v>28</v>
      </c>
      <c r="I1524" s="3" t="n">
        <v>369</v>
      </c>
      <c r="K1524" s="13" t="s">
        <v>2168</v>
      </c>
      <c r="L1524" s="13" t="s">
        <v>2169</v>
      </c>
    </row>
    <row r="1525" customFormat="false" ht="13.5" hidden="false" customHeight="false" outlineLevel="0" collapsed="false">
      <c r="A1525" s="1" t="n">
        <v>2015</v>
      </c>
      <c r="B1525" s="1" t="s">
        <v>1979</v>
      </c>
      <c r="C1525" s="1" t="n">
        <v>11</v>
      </c>
      <c r="D1525" s="2" t="n">
        <v>12</v>
      </c>
      <c r="E1525" s="29" t="s">
        <v>12</v>
      </c>
      <c r="H1525" s="3" t="n">
        <v>29</v>
      </c>
      <c r="I1525" s="3" t="n">
        <v>369</v>
      </c>
      <c r="K1525" s="13" t="s">
        <v>1926</v>
      </c>
    </row>
    <row r="1526" customFormat="false" ht="27" hidden="false" customHeight="false" outlineLevel="0" collapsed="false">
      <c r="A1526" s="1" t="n">
        <v>2015</v>
      </c>
      <c r="B1526" s="1" t="s">
        <v>1979</v>
      </c>
      <c r="C1526" s="1" t="n">
        <v>11</v>
      </c>
      <c r="D1526" s="2" t="n">
        <v>12</v>
      </c>
      <c r="E1526" s="29" t="s">
        <v>21</v>
      </c>
      <c r="G1526" s="29" t="s">
        <v>80</v>
      </c>
      <c r="H1526" s="3" t="n">
        <v>23</v>
      </c>
      <c r="I1526" s="3" t="n">
        <v>367</v>
      </c>
      <c r="K1526" s="13" t="s">
        <v>2170</v>
      </c>
      <c r="L1526" s="13" t="s">
        <v>2171</v>
      </c>
    </row>
    <row r="1527" customFormat="false" ht="27" hidden="false" customHeight="false" outlineLevel="0" collapsed="false">
      <c r="A1527" s="1" t="n">
        <v>2015</v>
      </c>
      <c r="B1527" s="1" t="s">
        <v>1979</v>
      </c>
      <c r="C1527" s="1" t="n">
        <v>11</v>
      </c>
      <c r="D1527" s="2" t="n">
        <v>17</v>
      </c>
      <c r="E1527" s="29" t="s">
        <v>12</v>
      </c>
      <c r="H1527" s="3" t="n">
        <v>25</v>
      </c>
      <c r="I1527" s="3" t="n">
        <v>369</v>
      </c>
      <c r="K1527" s="13" t="s">
        <v>2172</v>
      </c>
    </row>
    <row r="1528" customFormat="false" ht="27" hidden="false" customHeight="false" outlineLevel="0" collapsed="false">
      <c r="A1528" s="1" t="n">
        <v>2015</v>
      </c>
      <c r="B1528" s="1" t="s">
        <v>1979</v>
      </c>
      <c r="C1528" s="1" t="n">
        <v>11</v>
      </c>
      <c r="D1528" s="2" t="n">
        <v>18</v>
      </c>
      <c r="E1528" s="29" t="s">
        <v>12</v>
      </c>
      <c r="H1528" s="3" t="n">
        <v>3</v>
      </c>
      <c r="I1528" s="3" t="n">
        <v>369</v>
      </c>
      <c r="K1528" s="13" t="s">
        <v>2173</v>
      </c>
    </row>
    <row r="1529" customFormat="false" ht="27" hidden="false" customHeight="false" outlineLevel="0" collapsed="false">
      <c r="A1529" s="1" t="n">
        <v>2015</v>
      </c>
      <c r="B1529" s="1" t="s">
        <v>1979</v>
      </c>
      <c r="C1529" s="1" t="n">
        <v>11</v>
      </c>
      <c r="D1529" s="2" t="n">
        <v>18</v>
      </c>
      <c r="E1529" s="29" t="s">
        <v>12</v>
      </c>
      <c r="H1529" s="3" t="n">
        <v>20</v>
      </c>
      <c r="I1529" s="3" t="n">
        <v>369</v>
      </c>
      <c r="K1529" s="13" t="s">
        <v>2174</v>
      </c>
      <c r="L1529" s="13" t="s">
        <v>483</v>
      </c>
    </row>
    <row r="1530" customFormat="false" ht="54" hidden="false" customHeight="false" outlineLevel="0" collapsed="false">
      <c r="A1530" s="1" t="n">
        <v>2015</v>
      </c>
      <c r="B1530" s="1" t="s">
        <v>1979</v>
      </c>
      <c r="C1530" s="1" t="n">
        <v>11</v>
      </c>
      <c r="D1530" s="2" t="n">
        <v>18</v>
      </c>
      <c r="E1530" s="29" t="s">
        <v>12</v>
      </c>
      <c r="H1530" s="3" t="n">
        <v>21</v>
      </c>
      <c r="I1530" s="3" t="n">
        <v>369</v>
      </c>
      <c r="K1530" s="13" t="s">
        <v>2175</v>
      </c>
      <c r="L1530" s="13" t="s">
        <v>2176</v>
      </c>
    </row>
    <row r="1531" customFormat="false" ht="27" hidden="false" customHeight="false" outlineLevel="0" collapsed="false">
      <c r="A1531" s="1" t="n">
        <v>2015</v>
      </c>
      <c r="B1531" s="1" t="s">
        <v>1979</v>
      </c>
      <c r="C1531" s="1" t="n">
        <v>11</v>
      </c>
      <c r="D1531" s="2" t="n">
        <v>20</v>
      </c>
      <c r="E1531" s="29" t="s">
        <v>45</v>
      </c>
      <c r="H1531" s="3" t="n">
        <v>2</v>
      </c>
      <c r="I1531" s="3" t="n">
        <v>367</v>
      </c>
      <c r="K1531" s="13" t="s">
        <v>2177</v>
      </c>
    </row>
    <row r="1532" customFormat="false" ht="27" hidden="false" customHeight="false" outlineLevel="0" collapsed="false">
      <c r="A1532" s="1" t="n">
        <v>2015</v>
      </c>
      <c r="B1532" s="1" t="s">
        <v>1979</v>
      </c>
      <c r="C1532" s="1" t="n">
        <v>11</v>
      </c>
      <c r="D1532" s="2" t="n">
        <v>20</v>
      </c>
      <c r="E1532" s="29" t="s">
        <v>45</v>
      </c>
      <c r="H1532" s="3" t="n">
        <v>2</v>
      </c>
      <c r="I1532" s="3" t="n">
        <v>367</v>
      </c>
      <c r="K1532" s="13" t="s">
        <v>2178</v>
      </c>
    </row>
    <row r="1533" customFormat="false" ht="13.5" hidden="false" customHeight="false" outlineLevel="0" collapsed="false">
      <c r="A1533" s="1" t="n">
        <v>2015</v>
      </c>
      <c r="B1533" s="1" t="s">
        <v>1979</v>
      </c>
      <c r="C1533" s="1" t="n">
        <v>11</v>
      </c>
      <c r="D1533" s="2" t="n">
        <v>21</v>
      </c>
      <c r="E1533" s="29" t="s">
        <v>12</v>
      </c>
      <c r="H1533" s="3" t="n">
        <v>23</v>
      </c>
      <c r="I1533" s="3" t="n">
        <v>369</v>
      </c>
      <c r="K1533" s="13" t="s">
        <v>2179</v>
      </c>
      <c r="L1533" s="13" t="s">
        <v>2180</v>
      </c>
    </row>
    <row r="1534" customFormat="false" ht="13.5" hidden="false" customHeight="false" outlineLevel="0" collapsed="false">
      <c r="A1534" s="1" t="n">
        <v>2015</v>
      </c>
      <c r="B1534" s="1" t="s">
        <v>1979</v>
      </c>
      <c r="C1534" s="1" t="n">
        <v>11</v>
      </c>
      <c r="D1534" s="2" t="n">
        <v>24</v>
      </c>
      <c r="E1534" s="29" t="s">
        <v>31</v>
      </c>
      <c r="G1534" s="29" t="s">
        <v>80</v>
      </c>
      <c r="H1534" s="3" t="n">
        <v>21</v>
      </c>
      <c r="I1534" s="3" t="n">
        <v>369</v>
      </c>
      <c r="K1534" s="13" t="s">
        <v>2181</v>
      </c>
      <c r="L1534" s="13" t="s">
        <v>2182</v>
      </c>
    </row>
    <row r="1535" customFormat="false" ht="27" hidden="false" customHeight="false" outlineLevel="0" collapsed="false">
      <c r="A1535" s="1" t="n">
        <v>2015</v>
      </c>
      <c r="B1535" s="1" t="s">
        <v>1979</v>
      </c>
      <c r="C1535" s="1" t="n">
        <v>11</v>
      </c>
      <c r="D1535" s="2" t="n">
        <v>27</v>
      </c>
      <c r="E1535" s="29" t="s">
        <v>12</v>
      </c>
      <c r="H1535" s="3" t="n">
        <v>11</v>
      </c>
      <c r="I1535" s="3" t="n">
        <v>369</v>
      </c>
      <c r="K1535" s="13" t="s">
        <v>2183</v>
      </c>
    </row>
    <row r="1536" customFormat="false" ht="13.5" hidden="false" customHeight="false" outlineLevel="0" collapsed="false">
      <c r="A1536" s="1" t="n">
        <v>2015</v>
      </c>
      <c r="B1536" s="1" t="s">
        <v>1979</v>
      </c>
      <c r="C1536" s="1" t="n">
        <v>11</v>
      </c>
      <c r="D1536" s="2" t="n">
        <v>27</v>
      </c>
      <c r="E1536" s="29" t="s">
        <v>12</v>
      </c>
      <c r="H1536" s="3" t="n">
        <v>25</v>
      </c>
      <c r="I1536" s="3" t="n">
        <v>369</v>
      </c>
      <c r="K1536" s="13" t="s">
        <v>2184</v>
      </c>
    </row>
    <row r="1537" customFormat="false" ht="13.5" hidden="false" customHeight="false" outlineLevel="0" collapsed="false">
      <c r="A1537" s="1" t="n">
        <v>2015</v>
      </c>
      <c r="B1537" s="1" t="s">
        <v>1979</v>
      </c>
      <c r="C1537" s="1" t="n">
        <v>11</v>
      </c>
      <c r="D1537" s="2" t="n">
        <v>27</v>
      </c>
      <c r="E1537" s="29" t="s">
        <v>12</v>
      </c>
      <c r="H1537" s="3" t="n">
        <v>25</v>
      </c>
      <c r="I1537" s="3" t="n">
        <v>369</v>
      </c>
      <c r="K1537" s="13" t="s">
        <v>2185</v>
      </c>
    </row>
    <row r="1538" customFormat="false" ht="13.5" hidden="false" customHeight="false" outlineLevel="0" collapsed="false">
      <c r="A1538" s="1" t="n">
        <v>2015</v>
      </c>
      <c r="B1538" s="1" t="s">
        <v>1979</v>
      </c>
      <c r="C1538" s="1" t="n">
        <v>11</v>
      </c>
      <c r="D1538" s="2" t="n">
        <v>28</v>
      </c>
      <c r="E1538" s="29" t="s">
        <v>12</v>
      </c>
      <c r="H1538" s="3" t="n">
        <v>25</v>
      </c>
      <c r="I1538" s="3" t="n">
        <v>369</v>
      </c>
      <c r="K1538" s="13" t="s">
        <v>2186</v>
      </c>
      <c r="L1538" s="13" t="s">
        <v>2187</v>
      </c>
    </row>
    <row r="1539" customFormat="false" ht="54" hidden="false" customHeight="false" outlineLevel="0" collapsed="false">
      <c r="A1539" s="1" t="n">
        <v>2015</v>
      </c>
      <c r="B1539" s="1" t="s">
        <v>1979</v>
      </c>
      <c r="C1539" s="1" t="n">
        <v>11</v>
      </c>
      <c r="D1539" s="2" t="n">
        <v>30</v>
      </c>
      <c r="E1539" s="29" t="s">
        <v>12</v>
      </c>
      <c r="H1539" s="3" t="n">
        <v>26</v>
      </c>
      <c r="I1539" s="3" t="n">
        <v>369</v>
      </c>
      <c r="K1539" s="13" t="s">
        <v>2188</v>
      </c>
      <c r="L1539" s="13" t="s">
        <v>2189</v>
      </c>
    </row>
    <row r="1540" customFormat="false" ht="54" hidden="false" customHeight="false" outlineLevel="0" collapsed="false">
      <c r="A1540" s="1" t="n">
        <v>2015</v>
      </c>
      <c r="B1540" s="1" t="s">
        <v>1979</v>
      </c>
      <c r="C1540" s="1" t="n">
        <v>11</v>
      </c>
      <c r="D1540" s="2" t="n">
        <v>30</v>
      </c>
      <c r="E1540" s="29" t="s">
        <v>21</v>
      </c>
      <c r="G1540" s="29" t="s">
        <v>80</v>
      </c>
      <c r="H1540" s="3" t="n">
        <v>28</v>
      </c>
      <c r="I1540" s="3" t="n">
        <v>369</v>
      </c>
      <c r="K1540" s="13" t="s">
        <v>2190</v>
      </c>
      <c r="L1540" s="13" t="s">
        <v>2189</v>
      </c>
    </row>
    <row r="1541" customFormat="false" ht="27" hidden="false" customHeight="false" outlineLevel="0" collapsed="false">
      <c r="A1541" s="1" t="n">
        <v>2015</v>
      </c>
      <c r="B1541" s="1" t="s">
        <v>1979</v>
      </c>
      <c r="C1541" s="1" t="n">
        <v>12</v>
      </c>
      <c r="D1541" s="2" t="n">
        <v>1</v>
      </c>
      <c r="E1541" s="29" t="s">
        <v>12</v>
      </c>
      <c r="H1541" s="3" t="n">
        <v>3</v>
      </c>
      <c r="I1541" s="3" t="n">
        <v>369</v>
      </c>
      <c r="K1541" s="13" t="s">
        <v>2191</v>
      </c>
    </row>
    <row r="1542" customFormat="false" ht="13.5" hidden="false" customHeight="false" outlineLevel="0" collapsed="false">
      <c r="A1542" s="1" t="n">
        <v>2015</v>
      </c>
      <c r="B1542" s="1" t="s">
        <v>1979</v>
      </c>
      <c r="C1542" s="1" t="n">
        <v>12</v>
      </c>
      <c r="D1542" s="2" t="n">
        <v>1</v>
      </c>
      <c r="E1542" s="29" t="s">
        <v>12</v>
      </c>
      <c r="H1542" s="3" t="n">
        <v>27</v>
      </c>
      <c r="I1542" s="3" t="n">
        <v>369</v>
      </c>
      <c r="K1542" s="13" t="s">
        <v>2192</v>
      </c>
    </row>
    <row r="1543" customFormat="false" ht="13.5" hidden="false" customHeight="false" outlineLevel="0" collapsed="false">
      <c r="A1543" s="1" t="n">
        <v>2015</v>
      </c>
      <c r="B1543" s="1" t="s">
        <v>1979</v>
      </c>
      <c r="C1543" s="1" t="n">
        <v>12</v>
      </c>
      <c r="D1543" s="2" t="n">
        <v>3</v>
      </c>
      <c r="E1543" s="29" t="s">
        <v>12</v>
      </c>
      <c r="H1543" s="3" t="n">
        <v>9</v>
      </c>
      <c r="I1543" s="3" t="n">
        <v>369</v>
      </c>
      <c r="K1543" s="13" t="s">
        <v>2193</v>
      </c>
    </row>
    <row r="1544" customFormat="false" ht="13.5" hidden="false" customHeight="false" outlineLevel="0" collapsed="false">
      <c r="A1544" s="1" t="n">
        <v>2015</v>
      </c>
      <c r="B1544" s="1" t="s">
        <v>1979</v>
      </c>
      <c r="C1544" s="1" t="n">
        <v>12</v>
      </c>
      <c r="D1544" s="2" t="n">
        <v>3</v>
      </c>
      <c r="E1544" s="29" t="s">
        <v>12</v>
      </c>
      <c r="H1544" s="3" t="n">
        <v>25</v>
      </c>
      <c r="I1544" s="3" t="n">
        <v>369</v>
      </c>
      <c r="K1544" s="13" t="s">
        <v>2194</v>
      </c>
    </row>
    <row r="1545" customFormat="false" ht="27" hidden="false" customHeight="false" outlineLevel="0" collapsed="false">
      <c r="A1545" s="1" t="n">
        <v>2015</v>
      </c>
      <c r="B1545" s="1" t="s">
        <v>1979</v>
      </c>
      <c r="C1545" s="1" t="n">
        <v>12</v>
      </c>
      <c r="D1545" s="2" t="n">
        <v>4</v>
      </c>
      <c r="E1545" s="29" t="s">
        <v>12</v>
      </c>
      <c r="H1545" s="3" t="n">
        <v>25</v>
      </c>
      <c r="I1545" s="3" t="n">
        <v>369</v>
      </c>
      <c r="K1545" s="13" t="s">
        <v>2195</v>
      </c>
      <c r="L1545" s="13" t="s">
        <v>184</v>
      </c>
    </row>
    <row r="1546" customFormat="false" ht="27" hidden="false" customHeight="false" outlineLevel="0" collapsed="false">
      <c r="A1546" s="1" t="n">
        <v>2015</v>
      </c>
      <c r="B1546" s="1" t="s">
        <v>1979</v>
      </c>
      <c r="C1546" s="1" t="n">
        <v>12</v>
      </c>
      <c r="D1546" s="2" t="n">
        <v>4</v>
      </c>
      <c r="E1546" s="29" t="s">
        <v>45</v>
      </c>
      <c r="H1546" s="3" t="n">
        <v>2</v>
      </c>
      <c r="I1546" s="3" t="n">
        <v>367</v>
      </c>
      <c r="K1546" s="13" t="s">
        <v>2196</v>
      </c>
      <c r="L1546" s="13" t="s">
        <v>2197</v>
      </c>
    </row>
    <row r="1547" customFormat="false" ht="13.5" hidden="false" customHeight="false" outlineLevel="0" collapsed="false">
      <c r="A1547" s="1" t="n">
        <v>2015</v>
      </c>
      <c r="B1547" s="1" t="s">
        <v>1979</v>
      </c>
      <c r="C1547" s="1" t="n">
        <v>12</v>
      </c>
      <c r="D1547" s="2" t="n">
        <v>5</v>
      </c>
      <c r="E1547" s="29" t="s">
        <v>12</v>
      </c>
      <c r="H1547" s="3" t="n">
        <v>23</v>
      </c>
      <c r="I1547" s="3" t="n">
        <v>369</v>
      </c>
      <c r="K1547" s="13" t="s">
        <v>2198</v>
      </c>
    </row>
    <row r="1548" customFormat="false" ht="13.5" hidden="false" customHeight="false" outlineLevel="0" collapsed="false">
      <c r="A1548" s="1" t="n">
        <v>2015</v>
      </c>
      <c r="B1548" s="1" t="s">
        <v>1979</v>
      </c>
      <c r="C1548" s="1" t="n">
        <v>12</v>
      </c>
      <c r="D1548" s="2" t="n">
        <v>8</v>
      </c>
      <c r="E1548" s="29" t="s">
        <v>12</v>
      </c>
      <c r="H1548" s="3" t="n">
        <v>23</v>
      </c>
      <c r="I1548" s="3" t="n">
        <v>369</v>
      </c>
      <c r="K1548" s="13" t="s">
        <v>2199</v>
      </c>
    </row>
    <row r="1549" customFormat="false" ht="13.5" hidden="false" customHeight="false" outlineLevel="0" collapsed="false">
      <c r="A1549" s="1" t="n">
        <v>2015</v>
      </c>
      <c r="B1549" s="1" t="s">
        <v>1979</v>
      </c>
      <c r="C1549" s="1" t="n">
        <v>12</v>
      </c>
      <c r="D1549" s="2" t="n">
        <v>8</v>
      </c>
      <c r="E1549" s="29" t="s">
        <v>34</v>
      </c>
      <c r="G1549" s="29" t="s">
        <v>80</v>
      </c>
      <c r="H1549" s="3" t="n">
        <v>37</v>
      </c>
      <c r="I1549" s="3" t="n">
        <v>369</v>
      </c>
      <c r="K1549" s="13" t="s">
        <v>2200</v>
      </c>
    </row>
    <row r="1550" customFormat="false" ht="13.5" hidden="false" customHeight="false" outlineLevel="0" collapsed="false">
      <c r="A1550" s="1" t="n">
        <v>2015</v>
      </c>
      <c r="B1550" s="1" t="s">
        <v>1979</v>
      </c>
      <c r="C1550" s="1" t="n">
        <v>12</v>
      </c>
      <c r="D1550" s="2" t="n">
        <v>9</v>
      </c>
      <c r="E1550" s="29" t="s">
        <v>12</v>
      </c>
      <c r="H1550" s="3" t="n">
        <v>10</v>
      </c>
      <c r="I1550" s="3" t="n">
        <v>369</v>
      </c>
      <c r="K1550" s="13" t="s">
        <v>2201</v>
      </c>
    </row>
    <row r="1551" customFormat="false" ht="27" hidden="false" customHeight="false" outlineLevel="0" collapsed="false">
      <c r="A1551" s="1" t="n">
        <v>2015</v>
      </c>
      <c r="B1551" s="1" t="s">
        <v>1979</v>
      </c>
      <c r="C1551" s="1" t="n">
        <v>12</v>
      </c>
      <c r="D1551" s="2" t="n">
        <v>11</v>
      </c>
      <c r="E1551" s="29" t="s">
        <v>12</v>
      </c>
      <c r="H1551" s="3" t="n">
        <v>6</v>
      </c>
      <c r="I1551" s="3" t="n">
        <v>369</v>
      </c>
      <c r="K1551" s="13" t="s">
        <v>2202</v>
      </c>
    </row>
    <row r="1552" customFormat="false" ht="40.5" hidden="false" customHeight="false" outlineLevel="0" collapsed="false">
      <c r="A1552" s="1" t="n">
        <v>2015</v>
      </c>
      <c r="B1552" s="1" t="s">
        <v>1979</v>
      </c>
      <c r="C1552" s="1" t="n">
        <v>12</v>
      </c>
      <c r="D1552" s="2" t="n">
        <v>11</v>
      </c>
      <c r="E1552" s="29" t="s">
        <v>12</v>
      </c>
      <c r="H1552" s="3" t="n">
        <v>25</v>
      </c>
      <c r="I1552" s="3" t="n">
        <v>367</v>
      </c>
      <c r="K1552" s="13" t="s">
        <v>2203</v>
      </c>
      <c r="L1552" s="13" t="s">
        <v>2204</v>
      </c>
    </row>
    <row r="1553" customFormat="false" ht="13.5" hidden="false" customHeight="false" outlineLevel="0" collapsed="false">
      <c r="A1553" s="1" t="n">
        <v>2015</v>
      </c>
      <c r="B1553" s="1" t="s">
        <v>1979</v>
      </c>
      <c r="C1553" s="1" t="n">
        <v>12</v>
      </c>
      <c r="D1553" s="2" t="n">
        <v>12</v>
      </c>
      <c r="E1553" s="29" t="s">
        <v>12</v>
      </c>
      <c r="H1553" s="3" t="n">
        <v>25</v>
      </c>
      <c r="I1553" s="3" t="n">
        <v>369</v>
      </c>
      <c r="K1553" s="13" t="s">
        <v>2205</v>
      </c>
    </row>
    <row r="1554" customFormat="false" ht="13.5" hidden="false" customHeight="false" outlineLevel="0" collapsed="false">
      <c r="A1554" s="1" t="n">
        <v>2015</v>
      </c>
      <c r="B1554" s="1" t="s">
        <v>1979</v>
      </c>
      <c r="C1554" s="1" t="n">
        <v>12</v>
      </c>
      <c r="D1554" s="2" t="n">
        <v>12</v>
      </c>
      <c r="E1554" s="29" t="s">
        <v>12</v>
      </c>
      <c r="H1554" s="3" t="n">
        <v>25</v>
      </c>
      <c r="I1554" s="3" t="n">
        <v>369</v>
      </c>
      <c r="K1554" s="13" t="s">
        <v>2206</v>
      </c>
    </row>
    <row r="1555" customFormat="false" ht="40.5" hidden="false" customHeight="false" outlineLevel="0" collapsed="false">
      <c r="A1555" s="1" t="n">
        <v>2015</v>
      </c>
      <c r="B1555" s="1" t="s">
        <v>1979</v>
      </c>
      <c r="C1555" s="1" t="n">
        <v>12</v>
      </c>
      <c r="D1555" s="2" t="n">
        <v>16</v>
      </c>
      <c r="E1555" s="29" t="s">
        <v>12</v>
      </c>
      <c r="H1555" s="3" t="n">
        <v>13</v>
      </c>
      <c r="I1555" s="3" t="n">
        <v>369</v>
      </c>
      <c r="K1555" s="13" t="s">
        <v>2207</v>
      </c>
    </row>
    <row r="1556" customFormat="false" ht="13.5" hidden="false" customHeight="false" outlineLevel="0" collapsed="false">
      <c r="A1556" s="1" t="n">
        <v>2015</v>
      </c>
      <c r="B1556" s="1" t="s">
        <v>1979</v>
      </c>
      <c r="C1556" s="1" t="n">
        <v>12</v>
      </c>
      <c r="D1556" s="2" t="n">
        <v>16</v>
      </c>
      <c r="E1556" s="29" t="s">
        <v>12</v>
      </c>
      <c r="H1556" s="3" t="n">
        <v>21</v>
      </c>
      <c r="I1556" s="3" t="n">
        <v>369</v>
      </c>
      <c r="K1556" s="13" t="s">
        <v>2208</v>
      </c>
    </row>
    <row r="1557" customFormat="false" ht="27" hidden="false" customHeight="false" outlineLevel="0" collapsed="false">
      <c r="A1557" s="1" t="n">
        <v>2015</v>
      </c>
      <c r="B1557" s="1" t="s">
        <v>1979</v>
      </c>
      <c r="C1557" s="1" t="n">
        <v>12</v>
      </c>
      <c r="D1557" s="2" t="n">
        <v>19</v>
      </c>
      <c r="E1557" s="29" t="s">
        <v>12</v>
      </c>
      <c r="H1557" s="3" t="n">
        <v>25</v>
      </c>
      <c r="I1557" s="3" t="n">
        <v>369</v>
      </c>
      <c r="K1557" s="13" t="s">
        <v>2209</v>
      </c>
    </row>
    <row r="1558" customFormat="false" ht="54" hidden="false" customHeight="false" outlineLevel="0" collapsed="false">
      <c r="A1558" s="1" t="n">
        <v>2015</v>
      </c>
      <c r="B1558" s="1" t="s">
        <v>1979</v>
      </c>
      <c r="C1558" s="1" t="n">
        <v>12</v>
      </c>
      <c r="D1558" s="2" t="n">
        <v>22</v>
      </c>
      <c r="E1558" s="29" t="s">
        <v>12</v>
      </c>
      <c r="H1558" s="3" t="n">
        <v>22</v>
      </c>
      <c r="I1558" s="3" t="n">
        <v>369</v>
      </c>
      <c r="K1558" s="13" t="s">
        <v>2210</v>
      </c>
      <c r="L1558" s="13" t="s">
        <v>2211</v>
      </c>
    </row>
    <row r="1559" customFormat="false" ht="13.5" hidden="false" customHeight="false" outlineLevel="0" collapsed="false">
      <c r="A1559" s="1" t="n">
        <v>2015</v>
      </c>
      <c r="B1559" s="1" t="s">
        <v>1979</v>
      </c>
      <c r="C1559" s="1" t="n">
        <v>12</v>
      </c>
      <c r="D1559" s="2" t="n">
        <v>23</v>
      </c>
      <c r="E1559" s="29" t="s">
        <v>12</v>
      </c>
      <c r="H1559" s="3" t="n">
        <v>21</v>
      </c>
      <c r="I1559" s="3" t="n">
        <v>369</v>
      </c>
      <c r="K1559" s="13" t="s">
        <v>2212</v>
      </c>
      <c r="L1559" s="13" t="s">
        <v>1127</v>
      </c>
    </row>
    <row r="1560" customFormat="false" ht="27" hidden="false" customHeight="false" outlineLevel="0" collapsed="false">
      <c r="A1560" s="1" t="n">
        <v>2015</v>
      </c>
      <c r="B1560" s="1" t="s">
        <v>1979</v>
      </c>
      <c r="C1560" s="1" t="n">
        <v>12</v>
      </c>
      <c r="D1560" s="2" t="n">
        <v>25</v>
      </c>
      <c r="E1560" s="29" t="s">
        <v>45</v>
      </c>
      <c r="H1560" s="3" t="n">
        <v>2</v>
      </c>
      <c r="I1560" s="3" t="n">
        <v>367</v>
      </c>
      <c r="K1560" s="13" t="s">
        <v>2213</v>
      </c>
    </row>
    <row r="1561" customFormat="false" ht="40.5" hidden="false" customHeight="false" outlineLevel="0" collapsed="false">
      <c r="A1561" s="1" t="n">
        <v>2016</v>
      </c>
      <c r="B1561" s="1" t="s">
        <v>2214</v>
      </c>
      <c r="C1561" s="1" t="n">
        <v>1</v>
      </c>
      <c r="D1561" s="2" t="n">
        <v>3</v>
      </c>
      <c r="E1561" s="29" t="s">
        <v>31</v>
      </c>
      <c r="G1561" s="29" t="s">
        <v>80</v>
      </c>
      <c r="H1561" s="3" t="n">
        <v>33</v>
      </c>
      <c r="I1561" s="3" t="n">
        <v>367</v>
      </c>
      <c r="K1561" s="13" t="s">
        <v>2215</v>
      </c>
      <c r="L1561" s="13" t="s">
        <v>2216</v>
      </c>
    </row>
    <row r="1562" customFormat="false" ht="27" hidden="false" customHeight="false" outlineLevel="0" collapsed="false">
      <c r="A1562" s="1" t="n">
        <v>2016</v>
      </c>
      <c r="B1562" s="29" t="s">
        <v>2217</v>
      </c>
      <c r="C1562" s="1" t="n">
        <v>1</v>
      </c>
      <c r="D1562" s="2" t="n">
        <v>6</v>
      </c>
      <c r="E1562" s="29" t="s">
        <v>12</v>
      </c>
      <c r="H1562" s="3" t="n">
        <v>21</v>
      </c>
      <c r="I1562" s="3" t="n">
        <v>367</v>
      </c>
      <c r="K1562" s="13" t="s">
        <v>2218</v>
      </c>
      <c r="L1562" s="13" t="s">
        <v>346</v>
      </c>
    </row>
    <row r="1563" customFormat="false" ht="27" hidden="false" customHeight="false" outlineLevel="0" collapsed="false">
      <c r="A1563" s="1" t="n">
        <v>2016</v>
      </c>
      <c r="B1563" s="29" t="s">
        <v>2217</v>
      </c>
      <c r="C1563" s="1" t="n">
        <v>1</v>
      </c>
      <c r="D1563" s="2" t="n">
        <v>8</v>
      </c>
      <c r="E1563" s="29" t="s">
        <v>12</v>
      </c>
      <c r="H1563" s="3" t="n">
        <v>25</v>
      </c>
      <c r="I1563" s="3" t="n">
        <v>369</v>
      </c>
      <c r="K1563" s="13" t="s">
        <v>2219</v>
      </c>
      <c r="L1563" s="13" t="s">
        <v>1976</v>
      </c>
    </row>
    <row r="1564" customFormat="false" ht="13.5" hidden="false" customHeight="false" outlineLevel="0" collapsed="false">
      <c r="A1564" s="1" t="n">
        <v>2016</v>
      </c>
      <c r="B1564" s="29" t="s">
        <v>2217</v>
      </c>
      <c r="C1564" s="1" t="n">
        <v>1</v>
      </c>
      <c r="D1564" s="2" t="n">
        <v>8</v>
      </c>
      <c r="E1564" s="29" t="s">
        <v>2220</v>
      </c>
      <c r="H1564" s="3" t="n">
        <v>1</v>
      </c>
      <c r="I1564" s="3" t="n">
        <v>367</v>
      </c>
      <c r="K1564" s="13" t="s">
        <v>2221</v>
      </c>
    </row>
    <row r="1565" customFormat="false" ht="13.5" hidden="false" customHeight="false" outlineLevel="0" collapsed="false">
      <c r="A1565" s="1" t="n">
        <v>2016</v>
      </c>
      <c r="B1565" s="1" t="s">
        <v>2214</v>
      </c>
      <c r="C1565" s="1" t="n">
        <v>1</v>
      </c>
      <c r="D1565" s="2" t="n">
        <v>9</v>
      </c>
      <c r="E1565" s="29" t="s">
        <v>34</v>
      </c>
      <c r="G1565" s="29" t="s">
        <v>80</v>
      </c>
      <c r="H1565" s="3" t="n">
        <v>35</v>
      </c>
      <c r="I1565" s="3" t="n">
        <v>369</v>
      </c>
      <c r="K1565" s="13" t="s">
        <v>2222</v>
      </c>
      <c r="L1565" s="13" t="s">
        <v>2223</v>
      </c>
    </row>
    <row r="1566" customFormat="false" ht="27" hidden="false" customHeight="false" outlineLevel="0" collapsed="false">
      <c r="A1566" s="1" t="n">
        <v>2016</v>
      </c>
      <c r="B1566" s="1" t="s">
        <v>2214</v>
      </c>
      <c r="C1566" s="1" t="n">
        <v>1</v>
      </c>
      <c r="D1566" s="2" t="n">
        <v>15</v>
      </c>
      <c r="E1566" s="29" t="s">
        <v>12</v>
      </c>
      <c r="H1566" s="3" t="n">
        <v>20</v>
      </c>
      <c r="I1566" s="3" t="n">
        <v>369</v>
      </c>
      <c r="K1566" s="13" t="s">
        <v>2224</v>
      </c>
      <c r="L1566" s="13" t="s">
        <v>2225</v>
      </c>
    </row>
    <row r="1567" customFormat="false" ht="27" hidden="false" customHeight="false" outlineLevel="0" collapsed="false">
      <c r="A1567" s="1" t="n">
        <v>2016</v>
      </c>
      <c r="B1567" s="1" t="s">
        <v>2214</v>
      </c>
      <c r="C1567" s="1" t="n">
        <v>1</v>
      </c>
      <c r="D1567" s="2" t="n">
        <v>16</v>
      </c>
      <c r="E1567" s="29" t="s">
        <v>12</v>
      </c>
      <c r="H1567" s="3" t="n">
        <v>25</v>
      </c>
      <c r="I1567" s="3" t="n">
        <v>369</v>
      </c>
      <c r="K1567" s="13" t="s">
        <v>2226</v>
      </c>
      <c r="L1567" s="13" t="s">
        <v>2227</v>
      </c>
    </row>
    <row r="1568" customFormat="false" ht="27" hidden="false" customHeight="false" outlineLevel="0" collapsed="false">
      <c r="A1568" s="1" t="n">
        <v>2016</v>
      </c>
      <c r="B1568" s="1" t="s">
        <v>2214</v>
      </c>
      <c r="C1568" s="1" t="n">
        <v>1</v>
      </c>
      <c r="D1568" s="2" t="n">
        <v>21</v>
      </c>
      <c r="E1568" s="29" t="s">
        <v>12</v>
      </c>
      <c r="H1568" s="3" t="n">
        <v>25</v>
      </c>
      <c r="I1568" s="3" t="n">
        <v>369</v>
      </c>
      <c r="K1568" s="13" t="s">
        <v>2228</v>
      </c>
      <c r="L1568" s="13" t="s">
        <v>2229</v>
      </c>
    </row>
    <row r="1569" customFormat="false" ht="27" hidden="false" customHeight="false" outlineLevel="0" collapsed="false">
      <c r="A1569" s="1" t="n">
        <v>2016</v>
      </c>
      <c r="B1569" s="1" t="s">
        <v>2214</v>
      </c>
      <c r="C1569" s="1" t="n">
        <v>1</v>
      </c>
      <c r="D1569" s="2" t="n">
        <v>22</v>
      </c>
      <c r="E1569" s="29" t="s">
        <v>2220</v>
      </c>
      <c r="H1569" s="3" t="n">
        <v>4</v>
      </c>
      <c r="I1569" s="3" t="n">
        <v>367</v>
      </c>
      <c r="K1569" s="13" t="s">
        <v>2230</v>
      </c>
    </row>
    <row r="1570" customFormat="false" ht="27" hidden="false" customHeight="false" outlineLevel="0" collapsed="false">
      <c r="A1570" s="1" t="n">
        <v>2016</v>
      </c>
      <c r="B1570" s="1" t="s">
        <v>2214</v>
      </c>
      <c r="C1570" s="1" t="n">
        <v>1</v>
      </c>
      <c r="D1570" s="2" t="n">
        <v>22</v>
      </c>
      <c r="E1570" s="29" t="s">
        <v>2220</v>
      </c>
      <c r="H1570" s="3" t="n">
        <v>4</v>
      </c>
      <c r="I1570" s="3" t="n">
        <v>369</v>
      </c>
      <c r="K1570" s="13" t="s">
        <v>2231</v>
      </c>
    </row>
    <row r="1571" customFormat="false" ht="13.5" hidden="false" customHeight="false" outlineLevel="0" collapsed="false">
      <c r="A1571" s="1" t="n">
        <v>2016</v>
      </c>
      <c r="B1571" s="1" t="s">
        <v>2214</v>
      </c>
      <c r="C1571" s="1" t="n">
        <v>1</v>
      </c>
      <c r="D1571" s="2" t="n">
        <v>28</v>
      </c>
      <c r="E1571" s="29" t="s">
        <v>12</v>
      </c>
      <c r="H1571" s="3" t="n">
        <v>20</v>
      </c>
      <c r="I1571" s="3" t="n">
        <v>369</v>
      </c>
      <c r="K1571" s="13" t="s">
        <v>2232</v>
      </c>
      <c r="L1571" s="13" t="s">
        <v>652</v>
      </c>
    </row>
    <row r="1572" customFormat="false" ht="13.5" hidden="false" customHeight="false" outlineLevel="0" collapsed="false">
      <c r="A1572" s="1" t="n">
        <v>2016</v>
      </c>
      <c r="B1572" s="1" t="s">
        <v>2214</v>
      </c>
      <c r="C1572" s="1" t="n">
        <v>1</v>
      </c>
      <c r="D1572" s="2" t="n">
        <v>29</v>
      </c>
      <c r="E1572" s="29" t="s">
        <v>2220</v>
      </c>
      <c r="H1572" s="3" t="n">
        <v>4</v>
      </c>
      <c r="I1572" s="3" t="n">
        <v>367</v>
      </c>
      <c r="K1572" s="13" t="s">
        <v>2233</v>
      </c>
    </row>
    <row r="1573" customFormat="false" ht="40.5" hidden="false" customHeight="false" outlineLevel="0" collapsed="false">
      <c r="A1573" s="1" t="n">
        <v>2016</v>
      </c>
      <c r="B1573" s="1" t="s">
        <v>2214</v>
      </c>
      <c r="C1573" s="1" t="n">
        <v>1</v>
      </c>
      <c r="D1573" s="2" t="n">
        <v>30</v>
      </c>
      <c r="E1573" s="29" t="s">
        <v>12</v>
      </c>
      <c r="H1573" s="3" t="n">
        <v>25</v>
      </c>
      <c r="I1573" s="3" t="n">
        <v>367</v>
      </c>
      <c r="K1573" s="13" t="s">
        <v>2234</v>
      </c>
      <c r="L1573" s="13" t="s">
        <v>2235</v>
      </c>
    </row>
    <row r="1574" customFormat="false" ht="13.5" hidden="false" customHeight="false" outlineLevel="0" collapsed="false">
      <c r="A1574" s="1" t="n">
        <v>2016</v>
      </c>
      <c r="B1574" s="1" t="s">
        <v>2214</v>
      </c>
      <c r="C1574" s="1" t="n">
        <v>2</v>
      </c>
      <c r="D1574" s="2" t="n">
        <v>2</v>
      </c>
      <c r="E1574" s="29" t="s">
        <v>12</v>
      </c>
      <c r="H1574" s="3" t="n">
        <v>24</v>
      </c>
      <c r="I1574" s="3" t="n">
        <v>369</v>
      </c>
      <c r="K1574" s="13" t="s">
        <v>2236</v>
      </c>
    </row>
    <row r="1575" customFormat="false" ht="13.5" hidden="false" customHeight="false" outlineLevel="0" collapsed="false">
      <c r="A1575" s="1" t="n">
        <v>2016</v>
      </c>
      <c r="B1575" s="1" t="s">
        <v>2214</v>
      </c>
      <c r="C1575" s="1" t="n">
        <v>2</v>
      </c>
      <c r="D1575" s="2" t="n">
        <v>5</v>
      </c>
      <c r="E1575" s="29" t="s">
        <v>2220</v>
      </c>
      <c r="H1575" s="3" t="n">
        <v>4</v>
      </c>
      <c r="I1575" s="3" t="n">
        <v>367</v>
      </c>
      <c r="K1575" s="13" t="s">
        <v>2237</v>
      </c>
    </row>
    <row r="1576" customFormat="false" ht="27" hidden="false" customHeight="false" outlineLevel="0" collapsed="false">
      <c r="A1576" s="1" t="n">
        <v>2016</v>
      </c>
      <c r="B1576" s="1" t="s">
        <v>2214</v>
      </c>
      <c r="C1576" s="1" t="n">
        <v>2</v>
      </c>
      <c r="D1576" s="2" t="n">
        <v>6</v>
      </c>
      <c r="E1576" s="29" t="s">
        <v>12</v>
      </c>
      <c r="H1576" s="3" t="n">
        <v>25</v>
      </c>
      <c r="I1576" s="3" t="n">
        <v>369</v>
      </c>
      <c r="K1576" s="13" t="s">
        <v>2238</v>
      </c>
      <c r="L1576" s="13" t="s">
        <v>2239</v>
      </c>
    </row>
    <row r="1577" customFormat="false" ht="27" hidden="false" customHeight="false" outlineLevel="0" collapsed="false">
      <c r="A1577" s="1" t="n">
        <v>2016</v>
      </c>
      <c r="B1577" s="1" t="s">
        <v>2214</v>
      </c>
      <c r="C1577" s="1" t="n">
        <v>2</v>
      </c>
      <c r="D1577" s="2" t="n">
        <v>10</v>
      </c>
      <c r="E1577" s="29" t="s">
        <v>31</v>
      </c>
      <c r="G1577" s="29" t="s">
        <v>80</v>
      </c>
      <c r="H1577" s="3" t="n">
        <v>24</v>
      </c>
      <c r="I1577" s="3" t="n">
        <v>367</v>
      </c>
      <c r="K1577" s="13" t="s">
        <v>2240</v>
      </c>
    </row>
    <row r="1578" customFormat="false" ht="27" hidden="false" customHeight="false" outlineLevel="0" collapsed="false">
      <c r="A1578" s="1" t="n">
        <v>2016</v>
      </c>
      <c r="B1578" s="1" t="s">
        <v>2214</v>
      </c>
      <c r="C1578" s="1" t="n">
        <v>2</v>
      </c>
      <c r="D1578" s="2" t="n">
        <v>10</v>
      </c>
      <c r="E1578" s="29" t="s">
        <v>12</v>
      </c>
      <c r="H1578" s="3" t="n">
        <v>20</v>
      </c>
      <c r="I1578" s="3" t="n">
        <v>369</v>
      </c>
      <c r="K1578" s="13" t="s">
        <v>2241</v>
      </c>
      <c r="L1578" s="13" t="s">
        <v>2242</v>
      </c>
    </row>
    <row r="1579" customFormat="false" ht="27" hidden="false" customHeight="false" outlineLevel="0" collapsed="false">
      <c r="A1579" s="1" t="n">
        <v>2016</v>
      </c>
      <c r="B1579" s="1" t="s">
        <v>2214</v>
      </c>
      <c r="C1579" s="1" t="n">
        <v>2</v>
      </c>
      <c r="D1579" s="2" t="n">
        <v>10</v>
      </c>
      <c r="E1579" s="29" t="s">
        <v>12</v>
      </c>
      <c r="H1579" s="3" t="n">
        <v>21</v>
      </c>
      <c r="I1579" s="3" t="n">
        <v>367</v>
      </c>
      <c r="K1579" s="13" t="s">
        <v>2243</v>
      </c>
      <c r="L1579" s="13" t="s">
        <v>2244</v>
      </c>
    </row>
    <row r="1580" customFormat="false" ht="27" hidden="false" customHeight="false" outlineLevel="0" collapsed="false">
      <c r="A1580" s="1" t="n">
        <v>2016</v>
      </c>
      <c r="B1580" s="1" t="s">
        <v>2214</v>
      </c>
      <c r="C1580" s="1" t="n">
        <v>2</v>
      </c>
      <c r="D1580" s="2" t="n">
        <v>14</v>
      </c>
      <c r="E1580" s="29" t="s">
        <v>12</v>
      </c>
      <c r="H1580" s="3" t="n">
        <v>28</v>
      </c>
      <c r="I1580" s="3" t="n">
        <v>369</v>
      </c>
      <c r="K1580" s="13" t="s">
        <v>2245</v>
      </c>
      <c r="L1580" s="13" t="s">
        <v>325</v>
      </c>
    </row>
    <row r="1581" customFormat="false" ht="13.5" hidden="false" customHeight="false" outlineLevel="0" collapsed="false">
      <c r="A1581" s="1" t="n">
        <v>2016</v>
      </c>
      <c r="B1581" s="1" t="s">
        <v>2214</v>
      </c>
      <c r="C1581" s="1" t="n">
        <v>2</v>
      </c>
      <c r="D1581" s="2" t="n">
        <v>14</v>
      </c>
      <c r="E1581" s="29" t="s">
        <v>12</v>
      </c>
      <c r="H1581" s="3" t="n">
        <v>28</v>
      </c>
      <c r="I1581" s="3" t="n">
        <v>369</v>
      </c>
      <c r="K1581" s="13" t="s">
        <v>2246</v>
      </c>
    </row>
    <row r="1582" customFormat="false" ht="27" hidden="false" customHeight="false" outlineLevel="0" collapsed="false">
      <c r="A1582" s="1" t="n">
        <v>2016</v>
      </c>
      <c r="B1582" s="1" t="s">
        <v>2214</v>
      </c>
      <c r="C1582" s="1" t="n">
        <v>2</v>
      </c>
      <c r="D1582" s="2" t="n">
        <v>19</v>
      </c>
      <c r="E1582" s="29" t="s">
        <v>31</v>
      </c>
      <c r="G1582" s="29" t="s">
        <v>80</v>
      </c>
      <c r="H1582" s="3" t="n">
        <v>28</v>
      </c>
      <c r="I1582" s="3" t="n">
        <v>367</v>
      </c>
      <c r="K1582" s="13" t="s">
        <v>2247</v>
      </c>
    </row>
    <row r="1583" customFormat="false" ht="27" hidden="false" customHeight="false" outlineLevel="0" collapsed="false">
      <c r="A1583" s="1" t="n">
        <v>2016</v>
      </c>
      <c r="B1583" s="1" t="s">
        <v>2214</v>
      </c>
      <c r="C1583" s="1" t="n">
        <v>2</v>
      </c>
      <c r="D1583" s="2" t="n">
        <v>19</v>
      </c>
      <c r="E1583" s="29" t="s">
        <v>31</v>
      </c>
      <c r="G1583" s="29" t="s">
        <v>80</v>
      </c>
      <c r="H1583" s="3" t="n">
        <v>28</v>
      </c>
      <c r="I1583" s="3" t="n">
        <v>369</v>
      </c>
      <c r="K1583" s="13" t="s">
        <v>2248</v>
      </c>
    </row>
    <row r="1584" customFormat="false" ht="27" hidden="false" customHeight="false" outlineLevel="0" collapsed="false">
      <c r="A1584" s="1" t="n">
        <v>2016</v>
      </c>
      <c r="B1584" s="1" t="s">
        <v>2214</v>
      </c>
      <c r="C1584" s="1" t="n">
        <v>2</v>
      </c>
      <c r="D1584" s="2" t="n">
        <v>21</v>
      </c>
      <c r="E1584" s="29" t="s">
        <v>21</v>
      </c>
      <c r="G1584" s="29" t="s">
        <v>80</v>
      </c>
      <c r="H1584" s="3" t="n">
        <v>28</v>
      </c>
      <c r="I1584" s="3" t="n">
        <v>369</v>
      </c>
      <c r="K1584" s="13" t="s">
        <v>2249</v>
      </c>
      <c r="L1584" s="13" t="s">
        <v>2250</v>
      </c>
    </row>
    <row r="1585" customFormat="false" ht="13.5" hidden="false" customHeight="false" outlineLevel="0" collapsed="false">
      <c r="A1585" s="1" t="n">
        <v>2016</v>
      </c>
      <c r="B1585" s="1" t="s">
        <v>2214</v>
      </c>
      <c r="C1585" s="1" t="n">
        <v>2</v>
      </c>
      <c r="D1585" s="2" t="n">
        <v>22</v>
      </c>
      <c r="E1585" s="29" t="s">
        <v>12</v>
      </c>
      <c r="H1585" s="3" t="n">
        <v>26</v>
      </c>
      <c r="I1585" s="3" t="n">
        <v>369</v>
      </c>
      <c r="K1585" s="13" t="s">
        <v>2251</v>
      </c>
    </row>
    <row r="1586" customFormat="false" ht="13.5" hidden="false" customHeight="false" outlineLevel="0" collapsed="false">
      <c r="A1586" s="1" t="n">
        <v>2016</v>
      </c>
      <c r="B1586" s="1" t="s">
        <v>2214</v>
      </c>
      <c r="C1586" s="1" t="n">
        <v>2</v>
      </c>
      <c r="D1586" s="2" t="n">
        <v>23</v>
      </c>
      <c r="E1586" s="29" t="s">
        <v>12</v>
      </c>
      <c r="H1586" s="3" t="n">
        <v>4</v>
      </c>
      <c r="I1586" s="3" t="n">
        <v>369</v>
      </c>
      <c r="K1586" s="13" t="s">
        <v>2252</v>
      </c>
    </row>
    <row r="1587" customFormat="false" ht="13.5" hidden="false" customHeight="false" outlineLevel="0" collapsed="false">
      <c r="A1587" s="1" t="n">
        <v>2016</v>
      </c>
      <c r="B1587" s="1" t="s">
        <v>2214</v>
      </c>
      <c r="C1587" s="1" t="n">
        <v>2</v>
      </c>
      <c r="D1587" s="2" t="n">
        <v>23</v>
      </c>
      <c r="E1587" s="29" t="s">
        <v>12</v>
      </c>
      <c r="H1587" s="3" t="n">
        <v>26</v>
      </c>
      <c r="I1587" s="3" t="n">
        <v>369</v>
      </c>
      <c r="K1587" s="13" t="s">
        <v>2253</v>
      </c>
      <c r="L1587" s="13" t="s">
        <v>893</v>
      </c>
    </row>
    <row r="1588" customFormat="false" ht="13.5" hidden="false" customHeight="false" outlineLevel="0" collapsed="false">
      <c r="A1588" s="1" t="n">
        <v>2016</v>
      </c>
      <c r="B1588" s="1" t="s">
        <v>2214</v>
      </c>
      <c r="C1588" s="1" t="n">
        <v>2</v>
      </c>
      <c r="D1588" s="2" t="n">
        <v>25</v>
      </c>
      <c r="E1588" s="29" t="s">
        <v>12</v>
      </c>
      <c r="H1588" s="3" t="n">
        <v>26</v>
      </c>
      <c r="I1588" s="3" t="n">
        <v>369</v>
      </c>
      <c r="K1588" s="13" t="s">
        <v>2254</v>
      </c>
    </row>
    <row r="1589" customFormat="false" ht="27" hidden="false" customHeight="false" outlineLevel="0" collapsed="false">
      <c r="A1589" s="1" t="n">
        <v>2016</v>
      </c>
      <c r="B1589" s="1" t="s">
        <v>2214</v>
      </c>
      <c r="C1589" s="1" t="n">
        <v>2</v>
      </c>
      <c r="D1589" s="2" t="n">
        <v>26</v>
      </c>
      <c r="E1589" s="29" t="s">
        <v>2220</v>
      </c>
      <c r="H1589" s="3" t="n">
        <v>1</v>
      </c>
      <c r="I1589" s="3" t="n">
        <v>369</v>
      </c>
      <c r="K1589" s="13" t="s">
        <v>2255</v>
      </c>
    </row>
    <row r="1590" customFormat="false" ht="13.5" hidden="false" customHeight="false" outlineLevel="0" collapsed="false">
      <c r="A1590" s="1" t="n">
        <v>2016</v>
      </c>
      <c r="B1590" s="1" t="s">
        <v>2214</v>
      </c>
      <c r="C1590" s="1" t="n">
        <v>2</v>
      </c>
      <c r="D1590" s="2" t="n">
        <v>26</v>
      </c>
      <c r="E1590" s="29" t="s">
        <v>2220</v>
      </c>
      <c r="H1590" s="3" t="n">
        <v>4</v>
      </c>
      <c r="I1590" s="3" t="n">
        <v>367</v>
      </c>
      <c r="K1590" s="13" t="s">
        <v>2256</v>
      </c>
    </row>
    <row r="1591" customFormat="false" ht="40.5" hidden="false" customHeight="false" outlineLevel="0" collapsed="false">
      <c r="A1591" s="1" t="n">
        <v>2016</v>
      </c>
      <c r="B1591" s="1" t="s">
        <v>2214</v>
      </c>
      <c r="C1591" s="1" t="n">
        <v>2</v>
      </c>
      <c r="D1591" s="2" t="n">
        <v>29</v>
      </c>
      <c r="E1591" s="29" t="s">
        <v>12</v>
      </c>
      <c r="H1591" s="3" t="n">
        <v>5</v>
      </c>
      <c r="I1591" s="3" t="n">
        <v>367</v>
      </c>
      <c r="K1591" s="13" t="s">
        <v>2257</v>
      </c>
      <c r="L1591" s="13" t="s">
        <v>2258</v>
      </c>
    </row>
    <row r="1592" customFormat="false" ht="27" hidden="false" customHeight="false" outlineLevel="0" collapsed="false">
      <c r="A1592" s="1" t="n">
        <v>2016</v>
      </c>
      <c r="B1592" s="1" t="s">
        <v>2214</v>
      </c>
      <c r="C1592" s="1" t="n">
        <v>3</v>
      </c>
      <c r="D1592" s="2" t="n">
        <v>3</v>
      </c>
      <c r="E1592" s="29" t="s">
        <v>12</v>
      </c>
      <c r="H1592" s="3" t="n">
        <v>24</v>
      </c>
      <c r="I1592" s="3" t="n">
        <v>369</v>
      </c>
      <c r="K1592" s="13" t="s">
        <v>2259</v>
      </c>
      <c r="L1592" s="13" t="s">
        <v>84</v>
      </c>
    </row>
    <row r="1593" customFormat="false" ht="27" hidden="false" customHeight="false" outlineLevel="0" collapsed="false">
      <c r="A1593" s="1" t="n">
        <v>2016</v>
      </c>
      <c r="B1593" s="1" t="s">
        <v>2214</v>
      </c>
      <c r="C1593" s="1" t="n">
        <v>3</v>
      </c>
      <c r="D1593" s="2" t="n">
        <v>3</v>
      </c>
      <c r="E1593" s="29" t="s">
        <v>12</v>
      </c>
      <c r="H1593" s="3" t="n">
        <v>25</v>
      </c>
      <c r="I1593" s="3" t="n">
        <v>310.36</v>
      </c>
      <c r="K1593" s="13" t="s">
        <v>2260</v>
      </c>
    </row>
    <row r="1594" customFormat="false" ht="27" hidden="false" customHeight="false" outlineLevel="0" collapsed="false">
      <c r="A1594" s="1" t="n">
        <v>2016</v>
      </c>
      <c r="B1594" s="1" t="s">
        <v>2214</v>
      </c>
      <c r="C1594" s="1" t="n">
        <v>3</v>
      </c>
      <c r="D1594" s="2" t="n">
        <v>4</v>
      </c>
      <c r="E1594" s="29" t="s">
        <v>12</v>
      </c>
      <c r="H1594" s="3" t="n">
        <v>5</v>
      </c>
      <c r="I1594" s="3" t="n">
        <v>369</v>
      </c>
      <c r="K1594" s="13" t="s">
        <v>2261</v>
      </c>
      <c r="L1594" s="13" t="s">
        <v>2262</v>
      </c>
    </row>
    <row r="1595" customFormat="false" ht="13.5" hidden="false" customHeight="false" outlineLevel="0" collapsed="false">
      <c r="A1595" s="1" t="n">
        <v>2016</v>
      </c>
      <c r="B1595" s="1" t="s">
        <v>2214</v>
      </c>
      <c r="C1595" s="1" t="n">
        <v>3</v>
      </c>
      <c r="D1595" s="2" t="n">
        <v>8</v>
      </c>
      <c r="E1595" s="29" t="s">
        <v>12</v>
      </c>
      <c r="H1595" s="3" t="n">
        <v>28</v>
      </c>
      <c r="I1595" s="3" t="n">
        <v>369</v>
      </c>
      <c r="K1595" s="13" t="s">
        <v>2263</v>
      </c>
      <c r="L1595" s="13" t="s">
        <v>2264</v>
      </c>
    </row>
    <row r="1596" customFormat="false" ht="13.5" hidden="false" customHeight="false" outlineLevel="0" collapsed="false">
      <c r="A1596" s="1" t="n">
        <v>2016</v>
      </c>
      <c r="B1596" s="1" t="s">
        <v>2214</v>
      </c>
      <c r="C1596" s="1" t="n">
        <v>3</v>
      </c>
      <c r="D1596" s="2" t="n">
        <v>8</v>
      </c>
      <c r="E1596" s="29" t="s">
        <v>12</v>
      </c>
      <c r="H1596" s="3" t="n">
        <v>28</v>
      </c>
      <c r="I1596" s="3" t="n">
        <v>369</v>
      </c>
      <c r="K1596" s="13" t="s">
        <v>2265</v>
      </c>
    </row>
    <row r="1597" customFormat="false" ht="13.5" hidden="false" customHeight="false" outlineLevel="0" collapsed="false">
      <c r="A1597" s="1" t="n">
        <v>2016</v>
      </c>
      <c r="B1597" s="1" t="s">
        <v>2214</v>
      </c>
      <c r="C1597" s="1" t="n">
        <v>3</v>
      </c>
      <c r="D1597" s="2" t="n">
        <v>8</v>
      </c>
      <c r="E1597" s="29" t="s">
        <v>12</v>
      </c>
      <c r="H1597" s="3" t="n">
        <v>29</v>
      </c>
      <c r="I1597" s="3" t="n">
        <v>369</v>
      </c>
      <c r="K1597" s="13" t="s">
        <v>2266</v>
      </c>
    </row>
    <row r="1598" customFormat="false" ht="13.5" hidden="false" customHeight="false" outlineLevel="0" collapsed="false">
      <c r="A1598" s="1" t="n">
        <v>2016</v>
      </c>
      <c r="B1598" s="1" t="s">
        <v>2214</v>
      </c>
      <c r="C1598" s="1" t="n">
        <v>3</v>
      </c>
      <c r="D1598" s="2" t="n">
        <v>8</v>
      </c>
      <c r="E1598" s="29" t="s">
        <v>34</v>
      </c>
      <c r="G1598" s="29" t="s">
        <v>80</v>
      </c>
      <c r="H1598" s="3" t="n">
        <v>37</v>
      </c>
      <c r="I1598" s="3" t="n">
        <v>369</v>
      </c>
      <c r="K1598" s="13" t="s">
        <v>2267</v>
      </c>
      <c r="L1598" s="13" t="s">
        <v>2264</v>
      </c>
    </row>
    <row r="1599" customFormat="false" ht="13.5" hidden="false" customHeight="false" outlineLevel="0" collapsed="false">
      <c r="A1599" s="1" t="n">
        <v>2016</v>
      </c>
      <c r="B1599" s="1" t="s">
        <v>2214</v>
      </c>
      <c r="C1599" s="1" t="n">
        <v>3</v>
      </c>
      <c r="D1599" s="2" t="n">
        <v>10</v>
      </c>
      <c r="E1599" s="29" t="s">
        <v>12</v>
      </c>
      <c r="H1599" s="3" t="n">
        <v>24</v>
      </c>
      <c r="I1599" s="3" t="n">
        <v>369</v>
      </c>
      <c r="K1599" s="13" t="s">
        <v>2268</v>
      </c>
    </row>
    <row r="1600" customFormat="false" ht="27" hidden="false" customHeight="false" outlineLevel="0" collapsed="false">
      <c r="A1600" s="1" t="n">
        <v>2016</v>
      </c>
      <c r="B1600" s="1" t="s">
        <v>2214</v>
      </c>
      <c r="C1600" s="1" t="n">
        <v>3</v>
      </c>
      <c r="D1600" s="2" t="n">
        <v>10</v>
      </c>
      <c r="E1600" s="29" t="s">
        <v>12</v>
      </c>
      <c r="H1600" s="3" t="n">
        <v>24</v>
      </c>
      <c r="I1600" s="3" t="n">
        <v>369</v>
      </c>
      <c r="K1600" s="13" t="s">
        <v>2269</v>
      </c>
      <c r="L1600" s="13" t="s">
        <v>2270</v>
      </c>
    </row>
    <row r="1601" customFormat="false" ht="27" hidden="false" customHeight="false" outlineLevel="0" collapsed="false">
      <c r="A1601" s="1" t="n">
        <v>2016</v>
      </c>
      <c r="B1601" s="1" t="s">
        <v>2214</v>
      </c>
      <c r="C1601" s="1" t="n">
        <v>3</v>
      </c>
      <c r="D1601" s="2" t="n">
        <v>11</v>
      </c>
      <c r="E1601" s="29" t="s">
        <v>2220</v>
      </c>
      <c r="H1601" s="3" t="n">
        <v>4</v>
      </c>
      <c r="I1601" s="3" t="n">
        <v>367</v>
      </c>
      <c r="K1601" s="13" t="s">
        <v>2271</v>
      </c>
    </row>
    <row r="1602" customFormat="false" ht="13.5" hidden="false" customHeight="false" outlineLevel="0" collapsed="false">
      <c r="A1602" s="1" t="n">
        <v>2016</v>
      </c>
      <c r="B1602" s="1" t="s">
        <v>2214</v>
      </c>
      <c r="C1602" s="1" t="n">
        <v>3</v>
      </c>
      <c r="D1602" s="2" t="n">
        <v>11</v>
      </c>
      <c r="E1602" s="29" t="s">
        <v>2220</v>
      </c>
      <c r="H1602" s="3" t="n">
        <v>4</v>
      </c>
      <c r="I1602" s="3" t="n">
        <v>367</v>
      </c>
      <c r="K1602" s="13" t="s">
        <v>2272</v>
      </c>
    </row>
    <row r="1603" customFormat="false" ht="27" hidden="false" customHeight="false" outlineLevel="0" collapsed="false">
      <c r="A1603" s="1" t="n">
        <v>2016</v>
      </c>
      <c r="B1603" s="1" t="s">
        <v>2214</v>
      </c>
      <c r="C1603" s="1" t="n">
        <v>3</v>
      </c>
      <c r="D1603" s="2" t="n">
        <v>12</v>
      </c>
      <c r="E1603" s="29" t="s">
        <v>12</v>
      </c>
      <c r="H1603" s="3" t="n">
        <v>20</v>
      </c>
      <c r="I1603" s="3" t="n">
        <v>367</v>
      </c>
      <c r="K1603" s="13" t="s">
        <v>2273</v>
      </c>
      <c r="L1603" s="13" t="s">
        <v>2274</v>
      </c>
    </row>
    <row r="1604" customFormat="false" ht="27" hidden="false" customHeight="false" outlineLevel="0" collapsed="false">
      <c r="A1604" s="1" t="n">
        <v>2016</v>
      </c>
      <c r="B1604" s="1" t="s">
        <v>2214</v>
      </c>
      <c r="C1604" s="1" t="n">
        <v>3</v>
      </c>
      <c r="D1604" s="2" t="n">
        <v>15</v>
      </c>
      <c r="E1604" s="29" t="s">
        <v>12</v>
      </c>
      <c r="H1604" s="3" t="n">
        <v>25</v>
      </c>
      <c r="I1604" s="3" t="n">
        <v>369</v>
      </c>
      <c r="K1604" s="13" t="s">
        <v>2275</v>
      </c>
    </row>
    <row r="1605" customFormat="false" ht="13.5" hidden="false" customHeight="false" outlineLevel="0" collapsed="false">
      <c r="A1605" s="1" t="n">
        <v>2016</v>
      </c>
      <c r="B1605" s="1" t="s">
        <v>2214</v>
      </c>
      <c r="C1605" s="1" t="n">
        <v>3</v>
      </c>
      <c r="D1605" s="2" t="n">
        <v>17</v>
      </c>
      <c r="E1605" s="29" t="s">
        <v>12</v>
      </c>
      <c r="H1605" s="3" t="n">
        <v>25</v>
      </c>
      <c r="I1605" s="3" t="n">
        <v>367</v>
      </c>
      <c r="K1605" s="13" t="s">
        <v>2276</v>
      </c>
      <c r="L1605" s="13" t="s">
        <v>2277</v>
      </c>
    </row>
    <row r="1606" customFormat="false" ht="27" hidden="false" customHeight="false" outlineLevel="0" collapsed="false">
      <c r="A1606" s="1" t="n">
        <v>2016</v>
      </c>
      <c r="B1606" s="1" t="s">
        <v>2214</v>
      </c>
      <c r="C1606" s="1" t="n">
        <v>3</v>
      </c>
      <c r="D1606" s="2" t="n">
        <v>19</v>
      </c>
      <c r="E1606" s="29" t="s">
        <v>12</v>
      </c>
      <c r="H1606" s="3" t="n">
        <v>18</v>
      </c>
      <c r="I1606" s="3" t="n">
        <v>367</v>
      </c>
      <c r="K1606" s="13" t="s">
        <v>2278</v>
      </c>
      <c r="L1606" s="13" t="s">
        <v>2279</v>
      </c>
    </row>
    <row r="1607" customFormat="false" ht="40.5" hidden="false" customHeight="false" outlineLevel="0" collapsed="false">
      <c r="A1607" s="1" t="n">
        <v>2016</v>
      </c>
      <c r="B1607" s="1" t="s">
        <v>2214</v>
      </c>
      <c r="C1607" s="1" t="n">
        <v>3</v>
      </c>
      <c r="D1607" s="2" t="n">
        <v>20</v>
      </c>
      <c r="E1607" s="29" t="s">
        <v>12</v>
      </c>
      <c r="H1607" s="3" t="n">
        <v>3</v>
      </c>
      <c r="I1607" s="3" t="n">
        <v>369</v>
      </c>
      <c r="K1607" s="13" t="s">
        <v>2280</v>
      </c>
      <c r="L1607" s="13" t="s">
        <v>2281</v>
      </c>
    </row>
    <row r="1608" customFormat="false" ht="27" hidden="false" customHeight="false" outlineLevel="0" collapsed="false">
      <c r="A1608" s="1" t="n">
        <v>2016</v>
      </c>
      <c r="B1608" s="1" t="s">
        <v>2214</v>
      </c>
      <c r="C1608" s="1" t="n">
        <v>3</v>
      </c>
      <c r="D1608" s="2" t="n">
        <v>22</v>
      </c>
      <c r="E1608" s="29" t="s">
        <v>12</v>
      </c>
      <c r="H1608" s="3" t="n">
        <v>30</v>
      </c>
      <c r="I1608" s="3" t="n">
        <v>369</v>
      </c>
      <c r="K1608" s="13" t="s">
        <v>2282</v>
      </c>
      <c r="L1608" s="13" t="s">
        <v>2283</v>
      </c>
    </row>
    <row r="1609" customFormat="false" ht="13.5" hidden="false" customHeight="false" outlineLevel="0" collapsed="false">
      <c r="A1609" s="1" t="n">
        <v>2016</v>
      </c>
      <c r="B1609" s="1" t="s">
        <v>2214</v>
      </c>
      <c r="C1609" s="1" t="n">
        <v>3</v>
      </c>
      <c r="D1609" s="2" t="n">
        <v>23</v>
      </c>
      <c r="E1609" s="29" t="s">
        <v>12</v>
      </c>
      <c r="H1609" s="3" t="n">
        <v>20</v>
      </c>
      <c r="I1609" s="3" t="n">
        <v>369</v>
      </c>
      <c r="K1609" s="13" t="s">
        <v>2284</v>
      </c>
    </row>
    <row r="1610" customFormat="false" ht="27" hidden="false" customHeight="false" outlineLevel="0" collapsed="false">
      <c r="A1610" s="1" t="n">
        <v>2016</v>
      </c>
      <c r="B1610" s="1" t="s">
        <v>2214</v>
      </c>
      <c r="C1610" s="1" t="n">
        <v>3</v>
      </c>
      <c r="D1610" s="2" t="n">
        <v>24</v>
      </c>
      <c r="E1610" s="29" t="s">
        <v>12</v>
      </c>
      <c r="H1610" s="3" t="n">
        <v>5</v>
      </c>
      <c r="I1610" s="3" t="n">
        <v>369</v>
      </c>
      <c r="K1610" s="13" t="s">
        <v>2285</v>
      </c>
      <c r="L1610" s="13" t="s">
        <v>2262</v>
      </c>
    </row>
    <row r="1611" customFormat="false" ht="13.5" hidden="false" customHeight="false" outlineLevel="0" collapsed="false">
      <c r="A1611" s="1" t="n">
        <v>2016</v>
      </c>
      <c r="B1611" s="1" t="s">
        <v>2214</v>
      </c>
      <c r="C1611" s="1" t="n">
        <v>3</v>
      </c>
      <c r="D1611" s="2" t="n">
        <v>25</v>
      </c>
      <c r="E1611" s="29" t="s">
        <v>12</v>
      </c>
      <c r="H1611" s="3" t="n">
        <v>24</v>
      </c>
      <c r="I1611" s="3" t="n">
        <v>369</v>
      </c>
      <c r="K1611" s="13" t="s">
        <v>2286</v>
      </c>
      <c r="L1611" s="13" t="s">
        <v>769</v>
      </c>
    </row>
    <row r="1612" customFormat="false" ht="27" hidden="false" customHeight="false" outlineLevel="0" collapsed="false">
      <c r="A1612" s="1" t="n">
        <v>2016</v>
      </c>
      <c r="B1612" s="1" t="s">
        <v>2214</v>
      </c>
      <c r="C1612" s="1" t="n">
        <v>3</v>
      </c>
      <c r="D1612" s="2" t="n">
        <v>25</v>
      </c>
      <c r="E1612" s="29" t="s">
        <v>2220</v>
      </c>
      <c r="H1612" s="3" t="n">
        <v>1</v>
      </c>
      <c r="I1612" s="3" t="n">
        <v>367</v>
      </c>
      <c r="K1612" s="13" t="s">
        <v>2287</v>
      </c>
    </row>
    <row r="1613" customFormat="false" ht="27" hidden="false" customHeight="false" outlineLevel="0" collapsed="false">
      <c r="A1613" s="1" t="n">
        <v>2016</v>
      </c>
      <c r="B1613" s="1" t="s">
        <v>2214</v>
      </c>
      <c r="C1613" s="1" t="n">
        <v>3</v>
      </c>
      <c r="D1613" s="2" t="n">
        <v>25</v>
      </c>
      <c r="E1613" s="29" t="s">
        <v>2220</v>
      </c>
      <c r="H1613" s="3" t="n">
        <v>4</v>
      </c>
      <c r="I1613" s="3" t="n">
        <v>367</v>
      </c>
      <c r="K1613" s="13" t="s">
        <v>2288</v>
      </c>
      <c r="L1613" s="13" t="s">
        <v>2289</v>
      </c>
    </row>
    <row r="1614" customFormat="false" ht="13.5" hidden="false" customHeight="false" outlineLevel="0" collapsed="false">
      <c r="A1614" s="1" t="n">
        <v>2016</v>
      </c>
      <c r="B1614" s="1" t="s">
        <v>2214</v>
      </c>
      <c r="C1614" s="1" t="n">
        <v>3</v>
      </c>
      <c r="D1614" s="2" t="n">
        <v>27</v>
      </c>
      <c r="E1614" s="29" t="s">
        <v>12</v>
      </c>
      <c r="H1614" s="3" t="n">
        <v>3</v>
      </c>
      <c r="I1614" s="3" t="n">
        <v>369</v>
      </c>
      <c r="K1614" s="13" t="s">
        <v>2290</v>
      </c>
    </row>
    <row r="1615" customFormat="false" ht="27" hidden="false" customHeight="false" outlineLevel="0" collapsed="false">
      <c r="A1615" s="1" t="n">
        <v>2016</v>
      </c>
      <c r="B1615" s="1" t="s">
        <v>2214</v>
      </c>
      <c r="C1615" s="1" t="n">
        <v>3</v>
      </c>
      <c r="D1615" s="2" t="n">
        <v>28</v>
      </c>
      <c r="E1615" s="29" t="s">
        <v>12</v>
      </c>
      <c r="H1615" s="3" t="n">
        <v>28</v>
      </c>
      <c r="I1615" s="3" t="n">
        <v>369</v>
      </c>
      <c r="K1615" s="13" t="s">
        <v>2291</v>
      </c>
      <c r="L1615" s="13" t="s">
        <v>184</v>
      </c>
    </row>
    <row r="1616" customFormat="false" ht="27" hidden="false" customHeight="false" outlineLevel="0" collapsed="false">
      <c r="A1616" s="1" t="n">
        <v>2016</v>
      </c>
      <c r="B1616" s="1" t="s">
        <v>2214</v>
      </c>
      <c r="C1616" s="1" t="n">
        <v>3</v>
      </c>
      <c r="D1616" s="2" t="n">
        <v>29</v>
      </c>
      <c r="E1616" s="29" t="s">
        <v>12</v>
      </c>
      <c r="H1616" s="3" t="n">
        <v>26</v>
      </c>
      <c r="I1616" s="3" t="n">
        <v>369</v>
      </c>
      <c r="K1616" s="13" t="s">
        <v>2292</v>
      </c>
      <c r="L1616" s="13" t="s">
        <v>2293</v>
      </c>
    </row>
    <row r="1617" customFormat="false" ht="27" hidden="false" customHeight="false" outlineLevel="0" collapsed="false">
      <c r="A1617" s="1" t="n">
        <v>2016</v>
      </c>
      <c r="B1617" s="1" t="s">
        <v>2214</v>
      </c>
      <c r="C1617" s="1" t="n">
        <v>3</v>
      </c>
      <c r="D1617" s="2" t="n">
        <v>31</v>
      </c>
      <c r="E1617" s="29" t="s">
        <v>12</v>
      </c>
      <c r="H1617" s="3" t="n">
        <v>28</v>
      </c>
      <c r="I1617" s="3" t="n">
        <v>310.36</v>
      </c>
      <c r="K1617" s="13" t="s">
        <v>2294</v>
      </c>
      <c r="L1617" s="13" t="s">
        <v>2295</v>
      </c>
    </row>
    <row r="1618" customFormat="false" ht="13.5" hidden="false" customHeight="false" outlineLevel="0" collapsed="false">
      <c r="A1618" s="1" t="n">
        <v>2016</v>
      </c>
      <c r="B1618" s="1" t="s">
        <v>2214</v>
      </c>
      <c r="C1618" s="1" t="n">
        <v>4</v>
      </c>
      <c r="D1618" s="2" t="n">
        <v>3</v>
      </c>
      <c r="E1618" s="13" t="s">
        <v>12</v>
      </c>
      <c r="H1618" s="3" t="n">
        <v>13</v>
      </c>
      <c r="I1618" s="3" t="n">
        <v>369</v>
      </c>
      <c r="K1618" s="13" t="s">
        <v>2296</v>
      </c>
      <c r="L1618" s="13" t="s">
        <v>494</v>
      </c>
    </row>
    <row r="1619" customFormat="false" ht="27" hidden="false" customHeight="false" outlineLevel="0" collapsed="false">
      <c r="A1619" s="1" t="n">
        <v>2016</v>
      </c>
      <c r="B1619" s="1" t="s">
        <v>2214</v>
      </c>
      <c r="C1619" s="1" t="n">
        <v>4</v>
      </c>
      <c r="D1619" s="2" t="n">
        <v>4</v>
      </c>
      <c r="E1619" s="13" t="s">
        <v>12</v>
      </c>
      <c r="H1619" s="3" t="n">
        <v>22</v>
      </c>
      <c r="I1619" s="3" t="n">
        <v>369</v>
      </c>
      <c r="K1619" s="13" t="s">
        <v>2297</v>
      </c>
      <c r="L1619" s="13" t="s">
        <v>654</v>
      </c>
    </row>
    <row r="1620" customFormat="false" ht="13.5" hidden="false" customHeight="false" outlineLevel="0" collapsed="false">
      <c r="A1620" s="1" t="n">
        <v>2016</v>
      </c>
      <c r="B1620" s="1" t="s">
        <v>2214</v>
      </c>
      <c r="C1620" s="1" t="n">
        <v>4</v>
      </c>
      <c r="D1620" s="2" t="n">
        <v>6</v>
      </c>
      <c r="E1620" s="13" t="s">
        <v>12</v>
      </c>
      <c r="H1620" s="3" t="n">
        <v>21</v>
      </c>
      <c r="I1620" s="3" t="n">
        <v>369</v>
      </c>
      <c r="K1620" s="13" t="s">
        <v>2298</v>
      </c>
    </row>
    <row r="1621" customFormat="false" ht="27" hidden="false" customHeight="false" outlineLevel="0" collapsed="false">
      <c r="A1621" s="1" t="n">
        <v>2016</v>
      </c>
      <c r="B1621" s="1" t="s">
        <v>2214</v>
      </c>
      <c r="C1621" s="1" t="n">
        <v>4</v>
      </c>
      <c r="D1621" s="2" t="n">
        <v>8</v>
      </c>
      <c r="E1621" s="13" t="s">
        <v>31</v>
      </c>
      <c r="G1621" s="29" t="s">
        <v>80</v>
      </c>
      <c r="H1621" s="3" t="n">
        <v>25</v>
      </c>
      <c r="I1621" s="3" t="n">
        <v>367</v>
      </c>
      <c r="K1621" s="13" t="s">
        <v>2299</v>
      </c>
      <c r="L1621" s="13" t="s">
        <v>2300</v>
      </c>
    </row>
    <row r="1622" customFormat="false" ht="40.5" hidden="false" customHeight="false" outlineLevel="0" collapsed="false">
      <c r="A1622" s="1" t="n">
        <v>2016</v>
      </c>
      <c r="B1622" s="1" t="s">
        <v>2214</v>
      </c>
      <c r="C1622" s="1" t="n">
        <v>4</v>
      </c>
      <c r="D1622" s="2" t="n">
        <v>8</v>
      </c>
      <c r="E1622" s="13" t="s">
        <v>2220</v>
      </c>
      <c r="H1622" s="3" t="n">
        <v>4</v>
      </c>
      <c r="I1622" s="3" t="n">
        <v>367</v>
      </c>
      <c r="K1622" s="13" t="s">
        <v>2301</v>
      </c>
      <c r="L1622" s="13" t="s">
        <v>2302</v>
      </c>
    </row>
    <row r="1623" customFormat="false" ht="13.5" hidden="false" customHeight="false" outlineLevel="0" collapsed="false">
      <c r="A1623" s="1" t="n">
        <v>2016</v>
      </c>
      <c r="B1623" s="1" t="s">
        <v>2214</v>
      </c>
      <c r="C1623" s="1" t="n">
        <v>4</v>
      </c>
      <c r="D1623" s="2" t="n">
        <v>8</v>
      </c>
      <c r="E1623" s="13" t="s">
        <v>2220</v>
      </c>
      <c r="H1623" s="3" t="n">
        <v>4</v>
      </c>
      <c r="I1623" s="3" t="n">
        <v>367</v>
      </c>
      <c r="K1623" s="13" t="s">
        <v>2303</v>
      </c>
      <c r="L1623" s="13" t="s">
        <v>2304</v>
      </c>
    </row>
    <row r="1624" customFormat="false" ht="27" hidden="false" customHeight="false" outlineLevel="0" collapsed="false">
      <c r="A1624" s="1" t="n">
        <v>2016</v>
      </c>
      <c r="B1624" s="1" t="s">
        <v>2214</v>
      </c>
      <c r="C1624" s="1" t="n">
        <v>4</v>
      </c>
      <c r="D1624" s="2" t="n">
        <v>10</v>
      </c>
      <c r="E1624" s="13" t="s">
        <v>12</v>
      </c>
      <c r="H1624" s="3" t="n">
        <v>29</v>
      </c>
      <c r="I1624" s="3" t="n">
        <v>369</v>
      </c>
      <c r="K1624" s="13" t="s">
        <v>2305</v>
      </c>
      <c r="L1624" s="13" t="s">
        <v>2306</v>
      </c>
    </row>
    <row r="1625" customFormat="false" ht="27" hidden="false" customHeight="false" outlineLevel="0" collapsed="false">
      <c r="A1625" s="1" t="n">
        <v>2016</v>
      </c>
      <c r="B1625" s="1" t="s">
        <v>2214</v>
      </c>
      <c r="C1625" s="1" t="n">
        <v>4</v>
      </c>
      <c r="D1625" s="2" t="n">
        <v>15</v>
      </c>
      <c r="E1625" s="13" t="s">
        <v>2220</v>
      </c>
      <c r="H1625" s="3" t="n">
        <v>4</v>
      </c>
      <c r="I1625" s="3" t="n">
        <v>367</v>
      </c>
      <c r="K1625" s="13" t="s">
        <v>2307</v>
      </c>
    </row>
    <row r="1626" customFormat="false" ht="13.5" hidden="false" customHeight="false" outlineLevel="0" collapsed="false">
      <c r="A1626" s="1" t="n">
        <v>2016</v>
      </c>
      <c r="B1626" s="1" t="s">
        <v>2214</v>
      </c>
      <c r="C1626" s="1" t="n">
        <v>4</v>
      </c>
      <c r="D1626" s="2" t="n">
        <v>15</v>
      </c>
      <c r="E1626" s="13" t="s">
        <v>2220</v>
      </c>
      <c r="H1626" s="3" t="n">
        <v>4</v>
      </c>
      <c r="I1626" s="3" t="n">
        <v>367</v>
      </c>
      <c r="K1626" s="13" t="s">
        <v>2308</v>
      </c>
      <c r="L1626" s="13" t="s">
        <v>2309</v>
      </c>
    </row>
    <row r="1627" customFormat="false" ht="27" hidden="false" customHeight="false" outlineLevel="0" collapsed="false">
      <c r="A1627" s="1" t="n">
        <v>2016</v>
      </c>
      <c r="B1627" s="1" t="s">
        <v>2214</v>
      </c>
      <c r="C1627" s="1" t="n">
        <v>4</v>
      </c>
      <c r="D1627" s="2" t="n">
        <v>19</v>
      </c>
      <c r="E1627" s="13" t="s">
        <v>12</v>
      </c>
      <c r="H1627" s="3" t="n">
        <v>24</v>
      </c>
      <c r="I1627" s="3" t="n">
        <v>369</v>
      </c>
      <c r="K1627" s="13" t="s">
        <v>2310</v>
      </c>
      <c r="L1627" s="13" t="s">
        <v>2311</v>
      </c>
    </row>
    <row r="1628" customFormat="false" ht="13.5" hidden="false" customHeight="false" outlineLevel="0" collapsed="false">
      <c r="A1628" s="1" t="n">
        <v>2016</v>
      </c>
      <c r="B1628" s="1" t="s">
        <v>2214</v>
      </c>
      <c r="C1628" s="1" t="n">
        <v>4</v>
      </c>
      <c r="D1628" s="2" t="n">
        <v>21</v>
      </c>
      <c r="E1628" s="29" t="s">
        <v>34</v>
      </c>
      <c r="G1628" s="29" t="s">
        <v>80</v>
      </c>
      <c r="H1628" s="3" t="n">
        <v>32</v>
      </c>
      <c r="I1628" s="3" t="n">
        <v>369</v>
      </c>
      <c r="K1628" s="13" t="s">
        <v>2312</v>
      </c>
      <c r="L1628" s="13" t="s">
        <v>2313</v>
      </c>
    </row>
    <row r="1629" customFormat="false" ht="27" hidden="false" customHeight="false" outlineLevel="0" collapsed="false">
      <c r="A1629" s="1" t="n">
        <v>2016</v>
      </c>
      <c r="B1629" s="1" t="s">
        <v>2214</v>
      </c>
      <c r="C1629" s="1" t="n">
        <v>4</v>
      </c>
      <c r="D1629" s="2" t="n">
        <v>23</v>
      </c>
      <c r="E1629" s="13" t="s">
        <v>12</v>
      </c>
      <c r="H1629" s="3" t="n">
        <v>19</v>
      </c>
      <c r="I1629" s="3" t="n">
        <v>369</v>
      </c>
      <c r="K1629" s="13" t="s">
        <v>2314</v>
      </c>
      <c r="L1629" s="13" t="s">
        <v>1648</v>
      </c>
    </row>
    <row r="1630" customFormat="false" ht="27" hidden="false" customHeight="false" outlineLevel="0" collapsed="false">
      <c r="A1630" s="1" t="n">
        <v>2016</v>
      </c>
      <c r="B1630" s="1" t="s">
        <v>2214</v>
      </c>
      <c r="C1630" s="1" t="n">
        <v>4</v>
      </c>
      <c r="D1630" s="2" t="n">
        <v>23</v>
      </c>
      <c r="E1630" s="13" t="s">
        <v>12</v>
      </c>
      <c r="H1630" s="3" t="n">
        <v>23</v>
      </c>
      <c r="I1630" s="3" t="n">
        <v>369</v>
      </c>
      <c r="K1630" s="13" t="s">
        <v>2315</v>
      </c>
      <c r="L1630" s="13" t="s">
        <v>2316</v>
      </c>
    </row>
    <row r="1631" customFormat="false" ht="13.5" hidden="false" customHeight="false" outlineLevel="0" collapsed="false">
      <c r="A1631" s="1" t="n">
        <v>2016</v>
      </c>
      <c r="B1631" s="1" t="s">
        <v>2214</v>
      </c>
      <c r="C1631" s="1" t="n">
        <v>4</v>
      </c>
      <c r="D1631" s="2" t="n">
        <v>25</v>
      </c>
      <c r="E1631" s="13" t="s">
        <v>12</v>
      </c>
      <c r="H1631" s="3" t="n">
        <v>3</v>
      </c>
      <c r="I1631" s="3" t="n">
        <v>369</v>
      </c>
      <c r="K1631" s="13" t="s">
        <v>2317</v>
      </c>
    </row>
    <row r="1632" customFormat="false" ht="27" hidden="false" customHeight="false" outlineLevel="0" collapsed="false">
      <c r="A1632" s="1" t="n">
        <v>2016</v>
      </c>
      <c r="B1632" s="1" t="s">
        <v>2214</v>
      </c>
      <c r="C1632" s="1" t="n">
        <v>4</v>
      </c>
      <c r="D1632" s="2" t="n">
        <v>26</v>
      </c>
      <c r="E1632" s="29" t="s">
        <v>12</v>
      </c>
      <c r="H1632" s="3" t="n">
        <v>21</v>
      </c>
      <c r="I1632" s="3" t="n">
        <v>369</v>
      </c>
      <c r="K1632" s="13" t="s">
        <v>2318</v>
      </c>
      <c r="L1632" s="13" t="s">
        <v>2319</v>
      </c>
    </row>
    <row r="1633" customFormat="false" ht="27" hidden="false" customHeight="false" outlineLevel="0" collapsed="false">
      <c r="A1633" s="1" t="n">
        <v>2016</v>
      </c>
      <c r="B1633" s="1" t="s">
        <v>2214</v>
      </c>
      <c r="C1633" s="1" t="n">
        <v>4</v>
      </c>
      <c r="D1633" s="2" t="n">
        <v>27</v>
      </c>
      <c r="E1633" s="29" t="s">
        <v>12</v>
      </c>
      <c r="H1633" s="3" t="n">
        <v>10</v>
      </c>
      <c r="I1633" s="3" t="n">
        <v>369</v>
      </c>
      <c r="K1633" s="13" t="s">
        <v>2320</v>
      </c>
    </row>
    <row r="1634" customFormat="false" ht="13.5" hidden="false" customHeight="false" outlineLevel="0" collapsed="false">
      <c r="A1634" s="1" t="n">
        <v>2016</v>
      </c>
      <c r="B1634" s="1" t="s">
        <v>2214</v>
      </c>
      <c r="C1634" s="1" t="n">
        <v>4</v>
      </c>
      <c r="D1634" s="2" t="n">
        <v>29</v>
      </c>
      <c r="E1634" s="29" t="s">
        <v>2220</v>
      </c>
      <c r="H1634" s="3" t="n">
        <v>4</v>
      </c>
      <c r="I1634" s="3" t="n">
        <v>367</v>
      </c>
      <c r="K1634" s="13" t="s">
        <v>2321</v>
      </c>
      <c r="L1634" s="13" t="s">
        <v>2322</v>
      </c>
    </row>
    <row r="1635" customFormat="false" ht="27" hidden="false" customHeight="false" outlineLevel="0" collapsed="false">
      <c r="A1635" s="1" t="n">
        <v>2016</v>
      </c>
      <c r="B1635" s="1" t="s">
        <v>2214</v>
      </c>
      <c r="C1635" s="1" t="n">
        <v>5</v>
      </c>
      <c r="D1635" s="2" t="n">
        <v>10</v>
      </c>
      <c r="E1635" s="29" t="s">
        <v>12</v>
      </c>
      <c r="H1635" s="3" t="n">
        <v>22</v>
      </c>
      <c r="I1635" s="3" t="n">
        <v>369</v>
      </c>
      <c r="K1635" s="13" t="s">
        <v>2323</v>
      </c>
      <c r="L1635" s="13" t="s">
        <v>184</v>
      </c>
    </row>
    <row r="1636" customFormat="false" ht="27" hidden="false" customHeight="false" outlineLevel="0" collapsed="false">
      <c r="A1636" s="1" t="n">
        <v>2016</v>
      </c>
      <c r="B1636" s="1" t="s">
        <v>2214</v>
      </c>
      <c r="C1636" s="1" t="n">
        <v>5</v>
      </c>
      <c r="D1636" s="2" t="n">
        <v>13</v>
      </c>
      <c r="E1636" s="29" t="s">
        <v>12</v>
      </c>
      <c r="H1636" s="3" t="n">
        <v>25</v>
      </c>
      <c r="I1636" s="3" t="n">
        <v>369</v>
      </c>
      <c r="K1636" s="13" t="s">
        <v>2324</v>
      </c>
    </row>
    <row r="1637" customFormat="false" ht="13.5" hidden="false" customHeight="false" outlineLevel="0" collapsed="false">
      <c r="A1637" s="1" t="n">
        <v>2016</v>
      </c>
      <c r="B1637" s="1" t="s">
        <v>2214</v>
      </c>
      <c r="C1637" s="1" t="n">
        <v>5</v>
      </c>
      <c r="D1637" s="2" t="n">
        <v>13</v>
      </c>
      <c r="E1637" s="29" t="s">
        <v>34</v>
      </c>
      <c r="G1637" s="29" t="s">
        <v>80</v>
      </c>
      <c r="H1637" s="3" t="n">
        <v>31</v>
      </c>
      <c r="I1637" s="3" t="n">
        <v>369</v>
      </c>
      <c r="K1637" s="13" t="s">
        <v>2325</v>
      </c>
      <c r="L1637" s="13" t="s">
        <v>2326</v>
      </c>
    </row>
    <row r="1638" customFormat="false" ht="13.5" hidden="false" customHeight="false" outlineLevel="0" collapsed="false">
      <c r="A1638" s="1" t="n">
        <v>2016</v>
      </c>
      <c r="B1638" s="1" t="s">
        <v>2214</v>
      </c>
      <c r="C1638" s="1" t="n">
        <v>5</v>
      </c>
      <c r="D1638" s="2" t="n">
        <v>15</v>
      </c>
      <c r="E1638" s="29" t="s">
        <v>12</v>
      </c>
      <c r="H1638" s="3" t="n">
        <v>23</v>
      </c>
      <c r="I1638" s="3" t="n">
        <v>369</v>
      </c>
      <c r="K1638" s="13" t="s">
        <v>2327</v>
      </c>
      <c r="L1638" s="13" t="s">
        <v>2328</v>
      </c>
    </row>
    <row r="1639" customFormat="false" ht="27" hidden="false" customHeight="false" outlineLevel="0" collapsed="false">
      <c r="A1639" s="1" t="n">
        <v>2016</v>
      </c>
      <c r="B1639" s="1" t="s">
        <v>2214</v>
      </c>
      <c r="C1639" s="1" t="n">
        <v>5</v>
      </c>
      <c r="D1639" s="2" t="n">
        <v>16</v>
      </c>
      <c r="E1639" s="29" t="s">
        <v>12</v>
      </c>
      <c r="H1639" s="3" t="n">
        <v>14</v>
      </c>
      <c r="I1639" s="3" t="n">
        <v>367</v>
      </c>
      <c r="K1639" s="13" t="s">
        <v>2329</v>
      </c>
    </row>
    <row r="1640" customFormat="false" ht="13.5" hidden="false" customHeight="false" outlineLevel="0" collapsed="false">
      <c r="A1640" s="1" t="n">
        <v>2016</v>
      </c>
      <c r="B1640" s="1" t="s">
        <v>2214</v>
      </c>
      <c r="C1640" s="1" t="n">
        <v>5</v>
      </c>
      <c r="D1640" s="2" t="n">
        <v>18</v>
      </c>
      <c r="E1640" s="29" t="s">
        <v>12</v>
      </c>
      <c r="H1640" s="3" t="n">
        <v>20</v>
      </c>
      <c r="I1640" s="3" t="n">
        <v>369</v>
      </c>
      <c r="K1640" s="13" t="s">
        <v>2330</v>
      </c>
    </row>
    <row r="1641" customFormat="false" ht="27" hidden="false" customHeight="false" outlineLevel="0" collapsed="false">
      <c r="A1641" s="1" t="n">
        <v>2016</v>
      </c>
      <c r="B1641" s="1" t="s">
        <v>2214</v>
      </c>
      <c r="C1641" s="1" t="n">
        <v>5</v>
      </c>
      <c r="D1641" s="2" t="n">
        <v>18</v>
      </c>
      <c r="E1641" s="29" t="s">
        <v>12</v>
      </c>
      <c r="H1641" s="3" t="n">
        <v>20</v>
      </c>
      <c r="I1641" s="3" t="n">
        <v>369</v>
      </c>
      <c r="K1641" s="13" t="s">
        <v>2331</v>
      </c>
      <c r="L1641" s="13" t="s">
        <v>2332</v>
      </c>
    </row>
    <row r="1642" customFormat="false" ht="13.5" hidden="false" customHeight="false" outlineLevel="0" collapsed="false">
      <c r="A1642" s="1" t="n">
        <v>2016</v>
      </c>
      <c r="B1642" s="1" t="s">
        <v>2214</v>
      </c>
      <c r="C1642" s="1" t="n">
        <v>5</v>
      </c>
      <c r="D1642" s="2" t="n">
        <v>19</v>
      </c>
      <c r="E1642" s="29" t="s">
        <v>12</v>
      </c>
      <c r="H1642" s="3" t="n">
        <v>8</v>
      </c>
      <c r="I1642" s="3" t="n">
        <v>369</v>
      </c>
      <c r="K1642" s="13" t="s">
        <v>2333</v>
      </c>
      <c r="L1642" s="13" t="s">
        <v>1749</v>
      </c>
    </row>
    <row r="1643" customFormat="false" ht="13.5" hidden="false" customHeight="false" outlineLevel="0" collapsed="false">
      <c r="A1643" s="1" t="n">
        <v>2016</v>
      </c>
      <c r="B1643" s="1" t="s">
        <v>2214</v>
      </c>
      <c r="C1643" s="1" t="n">
        <v>5</v>
      </c>
      <c r="D1643" s="2" t="n">
        <v>19</v>
      </c>
      <c r="E1643" s="29" t="s">
        <v>21</v>
      </c>
      <c r="G1643" s="29" t="s">
        <v>80</v>
      </c>
      <c r="H1643" s="3" t="n">
        <v>25</v>
      </c>
      <c r="I1643" s="3" t="n">
        <v>369</v>
      </c>
      <c r="K1643" s="13" t="s">
        <v>2334</v>
      </c>
    </row>
    <row r="1644" customFormat="false" ht="27" hidden="false" customHeight="false" outlineLevel="0" collapsed="false">
      <c r="A1644" s="1" t="n">
        <v>2016</v>
      </c>
      <c r="B1644" s="1" t="s">
        <v>2214</v>
      </c>
      <c r="C1644" s="1" t="n">
        <v>5</v>
      </c>
      <c r="D1644" s="2" t="n">
        <v>21</v>
      </c>
      <c r="E1644" s="29" t="s">
        <v>12</v>
      </c>
      <c r="H1644" s="3" t="n">
        <v>18</v>
      </c>
      <c r="I1644" s="3" t="n">
        <v>367</v>
      </c>
      <c r="K1644" s="13" t="s">
        <v>2335</v>
      </c>
      <c r="L1644" s="13" t="s">
        <v>2336</v>
      </c>
    </row>
    <row r="1645" customFormat="false" ht="13.5" hidden="false" customHeight="false" outlineLevel="0" collapsed="false">
      <c r="A1645" s="1" t="n">
        <v>2016</v>
      </c>
      <c r="B1645" s="1" t="s">
        <v>2214</v>
      </c>
      <c r="C1645" s="1" t="n">
        <v>5</v>
      </c>
      <c r="D1645" s="2" t="n">
        <v>21</v>
      </c>
      <c r="E1645" s="29" t="s">
        <v>12</v>
      </c>
      <c r="H1645" s="3" t="n">
        <v>24</v>
      </c>
      <c r="I1645" s="3" t="n">
        <v>369</v>
      </c>
      <c r="K1645" s="13" t="s">
        <v>2337</v>
      </c>
      <c r="L1645" s="13" t="s">
        <v>683</v>
      </c>
    </row>
    <row r="1646" customFormat="false" ht="13.5" hidden="false" customHeight="false" outlineLevel="0" collapsed="false">
      <c r="A1646" s="1" t="n">
        <v>2016</v>
      </c>
      <c r="B1646" s="1" t="s">
        <v>2214</v>
      </c>
      <c r="C1646" s="1" t="n">
        <v>5</v>
      </c>
      <c r="D1646" s="2" t="n">
        <v>23</v>
      </c>
      <c r="E1646" s="29" t="s">
        <v>12</v>
      </c>
      <c r="H1646" s="3" t="n">
        <v>3</v>
      </c>
      <c r="I1646" s="3" t="n">
        <v>369</v>
      </c>
      <c r="K1646" s="13" t="s">
        <v>97</v>
      </c>
      <c r="L1646" s="13" t="s">
        <v>683</v>
      </c>
    </row>
    <row r="1647" customFormat="false" ht="40.5" hidden="false" customHeight="false" outlineLevel="0" collapsed="false">
      <c r="A1647" s="1" t="n">
        <v>2016</v>
      </c>
      <c r="B1647" s="1" t="s">
        <v>2214</v>
      </c>
      <c r="C1647" s="1" t="n">
        <v>5</v>
      </c>
      <c r="D1647" s="2" t="n">
        <v>24</v>
      </c>
      <c r="E1647" s="29" t="s">
        <v>12</v>
      </c>
      <c r="H1647" s="3" t="n">
        <v>25</v>
      </c>
      <c r="I1647" s="3" t="n">
        <v>369</v>
      </c>
      <c r="K1647" s="13" t="s">
        <v>2338</v>
      </c>
      <c r="L1647" s="13" t="s">
        <v>2339</v>
      </c>
    </row>
    <row r="1648" customFormat="false" ht="27" hidden="false" customHeight="false" outlineLevel="0" collapsed="false">
      <c r="A1648" s="1" t="n">
        <v>2016</v>
      </c>
      <c r="B1648" s="1" t="s">
        <v>2214</v>
      </c>
      <c r="C1648" s="1" t="n">
        <v>5</v>
      </c>
      <c r="D1648" s="2" t="n">
        <v>26</v>
      </c>
      <c r="E1648" s="29" t="s">
        <v>12</v>
      </c>
      <c r="H1648" s="3" t="n">
        <v>4</v>
      </c>
      <c r="I1648" s="3" t="n">
        <v>369</v>
      </c>
      <c r="K1648" s="13" t="s">
        <v>2340</v>
      </c>
      <c r="L1648" s="13" t="s">
        <v>2341</v>
      </c>
    </row>
    <row r="1649" customFormat="false" ht="54" hidden="false" customHeight="false" outlineLevel="0" collapsed="false">
      <c r="A1649" s="1" t="n">
        <v>2016</v>
      </c>
      <c r="B1649" s="1" t="s">
        <v>2214</v>
      </c>
      <c r="C1649" s="1" t="n">
        <v>5</v>
      </c>
      <c r="D1649" s="2" t="n">
        <v>27</v>
      </c>
      <c r="E1649" s="29" t="s">
        <v>12</v>
      </c>
      <c r="H1649" s="3" t="n">
        <v>24</v>
      </c>
      <c r="I1649" s="3" t="n">
        <v>367</v>
      </c>
      <c r="K1649" s="13" t="s">
        <v>2342</v>
      </c>
      <c r="L1649" s="13" t="s">
        <v>2343</v>
      </c>
    </row>
    <row r="1650" customFormat="false" ht="27" hidden="false" customHeight="false" outlineLevel="0" collapsed="false">
      <c r="A1650" s="1" t="n">
        <v>2016</v>
      </c>
      <c r="B1650" s="1" t="s">
        <v>2214</v>
      </c>
      <c r="C1650" s="1" t="n">
        <v>5</v>
      </c>
      <c r="D1650" s="2" t="n">
        <v>27</v>
      </c>
      <c r="E1650" s="29" t="s">
        <v>12</v>
      </c>
      <c r="H1650" s="3" t="n">
        <v>25</v>
      </c>
      <c r="I1650" s="3" t="n">
        <v>369</v>
      </c>
      <c r="K1650" s="13" t="s">
        <v>2344</v>
      </c>
      <c r="L1650" s="13" t="s">
        <v>723</v>
      </c>
    </row>
    <row r="1651" customFormat="false" ht="27" hidden="false" customHeight="false" outlineLevel="0" collapsed="false">
      <c r="A1651" s="1" t="n">
        <v>2016</v>
      </c>
      <c r="B1651" s="1" t="s">
        <v>2214</v>
      </c>
      <c r="C1651" s="1" t="n">
        <v>5</v>
      </c>
      <c r="D1651" s="2" t="n">
        <v>27</v>
      </c>
      <c r="E1651" s="29" t="s">
        <v>2220</v>
      </c>
      <c r="H1651" s="3" t="n">
        <v>4</v>
      </c>
      <c r="I1651" s="3" t="n">
        <v>367</v>
      </c>
      <c r="K1651" s="13" t="s">
        <v>2345</v>
      </c>
    </row>
    <row r="1652" customFormat="false" ht="40.5" hidden="false" customHeight="false" outlineLevel="0" collapsed="false">
      <c r="A1652" s="1" t="n">
        <v>2016</v>
      </c>
      <c r="B1652" s="1" t="s">
        <v>2214</v>
      </c>
      <c r="C1652" s="1" t="n">
        <v>6</v>
      </c>
      <c r="D1652" s="2" t="n">
        <v>1</v>
      </c>
      <c r="E1652" s="29" t="s">
        <v>12</v>
      </c>
      <c r="H1652" s="3" t="n">
        <v>21</v>
      </c>
      <c r="I1652" s="3" t="n">
        <v>369</v>
      </c>
      <c r="K1652" s="13" t="s">
        <v>2346</v>
      </c>
      <c r="L1652" s="13" t="s">
        <v>2347</v>
      </c>
    </row>
    <row r="1653" customFormat="false" ht="13.5" hidden="false" customHeight="false" outlineLevel="0" collapsed="false">
      <c r="A1653" s="1" t="n">
        <v>2016</v>
      </c>
      <c r="B1653" s="1" t="s">
        <v>2214</v>
      </c>
      <c r="C1653" s="1" t="n">
        <v>6</v>
      </c>
      <c r="D1653" s="2" t="n">
        <v>3</v>
      </c>
      <c r="E1653" s="29" t="s">
        <v>2220</v>
      </c>
      <c r="H1653" s="3" t="n">
        <v>4</v>
      </c>
      <c r="I1653" s="3" t="n">
        <v>367</v>
      </c>
      <c r="K1653" s="13" t="s">
        <v>2348</v>
      </c>
    </row>
    <row r="1654" customFormat="false" ht="13.5" hidden="false" customHeight="false" outlineLevel="0" collapsed="false">
      <c r="A1654" s="1" t="n">
        <v>2016</v>
      </c>
      <c r="B1654" s="1" t="s">
        <v>2214</v>
      </c>
      <c r="C1654" s="1" t="n">
        <v>6</v>
      </c>
      <c r="D1654" s="2" t="n">
        <v>3</v>
      </c>
      <c r="E1654" s="29" t="s">
        <v>2220</v>
      </c>
      <c r="H1654" s="3" t="n">
        <v>4</v>
      </c>
      <c r="I1654" s="3" t="n">
        <v>367</v>
      </c>
      <c r="K1654" s="13" t="s">
        <v>2349</v>
      </c>
    </row>
    <row r="1655" customFormat="false" ht="13.5" hidden="false" customHeight="false" outlineLevel="0" collapsed="false">
      <c r="A1655" s="1" t="n">
        <v>2016</v>
      </c>
      <c r="B1655" s="1" t="s">
        <v>2214</v>
      </c>
      <c r="C1655" s="1" t="n">
        <v>6</v>
      </c>
      <c r="D1655" s="2" t="n">
        <v>4</v>
      </c>
      <c r="E1655" s="29" t="s">
        <v>12</v>
      </c>
      <c r="H1655" s="3" t="n">
        <v>22</v>
      </c>
      <c r="I1655" s="3" t="n">
        <v>310.68</v>
      </c>
      <c r="J1655" s="3" t="n">
        <v>369</v>
      </c>
      <c r="K1655" s="13" t="s">
        <v>2350</v>
      </c>
      <c r="L1655" s="13" t="s">
        <v>893</v>
      </c>
    </row>
    <row r="1656" customFormat="false" ht="13.5" hidden="false" customHeight="false" outlineLevel="0" collapsed="false">
      <c r="A1656" s="1" t="n">
        <v>2016</v>
      </c>
      <c r="B1656" s="1" t="s">
        <v>2214</v>
      </c>
      <c r="C1656" s="1" t="n">
        <v>6</v>
      </c>
      <c r="D1656" s="2" t="n">
        <v>4</v>
      </c>
      <c r="E1656" s="29" t="s">
        <v>12</v>
      </c>
      <c r="H1656" s="3" t="n">
        <v>23</v>
      </c>
      <c r="I1656" s="3" t="n">
        <v>369</v>
      </c>
      <c r="K1656" s="13" t="s">
        <v>2351</v>
      </c>
    </row>
    <row r="1657" customFormat="false" ht="13.5" hidden="false" customHeight="false" outlineLevel="0" collapsed="false">
      <c r="A1657" s="1" t="n">
        <v>2016</v>
      </c>
      <c r="B1657" s="1" t="s">
        <v>2214</v>
      </c>
      <c r="C1657" s="1" t="n">
        <v>6</v>
      </c>
      <c r="D1657" s="2" t="n">
        <v>6</v>
      </c>
      <c r="E1657" s="29" t="s">
        <v>12</v>
      </c>
      <c r="H1657" s="3" t="n">
        <v>3</v>
      </c>
      <c r="I1657" s="3" t="n">
        <v>369</v>
      </c>
      <c r="K1657" s="13" t="s">
        <v>2352</v>
      </c>
      <c r="L1657" s="13" t="s">
        <v>2353</v>
      </c>
    </row>
    <row r="1658" customFormat="false" ht="27" hidden="false" customHeight="false" outlineLevel="0" collapsed="false">
      <c r="A1658" s="1" t="n">
        <v>2016</v>
      </c>
      <c r="B1658" s="1" t="s">
        <v>2214</v>
      </c>
      <c r="C1658" s="1" t="n">
        <v>6</v>
      </c>
      <c r="D1658" s="2" t="n">
        <v>9</v>
      </c>
      <c r="E1658" s="29" t="s">
        <v>21</v>
      </c>
      <c r="G1658" s="29" t="s">
        <v>80</v>
      </c>
      <c r="H1658" s="3" t="n">
        <v>24</v>
      </c>
      <c r="I1658" s="3" t="n">
        <v>367</v>
      </c>
      <c r="K1658" s="13" t="s">
        <v>2354</v>
      </c>
    </row>
    <row r="1659" customFormat="false" ht="13.5" hidden="false" customHeight="false" outlineLevel="0" collapsed="false">
      <c r="A1659" s="1" t="n">
        <v>2016</v>
      </c>
      <c r="B1659" s="1" t="s">
        <v>2214</v>
      </c>
      <c r="C1659" s="1" t="n">
        <v>6</v>
      </c>
      <c r="D1659" s="2" t="n">
        <v>10</v>
      </c>
      <c r="E1659" s="29" t="s">
        <v>12</v>
      </c>
      <c r="H1659" s="3" t="n">
        <v>22</v>
      </c>
      <c r="I1659" s="3" t="n">
        <v>369</v>
      </c>
      <c r="K1659" s="13" t="s">
        <v>2355</v>
      </c>
      <c r="L1659" s="13" t="s">
        <v>2356</v>
      </c>
    </row>
    <row r="1660" customFormat="false" ht="27" hidden="false" customHeight="false" outlineLevel="0" collapsed="false">
      <c r="A1660" s="1" t="n">
        <v>2016</v>
      </c>
      <c r="B1660" s="1" t="s">
        <v>2214</v>
      </c>
      <c r="C1660" s="1" t="n">
        <v>6</v>
      </c>
      <c r="D1660" s="2" t="n">
        <v>10</v>
      </c>
      <c r="E1660" s="29" t="s">
        <v>12</v>
      </c>
      <c r="H1660" s="3" t="n">
        <v>23</v>
      </c>
      <c r="I1660" s="3" t="n">
        <v>367</v>
      </c>
      <c r="K1660" s="13" t="s">
        <v>2357</v>
      </c>
      <c r="L1660" s="13" t="s">
        <v>2358</v>
      </c>
    </row>
    <row r="1661" customFormat="false" ht="27" hidden="false" customHeight="false" outlineLevel="0" collapsed="false">
      <c r="A1661" s="1" t="n">
        <v>2016</v>
      </c>
      <c r="B1661" s="1" t="s">
        <v>2214</v>
      </c>
      <c r="C1661" s="1" t="n">
        <v>6</v>
      </c>
      <c r="D1661" s="2" t="n">
        <v>10</v>
      </c>
      <c r="E1661" s="29" t="s">
        <v>1730</v>
      </c>
      <c r="H1661" s="3" t="n">
        <v>1</v>
      </c>
      <c r="I1661" s="3" t="n">
        <v>369</v>
      </c>
      <c r="K1661" s="13" t="s">
        <v>2359</v>
      </c>
    </row>
    <row r="1662" customFormat="false" ht="13.5" hidden="false" customHeight="false" outlineLevel="0" collapsed="false">
      <c r="A1662" s="1" t="n">
        <v>2016</v>
      </c>
      <c r="B1662" s="1" t="s">
        <v>2214</v>
      </c>
      <c r="C1662" s="1" t="n">
        <v>6</v>
      </c>
      <c r="D1662" s="2" t="n">
        <v>10</v>
      </c>
      <c r="E1662" s="29" t="s">
        <v>2220</v>
      </c>
      <c r="H1662" s="3" t="n">
        <v>4</v>
      </c>
      <c r="I1662" s="3" t="n">
        <v>367</v>
      </c>
      <c r="K1662" s="13" t="s">
        <v>2360</v>
      </c>
    </row>
    <row r="1663" customFormat="false" ht="13.5" hidden="false" customHeight="false" outlineLevel="0" collapsed="false">
      <c r="A1663" s="1" t="n">
        <v>2016</v>
      </c>
      <c r="B1663" s="1" t="s">
        <v>2214</v>
      </c>
      <c r="C1663" s="1" t="n">
        <v>6</v>
      </c>
      <c r="D1663" s="2" t="n">
        <v>11</v>
      </c>
      <c r="E1663" s="29" t="s">
        <v>12</v>
      </c>
      <c r="H1663" s="3" t="n">
        <v>1</v>
      </c>
      <c r="I1663" s="3" t="n">
        <v>369</v>
      </c>
      <c r="K1663" s="13" t="s">
        <v>160</v>
      </c>
      <c r="L1663" s="13" t="s">
        <v>2361</v>
      </c>
    </row>
    <row r="1664" customFormat="false" ht="27" hidden="false" customHeight="false" outlineLevel="0" collapsed="false">
      <c r="A1664" s="1" t="n">
        <v>2016</v>
      </c>
      <c r="B1664" s="1" t="s">
        <v>2214</v>
      </c>
      <c r="C1664" s="1" t="n">
        <v>6</v>
      </c>
      <c r="D1664" s="2" t="n">
        <v>12</v>
      </c>
      <c r="E1664" s="29" t="s">
        <v>31</v>
      </c>
      <c r="G1664" s="29" t="s">
        <v>80</v>
      </c>
      <c r="H1664" s="3" t="n">
        <v>29</v>
      </c>
      <c r="I1664" s="3" t="n">
        <v>369</v>
      </c>
      <c r="K1664" s="13" t="s">
        <v>2362</v>
      </c>
      <c r="L1664" s="13" t="s">
        <v>2356</v>
      </c>
    </row>
    <row r="1665" customFormat="false" ht="13.5" hidden="false" customHeight="false" outlineLevel="0" collapsed="false">
      <c r="A1665" s="1" t="n">
        <v>2016</v>
      </c>
      <c r="B1665" s="1" t="s">
        <v>2214</v>
      </c>
      <c r="C1665" s="1" t="n">
        <v>6</v>
      </c>
      <c r="D1665" s="2" t="n">
        <v>14</v>
      </c>
      <c r="E1665" s="29" t="s">
        <v>12</v>
      </c>
      <c r="H1665" s="3" t="n">
        <v>29</v>
      </c>
      <c r="I1665" s="3" t="n">
        <v>369</v>
      </c>
      <c r="K1665" s="13" t="s">
        <v>2363</v>
      </c>
      <c r="L1665" s="13" t="s">
        <v>2356</v>
      </c>
    </row>
    <row r="1666" customFormat="false" ht="13.5" hidden="false" customHeight="false" outlineLevel="0" collapsed="false">
      <c r="A1666" s="1" t="n">
        <v>2016</v>
      </c>
      <c r="B1666" s="1" t="s">
        <v>2214</v>
      </c>
      <c r="C1666" s="1" t="n">
        <v>6</v>
      </c>
      <c r="D1666" s="2" t="n">
        <v>17</v>
      </c>
      <c r="E1666" s="13" t="s">
        <v>2220</v>
      </c>
      <c r="H1666" s="3" t="n">
        <v>4</v>
      </c>
      <c r="I1666" s="3" t="n">
        <v>367</v>
      </c>
      <c r="K1666" s="13" t="s">
        <v>2364</v>
      </c>
    </row>
    <row r="1667" customFormat="false" ht="13.5" hidden="false" customHeight="false" outlineLevel="0" collapsed="false">
      <c r="A1667" s="1" t="n">
        <v>2016</v>
      </c>
      <c r="B1667" s="1" t="s">
        <v>2214</v>
      </c>
      <c r="C1667" s="1" t="n">
        <v>6</v>
      </c>
      <c r="D1667" s="2" t="n">
        <v>18</v>
      </c>
      <c r="E1667" s="29" t="s">
        <v>12</v>
      </c>
      <c r="H1667" s="3" t="n">
        <v>20</v>
      </c>
      <c r="I1667" s="3" t="n">
        <v>367</v>
      </c>
      <c r="K1667" s="13" t="s">
        <v>2365</v>
      </c>
      <c r="L1667" s="13" t="s">
        <v>2366</v>
      </c>
    </row>
    <row r="1668" customFormat="false" ht="13.5" hidden="false" customHeight="false" outlineLevel="0" collapsed="false">
      <c r="A1668" s="1" t="n">
        <v>2016</v>
      </c>
      <c r="B1668" s="1" t="s">
        <v>2214</v>
      </c>
      <c r="C1668" s="1" t="n">
        <v>6</v>
      </c>
      <c r="D1668" s="2" t="n">
        <v>22</v>
      </c>
      <c r="E1668" s="29" t="s">
        <v>12</v>
      </c>
      <c r="H1668" s="3" t="n">
        <v>21</v>
      </c>
      <c r="I1668" s="3" t="n">
        <v>369</v>
      </c>
      <c r="K1668" s="13" t="s">
        <v>2367</v>
      </c>
    </row>
    <row r="1669" customFormat="false" ht="27" hidden="false" customHeight="false" outlineLevel="0" collapsed="false">
      <c r="A1669" s="1" t="n">
        <v>2016</v>
      </c>
      <c r="B1669" s="1" t="s">
        <v>2214</v>
      </c>
      <c r="C1669" s="1" t="n">
        <v>6</v>
      </c>
      <c r="D1669" s="2" t="n">
        <v>24</v>
      </c>
      <c r="E1669" s="29" t="s">
        <v>12</v>
      </c>
      <c r="H1669" s="3" t="n">
        <v>24</v>
      </c>
      <c r="I1669" s="3" t="n">
        <v>369</v>
      </c>
      <c r="K1669" s="13" t="s">
        <v>2368</v>
      </c>
    </row>
    <row r="1670" customFormat="false" ht="13.5" hidden="false" customHeight="false" outlineLevel="0" collapsed="false">
      <c r="A1670" s="1" t="n">
        <v>2016</v>
      </c>
      <c r="B1670" s="1" t="s">
        <v>2214</v>
      </c>
      <c r="C1670" s="1" t="n">
        <v>6</v>
      </c>
      <c r="D1670" s="2" t="n">
        <v>30</v>
      </c>
      <c r="E1670" s="29" t="s">
        <v>12</v>
      </c>
      <c r="H1670" s="3" t="n">
        <v>29</v>
      </c>
      <c r="I1670" s="3" t="n">
        <v>367</v>
      </c>
      <c r="K1670" s="13" t="s">
        <v>2369</v>
      </c>
      <c r="L1670" s="13" t="s">
        <v>2370</v>
      </c>
    </row>
    <row r="1671" customFormat="false" ht="27" hidden="false" customHeight="false" outlineLevel="0" collapsed="false">
      <c r="A1671" s="1" t="n">
        <v>2016</v>
      </c>
      <c r="B1671" s="1" t="s">
        <v>2214</v>
      </c>
      <c r="C1671" s="1" t="n">
        <v>7</v>
      </c>
      <c r="D1671" s="2" t="n">
        <v>1</v>
      </c>
      <c r="E1671" s="29" t="s">
        <v>12</v>
      </c>
      <c r="H1671" s="3" t="n">
        <v>22</v>
      </c>
      <c r="I1671" s="3" t="n">
        <v>369</v>
      </c>
      <c r="J1671" s="3" t="n">
        <v>460</v>
      </c>
      <c r="K1671" s="13" t="s">
        <v>2371</v>
      </c>
      <c r="L1671" s="13" t="s">
        <v>2372</v>
      </c>
    </row>
    <row r="1672" customFormat="false" ht="27" hidden="false" customHeight="false" outlineLevel="0" collapsed="false">
      <c r="A1672" s="1" t="n">
        <v>2016</v>
      </c>
      <c r="B1672" s="1" t="s">
        <v>2214</v>
      </c>
      <c r="C1672" s="1" t="n">
        <v>7</v>
      </c>
      <c r="D1672" s="2" t="n">
        <v>2</v>
      </c>
      <c r="E1672" s="29" t="s">
        <v>12</v>
      </c>
      <c r="H1672" s="3" t="n">
        <v>23</v>
      </c>
      <c r="I1672" s="3" t="n">
        <v>369</v>
      </c>
      <c r="K1672" s="13" t="s">
        <v>2373</v>
      </c>
      <c r="L1672" s="13" t="s">
        <v>2374</v>
      </c>
    </row>
    <row r="1673" customFormat="false" ht="13.5" hidden="false" customHeight="false" outlineLevel="0" collapsed="false">
      <c r="A1673" s="1" t="n">
        <v>2016</v>
      </c>
      <c r="B1673" s="1" t="s">
        <v>2214</v>
      </c>
      <c r="C1673" s="1" t="n">
        <v>7</v>
      </c>
      <c r="D1673" s="2" t="n">
        <v>5</v>
      </c>
      <c r="E1673" s="29" t="s">
        <v>12</v>
      </c>
      <c r="H1673" s="3" t="n">
        <v>28</v>
      </c>
      <c r="I1673" s="3" t="n">
        <v>369</v>
      </c>
      <c r="K1673" s="13" t="s">
        <v>2375</v>
      </c>
    </row>
    <row r="1674" customFormat="false" ht="13.5" hidden="false" customHeight="false" outlineLevel="0" collapsed="false">
      <c r="A1674" s="1" t="n">
        <v>2016</v>
      </c>
      <c r="B1674" s="1" t="s">
        <v>2214</v>
      </c>
      <c r="C1674" s="1" t="n">
        <v>7</v>
      </c>
      <c r="D1674" s="2" t="n">
        <v>7</v>
      </c>
      <c r="E1674" s="29" t="s">
        <v>12</v>
      </c>
      <c r="H1674" s="3" t="n">
        <v>25</v>
      </c>
      <c r="I1674" s="3" t="n">
        <v>369</v>
      </c>
      <c r="K1674" s="13" t="s">
        <v>2376</v>
      </c>
      <c r="L1674" s="13" t="s">
        <v>1648</v>
      </c>
    </row>
    <row r="1675" customFormat="false" ht="27" hidden="false" customHeight="false" outlineLevel="0" collapsed="false">
      <c r="A1675" s="1" t="n">
        <v>2016</v>
      </c>
      <c r="B1675" s="1" t="s">
        <v>2214</v>
      </c>
      <c r="C1675" s="1" t="n">
        <v>7</v>
      </c>
      <c r="D1675" s="2" t="n">
        <v>13</v>
      </c>
      <c r="E1675" s="29" t="s">
        <v>12</v>
      </c>
      <c r="H1675" s="3" t="n">
        <v>21</v>
      </c>
      <c r="I1675" s="3" t="n">
        <v>369</v>
      </c>
      <c r="K1675" s="13" t="s">
        <v>2377</v>
      </c>
      <c r="L1675" s="13" t="s">
        <v>2378</v>
      </c>
    </row>
    <row r="1676" customFormat="false" ht="27" hidden="false" customHeight="false" outlineLevel="0" collapsed="false">
      <c r="A1676" s="1" t="n">
        <v>2016</v>
      </c>
      <c r="B1676" s="1" t="s">
        <v>2214</v>
      </c>
      <c r="C1676" s="1" t="n">
        <v>7</v>
      </c>
      <c r="D1676" s="2" t="n">
        <v>17</v>
      </c>
      <c r="E1676" s="29" t="s">
        <v>12</v>
      </c>
      <c r="H1676" s="3" t="n">
        <v>3</v>
      </c>
      <c r="I1676" s="3" t="n">
        <v>367</v>
      </c>
      <c r="K1676" s="13" t="s">
        <v>2379</v>
      </c>
      <c r="L1676" s="13" t="s">
        <v>2380</v>
      </c>
    </row>
    <row r="1677" customFormat="false" ht="27" hidden="false" customHeight="false" outlineLevel="0" collapsed="false">
      <c r="A1677" s="1" t="n">
        <v>2016</v>
      </c>
      <c r="B1677" s="1" t="s">
        <v>2214</v>
      </c>
      <c r="C1677" s="1" t="n">
        <v>7</v>
      </c>
      <c r="D1677" s="2" t="n">
        <v>20</v>
      </c>
      <c r="E1677" s="29" t="s">
        <v>12</v>
      </c>
      <c r="H1677" s="3" t="n">
        <v>21</v>
      </c>
      <c r="I1677" s="3" t="n">
        <v>310.36</v>
      </c>
      <c r="K1677" s="13" t="s">
        <v>2381</v>
      </c>
    </row>
    <row r="1678" customFormat="false" ht="13.5" hidden="false" customHeight="false" outlineLevel="0" collapsed="false">
      <c r="A1678" s="1" t="n">
        <v>2016</v>
      </c>
      <c r="B1678" s="1" t="s">
        <v>2214</v>
      </c>
      <c r="C1678" s="1" t="n">
        <v>7</v>
      </c>
      <c r="D1678" s="2" t="n">
        <v>20</v>
      </c>
      <c r="E1678" s="29" t="s">
        <v>34</v>
      </c>
      <c r="G1678" s="29" t="s">
        <v>80</v>
      </c>
      <c r="H1678" s="3" t="n">
        <v>33</v>
      </c>
      <c r="I1678" s="3" t="n">
        <v>367</v>
      </c>
      <c r="K1678" s="13" t="s">
        <v>2382</v>
      </c>
    </row>
    <row r="1679" customFormat="false" ht="13.5" hidden="false" customHeight="false" outlineLevel="0" collapsed="false">
      <c r="A1679" s="1" t="n">
        <v>2016</v>
      </c>
      <c r="B1679" s="1" t="s">
        <v>2214</v>
      </c>
      <c r="C1679" s="1" t="n">
        <v>7</v>
      </c>
      <c r="D1679" s="2" t="n">
        <v>22</v>
      </c>
      <c r="E1679" s="29" t="s">
        <v>2220</v>
      </c>
      <c r="H1679" s="3" t="n">
        <v>4</v>
      </c>
      <c r="I1679" s="3" t="n">
        <v>367</v>
      </c>
      <c r="K1679" s="13" t="s">
        <v>2383</v>
      </c>
    </row>
    <row r="1680" customFormat="false" ht="13.5" hidden="false" customHeight="false" outlineLevel="0" collapsed="false">
      <c r="A1680" s="1" t="n">
        <v>2016</v>
      </c>
      <c r="B1680" s="1" t="s">
        <v>2214</v>
      </c>
      <c r="C1680" s="1" t="n">
        <v>7</v>
      </c>
      <c r="D1680" s="2" t="n">
        <v>23</v>
      </c>
      <c r="E1680" s="29" t="s">
        <v>12</v>
      </c>
      <c r="H1680" s="3" t="n">
        <v>22</v>
      </c>
      <c r="I1680" s="3" t="n">
        <v>369</v>
      </c>
      <c r="K1680" s="13" t="s">
        <v>2384</v>
      </c>
      <c r="L1680" s="13" t="s">
        <v>1648</v>
      </c>
    </row>
    <row r="1681" customFormat="false" ht="27" hidden="false" customHeight="false" outlineLevel="0" collapsed="false">
      <c r="A1681" s="1" t="n">
        <v>2016</v>
      </c>
      <c r="B1681" s="1" t="s">
        <v>2214</v>
      </c>
      <c r="C1681" s="1" t="n">
        <v>7</v>
      </c>
      <c r="D1681" s="2" t="n">
        <v>28</v>
      </c>
      <c r="E1681" s="13" t="s">
        <v>12</v>
      </c>
      <c r="H1681" s="3" t="n">
        <v>18</v>
      </c>
      <c r="I1681" s="3" t="s">
        <v>2385</v>
      </c>
      <c r="J1681" s="3" t="n">
        <v>369</v>
      </c>
      <c r="K1681" s="13" t="s">
        <v>2386</v>
      </c>
    </row>
    <row r="1682" customFormat="false" ht="40.5" hidden="false" customHeight="false" outlineLevel="0" collapsed="false">
      <c r="A1682" s="1" t="n">
        <v>2016</v>
      </c>
      <c r="B1682" s="1" t="s">
        <v>2214</v>
      </c>
      <c r="C1682" s="1" t="n">
        <v>7</v>
      </c>
      <c r="D1682" s="2" t="n">
        <v>28</v>
      </c>
      <c r="E1682" s="13" t="s">
        <v>12</v>
      </c>
      <c r="H1682" s="3" t="n">
        <v>25</v>
      </c>
      <c r="I1682" s="3" t="n">
        <v>369</v>
      </c>
      <c r="K1682" s="13" t="s">
        <v>2387</v>
      </c>
    </row>
    <row r="1683" customFormat="false" ht="27" hidden="false" customHeight="false" outlineLevel="0" collapsed="false">
      <c r="A1683" s="1" t="n">
        <v>2016</v>
      </c>
      <c r="B1683" s="1" t="s">
        <v>2214</v>
      </c>
      <c r="C1683" s="1" t="n">
        <v>8</v>
      </c>
      <c r="D1683" s="2" t="n">
        <v>19</v>
      </c>
      <c r="E1683" s="29" t="s">
        <v>1730</v>
      </c>
      <c r="H1683" s="3" t="n">
        <v>4</v>
      </c>
      <c r="I1683" s="3" t="n">
        <v>367</v>
      </c>
      <c r="K1683" s="13" t="s">
        <v>2388</v>
      </c>
    </row>
    <row r="1684" customFormat="false" ht="13.5" hidden="false" customHeight="false" outlineLevel="0" collapsed="false">
      <c r="A1684" s="1" t="n">
        <v>2016</v>
      </c>
      <c r="B1684" s="1" t="s">
        <v>2214</v>
      </c>
      <c r="C1684" s="1" t="n">
        <v>8</v>
      </c>
      <c r="D1684" s="2" t="n">
        <v>19</v>
      </c>
      <c r="E1684" s="29" t="s">
        <v>1730</v>
      </c>
      <c r="H1684" s="3" t="n">
        <v>4</v>
      </c>
      <c r="I1684" s="3" t="n">
        <v>369</v>
      </c>
      <c r="K1684" s="13" t="s">
        <v>2389</v>
      </c>
      <c r="L1684" s="13" t="s">
        <v>1648</v>
      </c>
    </row>
    <row r="1685" customFormat="false" ht="27" hidden="false" customHeight="false" outlineLevel="0" collapsed="false">
      <c r="A1685" s="1" t="n">
        <v>2016</v>
      </c>
      <c r="B1685" s="1" t="s">
        <v>2214</v>
      </c>
      <c r="C1685" s="1" t="n">
        <v>8</v>
      </c>
      <c r="D1685" s="2" t="n">
        <v>20</v>
      </c>
      <c r="E1685" s="13" t="s">
        <v>12</v>
      </c>
      <c r="H1685" s="3" t="n">
        <v>24</v>
      </c>
      <c r="I1685" s="3" t="n">
        <v>369</v>
      </c>
      <c r="K1685" s="13" t="s">
        <v>2390</v>
      </c>
      <c r="L1685" s="13" t="s">
        <v>2391</v>
      </c>
    </row>
    <row r="1686" customFormat="false" ht="13.5" hidden="false" customHeight="false" outlineLevel="0" collapsed="false">
      <c r="A1686" s="1" t="n">
        <v>2016</v>
      </c>
      <c r="B1686" s="1" t="s">
        <v>2214</v>
      </c>
      <c r="C1686" s="1" t="n">
        <v>8</v>
      </c>
      <c r="D1686" s="2" t="n">
        <v>21</v>
      </c>
      <c r="E1686" s="29" t="s">
        <v>12</v>
      </c>
      <c r="H1686" s="3" t="n">
        <v>30</v>
      </c>
      <c r="I1686" s="3" t="n">
        <v>369</v>
      </c>
      <c r="K1686" s="13" t="s">
        <v>2392</v>
      </c>
      <c r="L1686" s="13" t="s">
        <v>1648</v>
      </c>
    </row>
    <row r="1687" customFormat="false" ht="13.5" hidden="false" customHeight="false" outlineLevel="0" collapsed="false">
      <c r="A1687" s="1" t="n">
        <v>2016</v>
      </c>
      <c r="B1687" s="1" t="s">
        <v>2214</v>
      </c>
      <c r="C1687" s="1" t="n">
        <v>8</v>
      </c>
      <c r="D1687" s="2" t="n">
        <v>24</v>
      </c>
      <c r="E1687" s="29" t="s">
        <v>12</v>
      </c>
      <c r="H1687" s="3" t="n">
        <v>22</v>
      </c>
      <c r="I1687" s="3" t="n">
        <v>310.36</v>
      </c>
      <c r="K1687" s="13" t="s">
        <v>2393</v>
      </c>
      <c r="L1687" s="13" t="s">
        <v>2394</v>
      </c>
    </row>
    <row r="1688" customFormat="false" ht="27" hidden="false" customHeight="false" outlineLevel="0" collapsed="false">
      <c r="A1688" s="1" t="n">
        <v>2016</v>
      </c>
      <c r="B1688" s="1" t="s">
        <v>2214</v>
      </c>
      <c r="C1688" s="1" t="n">
        <v>8</v>
      </c>
      <c r="D1688" s="2" t="n">
        <v>25</v>
      </c>
      <c r="E1688" s="29" t="s">
        <v>12</v>
      </c>
      <c r="H1688" s="3" t="n">
        <v>3</v>
      </c>
      <c r="I1688" s="3" t="n">
        <v>369</v>
      </c>
      <c r="K1688" s="13" t="s">
        <v>2395</v>
      </c>
    </row>
    <row r="1689" customFormat="false" ht="27" hidden="false" customHeight="false" outlineLevel="0" collapsed="false">
      <c r="A1689" s="1" t="n">
        <v>2016</v>
      </c>
      <c r="B1689" s="1" t="s">
        <v>2214</v>
      </c>
      <c r="C1689" s="1" t="n">
        <v>8</v>
      </c>
      <c r="D1689" s="2" t="n">
        <v>27</v>
      </c>
      <c r="E1689" s="29" t="s">
        <v>12</v>
      </c>
      <c r="H1689" s="3" t="n">
        <v>27</v>
      </c>
      <c r="I1689" s="3" t="n">
        <v>310.36</v>
      </c>
      <c r="K1689" s="13" t="s">
        <v>2396</v>
      </c>
      <c r="L1689" s="13" t="s">
        <v>2397</v>
      </c>
    </row>
    <row r="1690" customFormat="false" ht="27" hidden="false" customHeight="false" outlineLevel="0" collapsed="false">
      <c r="A1690" s="1" t="n">
        <v>2016</v>
      </c>
      <c r="B1690" s="1" t="s">
        <v>2214</v>
      </c>
      <c r="C1690" s="1" t="n">
        <v>8</v>
      </c>
      <c r="D1690" s="2" t="n">
        <v>28</v>
      </c>
      <c r="E1690" s="29" t="s">
        <v>12</v>
      </c>
      <c r="H1690" s="3" t="n">
        <v>3</v>
      </c>
      <c r="I1690" s="3" t="n">
        <v>369</v>
      </c>
      <c r="K1690" s="13" t="s">
        <v>2398</v>
      </c>
      <c r="L1690" s="13" t="s">
        <v>2399</v>
      </c>
    </row>
    <row r="1691" customFormat="false" ht="40.5" hidden="false" customHeight="false" outlineLevel="0" collapsed="false">
      <c r="A1691" s="1" t="n">
        <v>2016</v>
      </c>
      <c r="B1691" s="1" t="s">
        <v>2214</v>
      </c>
      <c r="C1691" s="1" t="n">
        <v>8</v>
      </c>
      <c r="D1691" s="2" t="n">
        <v>31</v>
      </c>
      <c r="E1691" s="29" t="s">
        <v>12</v>
      </c>
      <c r="H1691" s="3" t="n">
        <v>20</v>
      </c>
      <c r="I1691" s="3" t="n">
        <v>369</v>
      </c>
      <c r="K1691" s="13" t="s">
        <v>2400</v>
      </c>
      <c r="L1691" s="13" t="s">
        <v>2401</v>
      </c>
    </row>
    <row r="1692" customFormat="false" ht="13.5" hidden="false" customHeight="false" outlineLevel="0" collapsed="false">
      <c r="A1692" s="1" t="n">
        <v>2016</v>
      </c>
      <c r="B1692" s="1" t="s">
        <v>2214</v>
      </c>
      <c r="C1692" s="1" t="n">
        <v>9</v>
      </c>
      <c r="D1692" s="2" t="n">
        <v>2</v>
      </c>
      <c r="E1692" s="29" t="s">
        <v>34</v>
      </c>
      <c r="G1692" s="29" t="s">
        <v>80</v>
      </c>
      <c r="H1692" s="3" t="n">
        <v>28</v>
      </c>
      <c r="I1692" s="3" t="n">
        <v>310.36</v>
      </c>
      <c r="K1692" s="13" t="s">
        <v>2402</v>
      </c>
      <c r="L1692" s="13" t="s">
        <v>426</v>
      </c>
    </row>
    <row r="1693" customFormat="false" ht="27" hidden="false" customHeight="false" outlineLevel="0" collapsed="false">
      <c r="A1693" s="1" t="n">
        <v>2016</v>
      </c>
      <c r="B1693" s="1" t="s">
        <v>2214</v>
      </c>
      <c r="C1693" s="1" t="n">
        <v>9</v>
      </c>
      <c r="D1693" s="2" t="n">
        <v>5</v>
      </c>
      <c r="E1693" s="29" t="s">
        <v>21</v>
      </c>
      <c r="G1693" s="29" t="s">
        <v>80</v>
      </c>
      <c r="H1693" s="3" t="n">
        <v>25</v>
      </c>
      <c r="I1693" s="3" t="n">
        <v>367</v>
      </c>
      <c r="K1693" s="13" t="s">
        <v>2403</v>
      </c>
      <c r="L1693" s="13" t="s">
        <v>2404</v>
      </c>
    </row>
    <row r="1694" customFormat="false" ht="27" hidden="false" customHeight="false" outlineLevel="0" collapsed="false">
      <c r="A1694" s="1" t="n">
        <v>2016</v>
      </c>
      <c r="B1694" s="1" t="s">
        <v>2214</v>
      </c>
      <c r="C1694" s="1" t="n">
        <v>9</v>
      </c>
      <c r="D1694" s="2" t="n">
        <v>6</v>
      </c>
      <c r="E1694" s="29" t="s">
        <v>12</v>
      </c>
      <c r="H1694" s="3" t="n">
        <v>24</v>
      </c>
      <c r="I1694" s="3" t="n">
        <v>369</v>
      </c>
      <c r="K1694" s="13" t="s">
        <v>2405</v>
      </c>
    </row>
    <row r="1695" customFormat="false" ht="27" hidden="false" customHeight="false" outlineLevel="0" collapsed="false">
      <c r="A1695" s="1" t="n">
        <v>2016</v>
      </c>
      <c r="B1695" s="1" t="s">
        <v>2214</v>
      </c>
      <c r="C1695" s="1" t="n">
        <v>9</v>
      </c>
      <c r="D1695" s="2" t="n">
        <v>8</v>
      </c>
      <c r="E1695" s="29" t="s">
        <v>12</v>
      </c>
      <c r="H1695" s="3" t="n">
        <v>24</v>
      </c>
      <c r="I1695" s="3" t="n">
        <v>310.36</v>
      </c>
      <c r="K1695" s="13" t="s">
        <v>2406</v>
      </c>
      <c r="L1695" s="13" t="s">
        <v>426</v>
      </c>
    </row>
    <row r="1696" customFormat="false" ht="27" hidden="false" customHeight="false" outlineLevel="0" collapsed="false">
      <c r="A1696" s="1" t="n">
        <v>2016</v>
      </c>
      <c r="B1696" s="1" t="s">
        <v>2214</v>
      </c>
      <c r="C1696" s="1" t="n">
        <v>9</v>
      </c>
      <c r="D1696" s="2" t="n">
        <v>8</v>
      </c>
      <c r="E1696" s="29" t="s">
        <v>12</v>
      </c>
      <c r="H1696" s="3" t="n">
        <v>25</v>
      </c>
      <c r="I1696" s="3" t="n">
        <v>310.36</v>
      </c>
      <c r="K1696" s="13" t="s">
        <v>2407</v>
      </c>
      <c r="L1696" s="13" t="s">
        <v>2408</v>
      </c>
    </row>
    <row r="1697" customFormat="false" ht="27" hidden="false" customHeight="false" outlineLevel="0" collapsed="false">
      <c r="A1697" s="1" t="n">
        <v>2016</v>
      </c>
      <c r="B1697" s="1" t="s">
        <v>2214</v>
      </c>
      <c r="C1697" s="1" t="n">
        <v>9</v>
      </c>
      <c r="D1697" s="2" t="n">
        <v>13</v>
      </c>
      <c r="E1697" s="29" t="s">
        <v>21</v>
      </c>
      <c r="G1697" s="29" t="s">
        <v>80</v>
      </c>
      <c r="H1697" s="3" t="n">
        <v>27</v>
      </c>
      <c r="I1697" s="3" t="n">
        <v>367</v>
      </c>
      <c r="K1697" s="13" t="s">
        <v>2409</v>
      </c>
    </row>
    <row r="1698" customFormat="false" ht="27" hidden="false" customHeight="false" outlineLevel="0" collapsed="false">
      <c r="A1698" s="1" t="n">
        <v>2016</v>
      </c>
      <c r="B1698" s="1" t="s">
        <v>2214</v>
      </c>
      <c r="C1698" s="1" t="n">
        <v>9</v>
      </c>
      <c r="D1698" s="2" t="n">
        <v>16</v>
      </c>
      <c r="E1698" s="29" t="s">
        <v>12</v>
      </c>
      <c r="H1698" s="3" t="n">
        <v>24</v>
      </c>
      <c r="I1698" s="3" t="n">
        <v>369</v>
      </c>
      <c r="K1698" s="13" t="s">
        <v>2410</v>
      </c>
      <c r="L1698" s="13" t="s">
        <v>2411</v>
      </c>
    </row>
    <row r="1699" customFormat="false" ht="13.5" hidden="false" customHeight="false" outlineLevel="0" collapsed="false">
      <c r="A1699" s="1" t="n">
        <v>2016</v>
      </c>
      <c r="B1699" s="1" t="s">
        <v>2214</v>
      </c>
      <c r="C1699" s="1" t="n">
        <v>9</v>
      </c>
      <c r="D1699" s="2" t="n">
        <v>16</v>
      </c>
      <c r="E1699" s="29" t="s">
        <v>2220</v>
      </c>
      <c r="H1699" s="3" t="n">
        <v>4</v>
      </c>
      <c r="I1699" s="3" t="n">
        <v>367</v>
      </c>
      <c r="K1699" s="13" t="s">
        <v>2412</v>
      </c>
    </row>
    <row r="1700" customFormat="false" ht="13.5" hidden="false" customHeight="false" outlineLevel="0" collapsed="false">
      <c r="A1700" s="1" t="n">
        <v>2016</v>
      </c>
      <c r="B1700" s="1" t="s">
        <v>2214</v>
      </c>
      <c r="C1700" s="1" t="n">
        <v>9</v>
      </c>
      <c r="D1700" s="2" t="n">
        <v>17</v>
      </c>
      <c r="E1700" s="29" t="s">
        <v>12</v>
      </c>
      <c r="H1700" s="3" t="n">
        <v>24</v>
      </c>
      <c r="I1700" s="3" t="n">
        <v>369</v>
      </c>
      <c r="K1700" s="13" t="s">
        <v>2413</v>
      </c>
    </row>
    <row r="1701" customFormat="false" ht="13.5" hidden="false" customHeight="false" outlineLevel="0" collapsed="false">
      <c r="A1701" s="1" t="n">
        <v>2016</v>
      </c>
      <c r="B1701" s="1" t="s">
        <v>2214</v>
      </c>
      <c r="C1701" s="1" t="n">
        <v>9</v>
      </c>
      <c r="D1701" s="2" t="n">
        <v>21</v>
      </c>
      <c r="E1701" s="29" t="s">
        <v>12</v>
      </c>
      <c r="H1701" s="3" t="n">
        <v>21</v>
      </c>
      <c r="I1701" s="3" t="n">
        <v>369</v>
      </c>
      <c r="K1701" s="13" t="s">
        <v>2414</v>
      </c>
      <c r="L1701" s="13" t="s">
        <v>808</v>
      </c>
    </row>
    <row r="1702" customFormat="false" ht="13.5" hidden="false" customHeight="false" outlineLevel="0" collapsed="false">
      <c r="A1702" s="1" t="n">
        <v>2016</v>
      </c>
      <c r="B1702" s="1" t="s">
        <v>2214</v>
      </c>
      <c r="C1702" s="1" t="n">
        <v>9</v>
      </c>
      <c r="D1702" s="2" t="n">
        <v>22</v>
      </c>
      <c r="E1702" s="29" t="s">
        <v>12</v>
      </c>
      <c r="H1702" s="3" t="n">
        <v>3</v>
      </c>
      <c r="I1702" s="3" t="n">
        <v>310.36</v>
      </c>
      <c r="K1702" s="13" t="s">
        <v>2415</v>
      </c>
    </row>
    <row r="1703" customFormat="false" ht="40.5" hidden="false" customHeight="false" outlineLevel="0" collapsed="false">
      <c r="A1703" s="1" t="n">
        <v>2016</v>
      </c>
      <c r="B1703" s="1" t="s">
        <v>2214</v>
      </c>
      <c r="C1703" s="1" t="n">
        <v>9</v>
      </c>
      <c r="D1703" s="2" t="n">
        <v>23</v>
      </c>
      <c r="E1703" s="29" t="s">
        <v>12</v>
      </c>
      <c r="H1703" s="3" t="n">
        <v>22</v>
      </c>
      <c r="I1703" s="3" t="n">
        <v>310.36</v>
      </c>
      <c r="K1703" s="13" t="s">
        <v>2416</v>
      </c>
      <c r="L1703" s="13" t="s">
        <v>2043</v>
      </c>
    </row>
    <row r="1704" customFormat="false" ht="27" hidden="false" customHeight="false" outlineLevel="0" collapsed="false">
      <c r="A1704" s="1" t="n">
        <v>2016</v>
      </c>
      <c r="B1704" s="1" t="s">
        <v>2214</v>
      </c>
      <c r="C1704" s="1" t="n">
        <v>9</v>
      </c>
      <c r="D1704" s="2" t="n">
        <v>24</v>
      </c>
      <c r="E1704" s="29" t="s">
        <v>12</v>
      </c>
      <c r="H1704" s="3" t="n">
        <v>22</v>
      </c>
      <c r="I1704" s="3" t="n">
        <v>369</v>
      </c>
      <c r="K1704" s="13" t="s">
        <v>2417</v>
      </c>
      <c r="L1704" s="13" t="s">
        <v>1076</v>
      </c>
    </row>
    <row r="1705" customFormat="false" ht="13.5" hidden="false" customHeight="false" outlineLevel="0" collapsed="false">
      <c r="A1705" s="1" t="n">
        <v>2016</v>
      </c>
      <c r="B1705" s="1" t="s">
        <v>2214</v>
      </c>
      <c r="C1705" s="1" t="n">
        <v>9</v>
      </c>
      <c r="D1705" s="2" t="n">
        <v>26</v>
      </c>
      <c r="E1705" s="29" t="s">
        <v>12</v>
      </c>
      <c r="H1705" s="3" t="n">
        <v>28</v>
      </c>
      <c r="I1705" s="3" t="n">
        <v>369</v>
      </c>
      <c r="K1705" s="13" t="s">
        <v>2418</v>
      </c>
    </row>
    <row r="1706" customFormat="false" ht="27" hidden="false" customHeight="false" outlineLevel="0" collapsed="false">
      <c r="A1706" s="1" t="n">
        <v>2016</v>
      </c>
      <c r="B1706" s="1" t="s">
        <v>2214</v>
      </c>
      <c r="C1706" s="1" t="n">
        <v>9</v>
      </c>
      <c r="D1706" s="2" t="n">
        <v>28</v>
      </c>
      <c r="E1706" s="29" t="s">
        <v>12</v>
      </c>
      <c r="H1706" s="3" t="n">
        <v>20</v>
      </c>
      <c r="I1706" s="3" t="n">
        <v>369</v>
      </c>
      <c r="K1706" s="13" t="s">
        <v>2419</v>
      </c>
      <c r="L1706" s="13" t="s">
        <v>2420</v>
      </c>
    </row>
    <row r="1707" customFormat="false" ht="13.5" hidden="false" customHeight="false" outlineLevel="0" collapsed="false">
      <c r="A1707" s="1" t="n">
        <v>2016</v>
      </c>
      <c r="B1707" s="1" t="s">
        <v>2214</v>
      </c>
      <c r="C1707" s="1" t="n">
        <v>9</v>
      </c>
      <c r="D1707" s="2" t="n">
        <v>30</v>
      </c>
      <c r="E1707" s="29" t="s">
        <v>12</v>
      </c>
      <c r="H1707" s="3" t="n">
        <v>23</v>
      </c>
      <c r="I1707" s="3" t="n">
        <v>369</v>
      </c>
      <c r="K1707" s="13" t="s">
        <v>2421</v>
      </c>
    </row>
    <row r="1708" customFormat="false" ht="13.5" hidden="false" customHeight="false" outlineLevel="0" collapsed="false">
      <c r="A1708" s="1" t="n">
        <v>2016</v>
      </c>
      <c r="B1708" s="1" t="s">
        <v>2214</v>
      </c>
      <c r="C1708" s="1" t="n">
        <v>10</v>
      </c>
      <c r="D1708" s="2" t="n">
        <v>1</v>
      </c>
      <c r="E1708" s="29" t="s">
        <v>12</v>
      </c>
      <c r="H1708" s="3" t="n">
        <v>25</v>
      </c>
      <c r="I1708" s="3" t="n">
        <v>369</v>
      </c>
      <c r="K1708" s="13" t="s">
        <v>2422</v>
      </c>
    </row>
    <row r="1709" customFormat="false" ht="27" hidden="false" customHeight="false" outlineLevel="0" collapsed="false">
      <c r="A1709" s="1" t="n">
        <v>2016</v>
      </c>
      <c r="B1709" s="1" t="s">
        <v>2214</v>
      </c>
      <c r="C1709" s="1" t="n">
        <v>10</v>
      </c>
      <c r="D1709" s="2" t="n">
        <v>4</v>
      </c>
      <c r="E1709" s="29" t="s">
        <v>12</v>
      </c>
      <c r="H1709" s="3" t="n">
        <v>24</v>
      </c>
      <c r="I1709" s="3" t="n">
        <v>310.36</v>
      </c>
      <c r="K1709" s="13" t="s">
        <v>2423</v>
      </c>
    </row>
    <row r="1710" customFormat="false" ht="40.5" hidden="false" customHeight="false" outlineLevel="0" collapsed="false">
      <c r="A1710" s="1" t="n">
        <v>2016</v>
      </c>
      <c r="B1710" s="1" t="s">
        <v>2214</v>
      </c>
      <c r="C1710" s="1" t="n">
        <v>10</v>
      </c>
      <c r="D1710" s="2" t="n">
        <v>5</v>
      </c>
      <c r="E1710" s="29" t="s">
        <v>12</v>
      </c>
      <c r="H1710" s="3" t="n">
        <v>21</v>
      </c>
      <c r="I1710" s="3" t="n">
        <v>369</v>
      </c>
      <c r="K1710" s="13" t="s">
        <v>2424</v>
      </c>
      <c r="L1710" s="13" t="s">
        <v>2425</v>
      </c>
    </row>
    <row r="1711" customFormat="false" ht="27" hidden="false" customHeight="false" outlineLevel="0" collapsed="false">
      <c r="A1711" s="1" t="n">
        <v>2016</v>
      </c>
      <c r="B1711" s="1" t="s">
        <v>2214</v>
      </c>
      <c r="C1711" s="1" t="n">
        <v>10</v>
      </c>
      <c r="D1711" s="2" t="n">
        <v>6</v>
      </c>
      <c r="E1711" s="29" t="s">
        <v>12</v>
      </c>
      <c r="H1711" s="3" t="n">
        <v>22</v>
      </c>
      <c r="I1711" s="3" t="n">
        <v>369</v>
      </c>
      <c r="K1711" s="13" t="s">
        <v>2426</v>
      </c>
    </row>
    <row r="1712" customFormat="false" ht="27" hidden="false" customHeight="false" outlineLevel="0" collapsed="false">
      <c r="A1712" s="1" t="n">
        <v>2016</v>
      </c>
      <c r="B1712" s="1" t="s">
        <v>2214</v>
      </c>
      <c r="C1712" s="1" t="n">
        <v>10</v>
      </c>
      <c r="D1712" s="2" t="n">
        <v>6</v>
      </c>
      <c r="E1712" s="29" t="s">
        <v>12</v>
      </c>
      <c r="H1712" s="3" t="n">
        <v>23</v>
      </c>
      <c r="I1712" s="3" t="n">
        <v>369</v>
      </c>
      <c r="K1712" s="13" t="s">
        <v>2427</v>
      </c>
    </row>
    <row r="1713" customFormat="false" ht="27" hidden="false" customHeight="false" outlineLevel="0" collapsed="false">
      <c r="A1713" s="1" t="n">
        <v>2016</v>
      </c>
      <c r="B1713" s="1" t="s">
        <v>2214</v>
      </c>
      <c r="C1713" s="1" t="n">
        <v>10</v>
      </c>
      <c r="D1713" s="2" t="n">
        <v>6</v>
      </c>
      <c r="E1713" s="29" t="s">
        <v>12</v>
      </c>
      <c r="H1713" s="3" t="n">
        <v>23</v>
      </c>
      <c r="I1713" s="3" t="n">
        <v>369</v>
      </c>
      <c r="K1713" s="13" t="s">
        <v>2428</v>
      </c>
      <c r="L1713" s="13" t="s">
        <v>1976</v>
      </c>
    </row>
    <row r="1714" customFormat="false" ht="27" hidden="false" customHeight="false" outlineLevel="0" collapsed="false">
      <c r="A1714" s="1" t="n">
        <v>2016</v>
      </c>
      <c r="B1714" s="1" t="s">
        <v>2214</v>
      </c>
      <c r="C1714" s="1" t="n">
        <v>10</v>
      </c>
      <c r="D1714" s="2" t="n">
        <v>7</v>
      </c>
      <c r="E1714" s="29" t="s">
        <v>1730</v>
      </c>
      <c r="H1714" s="3" t="n">
        <v>4</v>
      </c>
      <c r="I1714" s="3" t="n">
        <v>369</v>
      </c>
      <c r="K1714" s="13" t="s">
        <v>2429</v>
      </c>
    </row>
    <row r="1715" customFormat="false" ht="13.5" hidden="false" customHeight="false" outlineLevel="0" collapsed="false">
      <c r="A1715" s="1" t="n">
        <v>2016</v>
      </c>
      <c r="B1715" s="1" t="s">
        <v>2214</v>
      </c>
      <c r="C1715" s="1" t="n">
        <v>10</v>
      </c>
      <c r="D1715" s="2" t="n">
        <v>8</v>
      </c>
      <c r="E1715" s="29" t="s">
        <v>12</v>
      </c>
      <c r="H1715" s="3" t="n">
        <v>23</v>
      </c>
      <c r="I1715" s="3" t="n">
        <v>369</v>
      </c>
      <c r="K1715" s="13" t="s">
        <v>2430</v>
      </c>
      <c r="L1715" s="13" t="s">
        <v>1534</v>
      </c>
    </row>
    <row r="1716" customFormat="false" ht="27" hidden="false" customHeight="false" outlineLevel="0" collapsed="false">
      <c r="A1716" s="1" t="n">
        <v>2016</v>
      </c>
      <c r="B1716" s="1" t="s">
        <v>2214</v>
      </c>
      <c r="C1716" s="1" t="n">
        <v>10</v>
      </c>
      <c r="D1716" s="2" t="n">
        <v>14</v>
      </c>
      <c r="E1716" s="29" t="s">
        <v>12</v>
      </c>
      <c r="H1716" s="3" t="n">
        <v>22</v>
      </c>
      <c r="I1716" s="3" t="n">
        <v>367</v>
      </c>
      <c r="K1716" s="13" t="s">
        <v>2431</v>
      </c>
    </row>
    <row r="1717" customFormat="false" ht="13.5" hidden="false" customHeight="false" outlineLevel="0" collapsed="false">
      <c r="A1717" s="1" t="n">
        <v>2016</v>
      </c>
      <c r="B1717" s="1" t="s">
        <v>2214</v>
      </c>
      <c r="C1717" s="1" t="n">
        <v>10</v>
      </c>
      <c r="D1717" s="2" t="n">
        <v>15</v>
      </c>
      <c r="E1717" s="29" t="s">
        <v>12</v>
      </c>
      <c r="H1717" s="3" t="n">
        <v>21</v>
      </c>
      <c r="I1717" s="3" t="n">
        <v>310.36</v>
      </c>
      <c r="K1717" s="13" t="s">
        <v>2432</v>
      </c>
    </row>
    <row r="1718" customFormat="false" ht="13.5" hidden="false" customHeight="false" outlineLevel="0" collapsed="false">
      <c r="A1718" s="1" t="n">
        <v>2016</v>
      </c>
      <c r="B1718" s="1" t="s">
        <v>2214</v>
      </c>
      <c r="C1718" s="1" t="n">
        <v>10</v>
      </c>
      <c r="D1718" s="2" t="n">
        <v>22</v>
      </c>
      <c r="E1718" s="29" t="s">
        <v>12</v>
      </c>
      <c r="H1718" s="3" t="n">
        <v>25</v>
      </c>
      <c r="I1718" s="3" t="n">
        <v>369</v>
      </c>
      <c r="K1718" s="13" t="s">
        <v>2433</v>
      </c>
    </row>
    <row r="1719" customFormat="false" ht="27" hidden="false" customHeight="false" outlineLevel="0" collapsed="false">
      <c r="A1719" s="1" t="n">
        <v>2016</v>
      </c>
      <c r="B1719" s="1" t="s">
        <v>2214</v>
      </c>
      <c r="C1719" s="1" t="n">
        <v>10</v>
      </c>
      <c r="D1719" s="2" t="n">
        <v>28</v>
      </c>
      <c r="E1719" s="29" t="s">
        <v>12</v>
      </c>
      <c r="H1719" s="3" t="n">
        <v>22</v>
      </c>
      <c r="I1719" s="3" t="n">
        <v>369</v>
      </c>
      <c r="K1719" s="13" t="s">
        <v>2434</v>
      </c>
      <c r="L1719" s="13" t="s">
        <v>2435</v>
      </c>
    </row>
    <row r="1720" customFormat="false" ht="27" hidden="false" customHeight="false" outlineLevel="0" collapsed="false">
      <c r="A1720" s="1" t="n">
        <v>2016</v>
      </c>
      <c r="B1720" s="1" t="s">
        <v>2214</v>
      </c>
      <c r="C1720" s="1" t="n">
        <v>10</v>
      </c>
      <c r="D1720" s="2" t="n">
        <v>28</v>
      </c>
      <c r="E1720" s="29" t="s">
        <v>12</v>
      </c>
      <c r="H1720" s="3" t="n">
        <v>23</v>
      </c>
      <c r="I1720" s="3" t="n">
        <v>369</v>
      </c>
      <c r="K1720" s="13" t="s">
        <v>2436</v>
      </c>
      <c r="L1720" s="13" t="s">
        <v>483</v>
      </c>
    </row>
    <row r="1721" customFormat="false" ht="13.5" hidden="false" customHeight="false" outlineLevel="0" collapsed="false">
      <c r="A1721" s="1" t="n">
        <v>2016</v>
      </c>
      <c r="B1721" s="1" t="s">
        <v>2214</v>
      </c>
      <c r="C1721" s="1" t="n">
        <v>11</v>
      </c>
      <c r="D1721" s="2" t="n">
        <v>1</v>
      </c>
      <c r="E1721" s="29" t="s">
        <v>12</v>
      </c>
      <c r="H1721" s="3" t="n">
        <v>25</v>
      </c>
      <c r="I1721" s="3" t="n">
        <v>369</v>
      </c>
      <c r="K1721" s="13" t="s">
        <v>2437</v>
      </c>
      <c r="L1721" s="13" t="s">
        <v>2438</v>
      </c>
    </row>
    <row r="1722" customFormat="false" ht="27" hidden="false" customHeight="false" outlineLevel="0" collapsed="false">
      <c r="A1722" s="1" t="n">
        <v>2016</v>
      </c>
      <c r="B1722" s="1" t="s">
        <v>2214</v>
      </c>
      <c r="C1722" s="1" t="n">
        <v>11</v>
      </c>
      <c r="D1722" s="2" t="n">
        <v>8</v>
      </c>
      <c r="E1722" s="29" t="s">
        <v>12</v>
      </c>
      <c r="H1722" s="3" t="n">
        <v>24</v>
      </c>
      <c r="I1722" s="3" t="n">
        <v>369</v>
      </c>
      <c r="K1722" s="13" t="s">
        <v>2439</v>
      </c>
      <c r="L1722" s="13" t="s">
        <v>2440</v>
      </c>
    </row>
    <row r="1723" customFormat="false" ht="13.5" hidden="false" customHeight="false" outlineLevel="0" collapsed="false">
      <c r="A1723" s="1" t="n">
        <v>2016</v>
      </c>
      <c r="B1723" s="1" t="s">
        <v>2214</v>
      </c>
      <c r="C1723" s="1" t="n">
        <v>11</v>
      </c>
      <c r="D1723" s="2" t="n">
        <v>11</v>
      </c>
      <c r="E1723" s="29" t="s">
        <v>12</v>
      </c>
      <c r="H1723" s="3" t="n">
        <v>25</v>
      </c>
      <c r="I1723" s="3" t="n">
        <v>367</v>
      </c>
      <c r="K1723" s="13" t="s">
        <v>2441</v>
      </c>
    </row>
    <row r="1724" customFormat="false" ht="13.5" hidden="false" customHeight="false" outlineLevel="0" collapsed="false">
      <c r="A1724" s="1" t="n">
        <v>2016</v>
      </c>
      <c r="B1724" s="1" t="s">
        <v>2214</v>
      </c>
      <c r="C1724" s="1" t="n">
        <v>11</v>
      </c>
      <c r="D1724" s="2" t="n">
        <v>11</v>
      </c>
      <c r="E1724" s="29" t="s">
        <v>2220</v>
      </c>
      <c r="H1724" s="3" t="n">
        <v>4</v>
      </c>
      <c r="I1724" s="3" t="n">
        <v>367</v>
      </c>
      <c r="K1724" s="13" t="s">
        <v>2442</v>
      </c>
    </row>
    <row r="1725" customFormat="false" ht="13.5" hidden="false" customHeight="false" outlineLevel="0" collapsed="false">
      <c r="A1725" s="1" t="n">
        <v>2016</v>
      </c>
      <c r="B1725" s="1" t="s">
        <v>2214</v>
      </c>
      <c r="C1725" s="1" t="n">
        <v>11</v>
      </c>
      <c r="D1725" s="2" t="n">
        <v>12</v>
      </c>
      <c r="E1725" s="29" t="s">
        <v>12</v>
      </c>
      <c r="H1725" s="3" t="n">
        <v>25</v>
      </c>
      <c r="I1725" s="3" t="n">
        <v>369</v>
      </c>
      <c r="K1725" s="13" t="s">
        <v>2443</v>
      </c>
    </row>
    <row r="1726" customFormat="false" ht="13.5" hidden="false" customHeight="false" outlineLevel="0" collapsed="false">
      <c r="A1726" s="1" t="n">
        <v>2016</v>
      </c>
      <c r="B1726" s="1" t="s">
        <v>2214</v>
      </c>
      <c r="C1726" s="1" t="n">
        <v>11</v>
      </c>
      <c r="D1726" s="2" t="n">
        <v>15</v>
      </c>
      <c r="E1726" s="29" t="s">
        <v>12</v>
      </c>
      <c r="H1726" s="3" t="n">
        <v>4</v>
      </c>
      <c r="I1726" s="3" t="n">
        <v>369</v>
      </c>
      <c r="K1726" s="13" t="s">
        <v>2444</v>
      </c>
      <c r="L1726" s="13" t="s">
        <v>1648</v>
      </c>
    </row>
    <row r="1727" customFormat="false" ht="13.5" hidden="false" customHeight="false" outlineLevel="0" collapsed="false">
      <c r="A1727" s="1" t="n">
        <v>2016</v>
      </c>
      <c r="B1727" s="1" t="s">
        <v>2214</v>
      </c>
      <c r="C1727" s="1" t="n">
        <v>11</v>
      </c>
      <c r="D1727" s="2" t="n">
        <v>15</v>
      </c>
      <c r="E1727" s="29" t="s">
        <v>12</v>
      </c>
      <c r="H1727" s="3" t="n">
        <v>4</v>
      </c>
      <c r="I1727" s="3" t="n">
        <v>369</v>
      </c>
      <c r="K1727" s="13" t="s">
        <v>2445</v>
      </c>
    </row>
    <row r="1728" customFormat="false" ht="27" hidden="false" customHeight="false" outlineLevel="0" collapsed="false">
      <c r="A1728" s="1" t="n">
        <v>2016</v>
      </c>
      <c r="B1728" s="1" t="s">
        <v>2214</v>
      </c>
      <c r="C1728" s="1" t="n">
        <v>11</v>
      </c>
      <c r="D1728" s="2" t="n">
        <v>15</v>
      </c>
      <c r="E1728" s="29" t="s">
        <v>12</v>
      </c>
      <c r="H1728" s="3" t="n">
        <v>7</v>
      </c>
      <c r="I1728" s="3" t="n">
        <v>369</v>
      </c>
      <c r="K1728" s="13" t="s">
        <v>2446</v>
      </c>
      <c r="L1728" s="13" t="s">
        <v>2447</v>
      </c>
    </row>
    <row r="1729" customFormat="false" ht="27" hidden="false" customHeight="false" outlineLevel="0" collapsed="false">
      <c r="A1729" s="1" t="n">
        <v>2016</v>
      </c>
      <c r="B1729" s="1" t="s">
        <v>2214</v>
      </c>
      <c r="C1729" s="1" t="n">
        <v>11</v>
      </c>
      <c r="D1729" s="2" t="n">
        <v>15</v>
      </c>
      <c r="E1729" s="29" t="s">
        <v>21</v>
      </c>
      <c r="G1729" s="29" t="s">
        <v>80</v>
      </c>
      <c r="H1729" s="3" t="n">
        <v>26</v>
      </c>
      <c r="I1729" s="3" t="n">
        <v>369</v>
      </c>
      <c r="K1729" s="13" t="s">
        <v>2448</v>
      </c>
    </row>
    <row r="1730" customFormat="false" ht="27" hidden="false" customHeight="false" outlineLevel="0" collapsed="false">
      <c r="A1730" s="1" t="n">
        <v>2016</v>
      </c>
      <c r="B1730" s="1" t="s">
        <v>2214</v>
      </c>
      <c r="C1730" s="1" t="n">
        <v>11</v>
      </c>
      <c r="D1730" s="2" t="n">
        <v>16</v>
      </c>
      <c r="E1730" s="29" t="s">
        <v>31</v>
      </c>
      <c r="G1730" s="29" t="s">
        <v>80</v>
      </c>
      <c r="H1730" s="3" t="n">
        <v>29</v>
      </c>
      <c r="I1730" s="3" t="n">
        <v>369</v>
      </c>
      <c r="K1730" s="13" t="s">
        <v>2449</v>
      </c>
      <c r="L1730" s="13" t="s">
        <v>2450</v>
      </c>
    </row>
    <row r="1731" customFormat="false" ht="27" hidden="false" customHeight="false" outlineLevel="0" collapsed="false">
      <c r="A1731" s="1" t="n">
        <v>2016</v>
      </c>
      <c r="B1731" s="1" t="s">
        <v>2214</v>
      </c>
      <c r="C1731" s="1" t="n">
        <v>11</v>
      </c>
      <c r="D1731" s="2" t="n">
        <v>17</v>
      </c>
      <c r="E1731" s="29" t="s">
        <v>12</v>
      </c>
      <c r="H1731" s="3" t="n">
        <v>18</v>
      </c>
      <c r="I1731" s="3" t="n">
        <v>310.36</v>
      </c>
      <c r="K1731" s="13" t="s">
        <v>2451</v>
      </c>
      <c r="L1731" s="13" t="s">
        <v>2452</v>
      </c>
    </row>
    <row r="1732" customFormat="false" ht="13.5" hidden="false" customHeight="false" outlineLevel="0" collapsed="false">
      <c r="A1732" s="1" t="n">
        <v>2016</v>
      </c>
      <c r="B1732" s="1" t="s">
        <v>2214</v>
      </c>
      <c r="C1732" s="1" t="n">
        <v>11</v>
      </c>
      <c r="D1732" s="2" t="n">
        <v>17</v>
      </c>
      <c r="E1732" s="29" t="s">
        <v>12</v>
      </c>
      <c r="H1732" s="3" t="n">
        <v>19</v>
      </c>
      <c r="I1732" s="3" t="n">
        <v>369</v>
      </c>
      <c r="K1732" s="13" t="s">
        <v>2453</v>
      </c>
    </row>
    <row r="1733" customFormat="false" ht="13.5" hidden="false" customHeight="false" outlineLevel="0" collapsed="false">
      <c r="A1733" s="1" t="n">
        <v>2016</v>
      </c>
      <c r="B1733" s="1" t="s">
        <v>2214</v>
      </c>
      <c r="C1733" s="1" t="n">
        <v>11</v>
      </c>
      <c r="D1733" s="2" t="n">
        <v>18</v>
      </c>
      <c r="E1733" s="29" t="s">
        <v>12</v>
      </c>
      <c r="H1733" s="3" t="n">
        <v>25</v>
      </c>
      <c r="I1733" s="3" t="n">
        <v>369</v>
      </c>
      <c r="K1733" s="13" t="s">
        <v>2454</v>
      </c>
    </row>
    <row r="1734" customFormat="false" ht="27" hidden="false" customHeight="false" outlineLevel="0" collapsed="false">
      <c r="A1734" s="1" t="n">
        <v>2016</v>
      </c>
      <c r="B1734" s="1" t="s">
        <v>2214</v>
      </c>
      <c r="C1734" s="1" t="n">
        <v>11</v>
      </c>
      <c r="D1734" s="2" t="n">
        <v>18</v>
      </c>
      <c r="E1734" s="29" t="s">
        <v>12</v>
      </c>
      <c r="H1734" s="3" t="n">
        <v>25</v>
      </c>
      <c r="I1734" s="3" t="n">
        <v>369</v>
      </c>
      <c r="K1734" s="13" t="s">
        <v>2455</v>
      </c>
      <c r="L1734" s="13" t="s">
        <v>2456</v>
      </c>
    </row>
    <row r="1735" customFormat="false" ht="27" hidden="false" customHeight="false" outlineLevel="0" collapsed="false">
      <c r="A1735" s="1" t="n">
        <v>2016</v>
      </c>
      <c r="B1735" s="1" t="s">
        <v>2214</v>
      </c>
      <c r="C1735" s="1" t="n">
        <v>11</v>
      </c>
      <c r="D1735" s="2" t="n">
        <v>22</v>
      </c>
      <c r="E1735" s="29" t="s">
        <v>12</v>
      </c>
      <c r="H1735" s="3" t="n">
        <v>27</v>
      </c>
      <c r="I1735" s="3" t="n">
        <v>369</v>
      </c>
      <c r="K1735" s="13" t="s">
        <v>2457</v>
      </c>
      <c r="L1735" s="13" t="s">
        <v>2435</v>
      </c>
    </row>
    <row r="1736" customFormat="false" ht="13.5" hidden="false" customHeight="false" outlineLevel="0" collapsed="false">
      <c r="A1736" s="1" t="n">
        <v>2016</v>
      </c>
      <c r="B1736" s="1" t="s">
        <v>2214</v>
      </c>
      <c r="C1736" s="1" t="n">
        <v>11</v>
      </c>
      <c r="D1736" s="2" t="n">
        <v>23</v>
      </c>
      <c r="E1736" s="29" t="s">
        <v>12</v>
      </c>
      <c r="H1736" s="3" t="n">
        <v>20</v>
      </c>
      <c r="I1736" s="3" t="n">
        <v>369</v>
      </c>
      <c r="K1736" s="13" t="s">
        <v>1926</v>
      </c>
    </row>
    <row r="1737" customFormat="false" ht="13.5" hidden="false" customHeight="false" outlineLevel="0" collapsed="false">
      <c r="A1737" s="1" t="n">
        <v>2016</v>
      </c>
      <c r="B1737" s="1" t="s">
        <v>2214</v>
      </c>
      <c r="C1737" s="1" t="n">
        <v>11</v>
      </c>
      <c r="D1737" s="2" t="n">
        <v>25</v>
      </c>
      <c r="E1737" s="29" t="s">
        <v>12</v>
      </c>
      <c r="H1737" s="3" t="n">
        <v>24</v>
      </c>
      <c r="I1737" s="3" t="n">
        <v>369</v>
      </c>
      <c r="K1737" s="13" t="s">
        <v>2458</v>
      </c>
    </row>
    <row r="1738" customFormat="false" ht="40.5" hidden="false" customHeight="false" outlineLevel="0" collapsed="false">
      <c r="A1738" s="1" t="n">
        <v>2016</v>
      </c>
      <c r="B1738" s="1" t="s">
        <v>2214</v>
      </c>
      <c r="C1738" s="1" t="n">
        <v>11</v>
      </c>
      <c r="D1738" s="2" t="n">
        <v>25</v>
      </c>
      <c r="E1738" s="29" t="s">
        <v>12</v>
      </c>
      <c r="H1738" s="3" t="n">
        <v>25</v>
      </c>
      <c r="I1738" s="3" t="n">
        <v>369</v>
      </c>
      <c r="K1738" s="13" t="s">
        <v>2459</v>
      </c>
      <c r="L1738" s="13" t="s">
        <v>2460</v>
      </c>
    </row>
    <row r="1739" customFormat="false" ht="27" hidden="false" customHeight="false" outlineLevel="0" collapsed="false">
      <c r="A1739" s="1" t="n">
        <v>2016</v>
      </c>
      <c r="B1739" s="1" t="s">
        <v>2214</v>
      </c>
      <c r="C1739" s="1" t="n">
        <v>11</v>
      </c>
      <c r="D1739" s="2" t="n">
        <v>25</v>
      </c>
      <c r="E1739" s="29" t="s">
        <v>34</v>
      </c>
      <c r="G1739" s="29" t="s">
        <v>80</v>
      </c>
      <c r="H1739" s="3" t="n">
        <v>30</v>
      </c>
      <c r="I1739" s="3" t="n">
        <v>310.36</v>
      </c>
      <c r="K1739" s="13" t="s">
        <v>2461</v>
      </c>
      <c r="L1739" s="13" t="s">
        <v>2462</v>
      </c>
    </row>
    <row r="1740" customFormat="false" ht="13.5" hidden="false" customHeight="false" outlineLevel="0" collapsed="false">
      <c r="A1740" s="1" t="n">
        <v>2016</v>
      </c>
      <c r="B1740" s="1" t="s">
        <v>2214</v>
      </c>
      <c r="C1740" s="1" t="n">
        <v>11</v>
      </c>
      <c r="D1740" s="2" t="n">
        <v>26</v>
      </c>
      <c r="E1740" s="29" t="s">
        <v>12</v>
      </c>
      <c r="H1740" s="3" t="n">
        <v>24</v>
      </c>
      <c r="I1740" s="3" t="n">
        <v>369</v>
      </c>
      <c r="K1740" s="13" t="s">
        <v>2463</v>
      </c>
      <c r="L1740" s="13" t="s">
        <v>2464</v>
      </c>
    </row>
    <row r="1741" customFormat="false" ht="13.5" hidden="false" customHeight="false" outlineLevel="0" collapsed="false">
      <c r="A1741" s="1" t="n">
        <v>2016</v>
      </c>
      <c r="B1741" s="1" t="s">
        <v>2214</v>
      </c>
      <c r="C1741" s="1" t="n">
        <v>11</v>
      </c>
      <c r="D1741" s="2" t="n">
        <v>29</v>
      </c>
      <c r="E1741" s="29" t="s">
        <v>12</v>
      </c>
      <c r="H1741" s="3" t="n">
        <v>29</v>
      </c>
      <c r="I1741" s="3" t="n">
        <v>369</v>
      </c>
      <c r="K1741" s="13" t="s">
        <v>2465</v>
      </c>
      <c r="L1741" s="13" t="s">
        <v>2450</v>
      </c>
    </row>
    <row r="1742" customFormat="false" ht="13.5" hidden="false" customHeight="false" outlineLevel="0" collapsed="false">
      <c r="A1742" s="1" t="n">
        <v>2016</v>
      </c>
      <c r="B1742" s="1" t="s">
        <v>2214</v>
      </c>
      <c r="C1742" s="1" t="n">
        <v>11</v>
      </c>
      <c r="D1742" s="2" t="n">
        <v>30</v>
      </c>
      <c r="E1742" s="29" t="s">
        <v>31</v>
      </c>
      <c r="G1742" s="29" t="s">
        <v>80</v>
      </c>
      <c r="H1742" s="3" t="n">
        <v>29</v>
      </c>
      <c r="I1742" s="3" t="n">
        <v>367</v>
      </c>
      <c r="K1742" s="13" t="s">
        <v>2466</v>
      </c>
    </row>
    <row r="1743" customFormat="false" ht="27" hidden="false" customHeight="false" outlineLevel="0" collapsed="false">
      <c r="A1743" s="1" t="n">
        <v>2016</v>
      </c>
      <c r="B1743" s="1" t="s">
        <v>2214</v>
      </c>
      <c r="C1743" s="1" t="n">
        <v>12</v>
      </c>
      <c r="D1743" s="2" t="n">
        <v>1</v>
      </c>
      <c r="E1743" s="29" t="s">
        <v>31</v>
      </c>
      <c r="G1743" s="29" t="s">
        <v>80</v>
      </c>
      <c r="H1743" s="3" t="n">
        <v>27</v>
      </c>
      <c r="I1743" s="3" t="n">
        <v>369</v>
      </c>
      <c r="K1743" s="13" t="s">
        <v>2467</v>
      </c>
    </row>
    <row r="1744" customFormat="false" ht="13.5" hidden="false" customHeight="false" outlineLevel="0" collapsed="false">
      <c r="A1744" s="1" t="n">
        <v>2016</v>
      </c>
      <c r="B1744" s="1" t="s">
        <v>2214</v>
      </c>
      <c r="C1744" s="1" t="n">
        <v>12</v>
      </c>
      <c r="D1744" s="2" t="n">
        <v>1</v>
      </c>
      <c r="E1744" s="29" t="s">
        <v>12</v>
      </c>
      <c r="H1744" s="3" t="n">
        <v>22</v>
      </c>
      <c r="I1744" s="3" t="n">
        <v>369</v>
      </c>
      <c r="K1744" s="13" t="s">
        <v>2468</v>
      </c>
    </row>
    <row r="1745" customFormat="false" ht="13.5" hidden="false" customHeight="false" outlineLevel="0" collapsed="false">
      <c r="A1745" s="1" t="n">
        <v>2016</v>
      </c>
      <c r="B1745" s="1" t="s">
        <v>2214</v>
      </c>
      <c r="C1745" s="1" t="n">
        <v>12</v>
      </c>
      <c r="D1745" s="2" t="n">
        <v>3</v>
      </c>
      <c r="E1745" s="29" t="s">
        <v>12</v>
      </c>
      <c r="H1745" s="3" t="n">
        <v>23</v>
      </c>
      <c r="I1745" s="3" t="n">
        <v>369</v>
      </c>
      <c r="K1745" s="13" t="s">
        <v>2194</v>
      </c>
    </row>
    <row r="1746" customFormat="false" ht="27" hidden="false" customHeight="false" outlineLevel="0" collapsed="false">
      <c r="A1746" s="1" t="n">
        <v>2016</v>
      </c>
      <c r="B1746" s="1" t="s">
        <v>2214</v>
      </c>
      <c r="C1746" s="1" t="n">
        <v>12</v>
      </c>
      <c r="D1746" s="2" t="n">
        <v>6</v>
      </c>
      <c r="E1746" s="29" t="s">
        <v>12</v>
      </c>
      <c r="H1746" s="3" t="n">
        <v>3</v>
      </c>
      <c r="I1746" s="3" t="n">
        <v>369</v>
      </c>
      <c r="K1746" s="13" t="s">
        <v>2469</v>
      </c>
    </row>
    <row r="1747" customFormat="false" ht="13.5" hidden="false" customHeight="false" outlineLevel="0" collapsed="false">
      <c r="A1747" s="1" t="n">
        <v>2016</v>
      </c>
      <c r="B1747" s="1" t="s">
        <v>2214</v>
      </c>
      <c r="C1747" s="1" t="n">
        <v>12</v>
      </c>
      <c r="D1747" s="2" t="n">
        <v>6</v>
      </c>
      <c r="E1747" s="29" t="s">
        <v>12</v>
      </c>
      <c r="H1747" s="3" t="n">
        <v>24</v>
      </c>
      <c r="I1747" s="3" t="n">
        <v>369</v>
      </c>
      <c r="K1747" s="13" t="s">
        <v>2470</v>
      </c>
    </row>
    <row r="1748" customFormat="false" ht="27" hidden="false" customHeight="false" outlineLevel="0" collapsed="false">
      <c r="A1748" s="1" t="n">
        <v>2016</v>
      </c>
      <c r="B1748" s="1" t="s">
        <v>2214</v>
      </c>
      <c r="C1748" s="1" t="n">
        <v>12</v>
      </c>
      <c r="D1748" s="2" t="n">
        <v>14</v>
      </c>
      <c r="E1748" s="29" t="s">
        <v>31</v>
      </c>
      <c r="G1748" s="29" t="s">
        <v>80</v>
      </c>
      <c r="H1748" s="3" t="n">
        <v>29</v>
      </c>
      <c r="I1748" s="3" t="n">
        <v>369</v>
      </c>
      <c r="K1748" s="13" t="s">
        <v>2471</v>
      </c>
    </row>
    <row r="1749" customFormat="false" ht="27" hidden="false" customHeight="false" outlineLevel="0" collapsed="false">
      <c r="A1749" s="1" t="n">
        <v>2016</v>
      </c>
      <c r="B1749" s="1" t="s">
        <v>2214</v>
      </c>
      <c r="C1749" s="1" t="n">
        <v>12</v>
      </c>
      <c r="D1749" s="2" t="n">
        <v>16</v>
      </c>
      <c r="E1749" s="13" t="s">
        <v>12</v>
      </c>
      <c r="H1749" s="3" t="n">
        <v>13</v>
      </c>
      <c r="I1749" s="3" t="n">
        <v>367</v>
      </c>
      <c r="K1749" s="13" t="s">
        <v>2472</v>
      </c>
      <c r="L1749" s="13" t="s">
        <v>2473</v>
      </c>
    </row>
    <row r="1750" customFormat="false" ht="27" hidden="false" customHeight="false" outlineLevel="0" collapsed="false">
      <c r="A1750" s="1" t="n">
        <v>2016</v>
      </c>
      <c r="B1750" s="1" t="s">
        <v>2214</v>
      </c>
      <c r="C1750" s="1" t="n">
        <v>12</v>
      </c>
      <c r="D1750" s="2" t="n">
        <v>16</v>
      </c>
      <c r="E1750" s="13" t="s">
        <v>12</v>
      </c>
      <c r="H1750" s="3" t="n">
        <v>22</v>
      </c>
      <c r="I1750" s="3" t="n">
        <v>369</v>
      </c>
      <c r="K1750" s="13" t="s">
        <v>2474</v>
      </c>
      <c r="L1750" s="13" t="s">
        <v>2475</v>
      </c>
    </row>
    <row r="1751" customFormat="false" ht="13.5" hidden="false" customHeight="false" outlineLevel="0" collapsed="false">
      <c r="A1751" s="1" t="n">
        <v>2016</v>
      </c>
      <c r="B1751" s="1" t="s">
        <v>2214</v>
      </c>
      <c r="C1751" s="1" t="n">
        <v>12</v>
      </c>
      <c r="D1751" s="2" t="n">
        <v>21</v>
      </c>
      <c r="E1751" s="29" t="s">
        <v>12</v>
      </c>
      <c r="H1751" s="3" t="n">
        <v>21</v>
      </c>
      <c r="I1751" s="3" t="n">
        <v>369</v>
      </c>
      <c r="K1751" s="13" t="s">
        <v>2476</v>
      </c>
      <c r="L1751" s="13" t="s">
        <v>2477</v>
      </c>
    </row>
    <row r="1752" customFormat="false" ht="13.5" hidden="false" customHeight="false" outlineLevel="0" collapsed="false">
      <c r="A1752" s="1" t="n">
        <v>2016</v>
      </c>
      <c r="B1752" s="1" t="s">
        <v>2214</v>
      </c>
      <c r="C1752" s="1" t="n">
        <v>12</v>
      </c>
      <c r="D1752" s="2" t="n">
        <v>23</v>
      </c>
      <c r="E1752" s="29" t="s">
        <v>12</v>
      </c>
      <c r="H1752" s="3" t="n">
        <v>21</v>
      </c>
      <c r="I1752" s="3" t="n">
        <v>369</v>
      </c>
      <c r="K1752" s="13" t="s">
        <v>2478</v>
      </c>
    </row>
    <row r="1753" customFormat="false" ht="27" hidden="false" customHeight="false" outlineLevel="0" collapsed="false">
      <c r="A1753" s="1" t="n">
        <v>2016</v>
      </c>
      <c r="B1753" s="1" t="s">
        <v>2214</v>
      </c>
      <c r="C1753" s="1" t="n">
        <v>12</v>
      </c>
      <c r="D1753" s="2" t="n">
        <v>25</v>
      </c>
      <c r="E1753" s="29" t="s">
        <v>31</v>
      </c>
      <c r="G1753" s="29" t="s">
        <v>80</v>
      </c>
      <c r="H1753" s="3" t="n">
        <v>29</v>
      </c>
      <c r="I1753" s="3" t="n">
        <v>369</v>
      </c>
      <c r="K1753" s="13" t="s">
        <v>2479</v>
      </c>
      <c r="L1753" s="13" t="s">
        <v>2480</v>
      </c>
    </row>
    <row r="1754" customFormat="false" ht="27" hidden="false" customHeight="false" outlineLevel="0" collapsed="false">
      <c r="A1754" s="1" t="n">
        <v>2016</v>
      </c>
      <c r="B1754" s="1" t="s">
        <v>2214</v>
      </c>
      <c r="C1754" s="1" t="n">
        <v>12</v>
      </c>
      <c r="D1754" s="2" t="n">
        <v>25</v>
      </c>
      <c r="E1754" s="29" t="s">
        <v>12</v>
      </c>
      <c r="H1754" s="3" t="n">
        <v>3</v>
      </c>
      <c r="I1754" s="3" t="n">
        <v>369</v>
      </c>
      <c r="K1754" s="13" t="s">
        <v>2481</v>
      </c>
      <c r="L1754" s="13" t="s">
        <v>2480</v>
      </c>
    </row>
    <row r="1755" customFormat="false" ht="13.5" hidden="false" customHeight="false" outlineLevel="0" collapsed="false">
      <c r="A1755" s="1" t="n">
        <v>2016</v>
      </c>
      <c r="B1755" s="1" t="s">
        <v>2214</v>
      </c>
      <c r="C1755" s="1" t="n">
        <v>12</v>
      </c>
      <c r="D1755" s="2" t="n">
        <v>25</v>
      </c>
      <c r="E1755" s="29" t="s">
        <v>21</v>
      </c>
      <c r="G1755" s="29" t="s">
        <v>80</v>
      </c>
      <c r="H1755" s="3" t="n">
        <v>27</v>
      </c>
      <c r="I1755" s="3" t="n">
        <v>369</v>
      </c>
      <c r="K1755" s="13" t="s">
        <v>2482</v>
      </c>
      <c r="L1755" s="13" t="s">
        <v>2480</v>
      </c>
    </row>
    <row r="1756" customFormat="false" ht="13.5" hidden="false" customHeight="false" outlineLevel="0" collapsed="false">
      <c r="A1756" s="1" t="n">
        <v>2016</v>
      </c>
      <c r="B1756" s="1" t="s">
        <v>2214</v>
      </c>
      <c r="C1756" s="1" t="n">
        <v>12</v>
      </c>
      <c r="D1756" s="2" t="n">
        <v>31</v>
      </c>
      <c r="E1756" s="29" t="s">
        <v>12</v>
      </c>
      <c r="H1756" s="3" t="n">
        <v>22</v>
      </c>
      <c r="I1756" s="3" t="n">
        <v>369</v>
      </c>
      <c r="K1756" s="13" t="s">
        <v>2483</v>
      </c>
      <c r="L1756" s="13" t="s">
        <v>1648</v>
      </c>
    </row>
    <row r="1757" customFormat="false" ht="27" hidden="false" customHeight="false" outlineLevel="0" collapsed="false">
      <c r="A1757" s="1" t="n">
        <v>2017</v>
      </c>
      <c r="B1757" s="1" t="s">
        <v>2484</v>
      </c>
      <c r="C1757" s="1" t="n">
        <v>1</v>
      </c>
      <c r="D1757" s="2" t="n">
        <v>6</v>
      </c>
      <c r="E1757" s="29" t="s">
        <v>1730</v>
      </c>
      <c r="H1757" s="3" t="n">
        <v>4</v>
      </c>
      <c r="I1757" s="3" t="n">
        <v>369</v>
      </c>
      <c r="K1757" s="13" t="s">
        <v>2485</v>
      </c>
      <c r="L1757" s="13" t="s">
        <v>2486</v>
      </c>
    </row>
    <row r="1758" customFormat="false" ht="13.5" hidden="false" customHeight="false" outlineLevel="0" collapsed="false">
      <c r="A1758" s="1" t="n">
        <v>2017</v>
      </c>
      <c r="B1758" s="1" t="s">
        <v>2484</v>
      </c>
      <c r="C1758" s="1" t="n">
        <v>1</v>
      </c>
      <c r="D1758" s="2" t="n">
        <v>12</v>
      </c>
      <c r="E1758" s="29" t="s">
        <v>12</v>
      </c>
      <c r="H1758" s="3" t="n">
        <v>24</v>
      </c>
      <c r="I1758" s="3" t="n">
        <v>369</v>
      </c>
      <c r="K1758" s="13" t="s">
        <v>2487</v>
      </c>
      <c r="L1758" s="13" t="s">
        <v>2223</v>
      </c>
    </row>
    <row r="1759" customFormat="false" ht="27" hidden="false" customHeight="false" outlineLevel="0" collapsed="false">
      <c r="A1759" s="1" t="n">
        <v>2017</v>
      </c>
      <c r="B1759" s="1" t="s">
        <v>2484</v>
      </c>
      <c r="C1759" s="1" t="n">
        <v>1</v>
      </c>
      <c r="D1759" s="2" t="n">
        <v>13</v>
      </c>
      <c r="E1759" s="29" t="s">
        <v>12</v>
      </c>
      <c r="H1759" s="3" t="n">
        <v>21</v>
      </c>
      <c r="I1759" s="3" t="n">
        <v>369</v>
      </c>
      <c r="K1759" s="13" t="s">
        <v>2488</v>
      </c>
      <c r="L1759" s="13" t="s">
        <v>2489</v>
      </c>
    </row>
    <row r="1760" customFormat="false" ht="27" hidden="false" customHeight="false" outlineLevel="0" collapsed="false">
      <c r="A1760" s="1" t="n">
        <v>2017</v>
      </c>
      <c r="B1760" s="1" t="s">
        <v>2484</v>
      </c>
      <c r="C1760" s="1" t="n">
        <v>1</v>
      </c>
      <c r="D1760" s="2" t="n">
        <v>17</v>
      </c>
      <c r="E1760" s="29" t="s">
        <v>12</v>
      </c>
      <c r="H1760" s="3" t="n">
        <v>3</v>
      </c>
      <c r="I1760" s="3" t="n">
        <v>367</v>
      </c>
      <c r="K1760" s="13" t="s">
        <v>2490</v>
      </c>
    </row>
    <row r="1761" customFormat="false" ht="13.5" hidden="false" customHeight="false" outlineLevel="0" collapsed="false">
      <c r="A1761" s="1" t="n">
        <v>2017</v>
      </c>
      <c r="B1761" s="1" t="s">
        <v>2484</v>
      </c>
      <c r="C1761" s="1" t="n">
        <v>1</v>
      </c>
      <c r="D1761" s="2" t="n">
        <v>18</v>
      </c>
      <c r="E1761" s="29" t="s">
        <v>12</v>
      </c>
      <c r="H1761" s="3" t="n">
        <v>21</v>
      </c>
      <c r="I1761" s="3" t="n">
        <v>367</v>
      </c>
      <c r="K1761" s="13" t="s">
        <v>2491</v>
      </c>
      <c r="L1761" s="13" t="s">
        <v>2372</v>
      </c>
    </row>
    <row r="1762" customFormat="false" ht="27" hidden="false" customHeight="false" outlineLevel="0" collapsed="false">
      <c r="A1762" s="1" t="n">
        <v>2017</v>
      </c>
      <c r="B1762" s="1" t="s">
        <v>2484</v>
      </c>
      <c r="C1762" s="1" t="n">
        <v>1</v>
      </c>
      <c r="D1762" s="2" t="n">
        <v>20</v>
      </c>
      <c r="E1762" s="29" t="s">
        <v>12</v>
      </c>
      <c r="H1762" s="3" t="n">
        <v>23</v>
      </c>
      <c r="I1762" s="3" t="n">
        <v>369</v>
      </c>
      <c r="K1762" s="13" t="s">
        <v>2492</v>
      </c>
      <c r="L1762" s="13" t="s">
        <v>2316</v>
      </c>
    </row>
    <row r="1763" customFormat="false" ht="13.5" hidden="false" customHeight="false" outlineLevel="0" collapsed="false">
      <c r="A1763" s="1" t="n">
        <v>2017</v>
      </c>
      <c r="B1763" s="1" t="s">
        <v>2484</v>
      </c>
      <c r="C1763" s="1" t="n">
        <v>1</v>
      </c>
      <c r="D1763" s="2" t="n">
        <v>20</v>
      </c>
      <c r="E1763" s="29" t="s">
        <v>2220</v>
      </c>
      <c r="H1763" s="3" t="n">
        <v>4</v>
      </c>
      <c r="I1763" s="3" t="n">
        <v>367</v>
      </c>
      <c r="K1763" s="13" t="s">
        <v>2493</v>
      </c>
    </row>
    <row r="1764" customFormat="false" ht="13.5" hidden="false" customHeight="false" outlineLevel="0" collapsed="false">
      <c r="A1764" s="1" t="n">
        <v>2017</v>
      </c>
      <c r="B1764" s="1" t="s">
        <v>2484</v>
      </c>
      <c r="C1764" s="1" t="n">
        <v>1</v>
      </c>
      <c r="D1764" s="2" t="n">
        <v>24</v>
      </c>
      <c r="E1764" s="29" t="s">
        <v>12</v>
      </c>
      <c r="H1764" s="3" t="n">
        <v>25</v>
      </c>
      <c r="I1764" s="3" t="n">
        <v>369</v>
      </c>
      <c r="K1764" s="13" t="s">
        <v>2494</v>
      </c>
      <c r="L1764" s="13" t="s">
        <v>617</v>
      </c>
    </row>
    <row r="1765" customFormat="false" ht="27" hidden="false" customHeight="false" outlineLevel="0" collapsed="false">
      <c r="A1765" s="1" t="n">
        <v>2017</v>
      </c>
      <c r="B1765" s="1" t="s">
        <v>2484</v>
      </c>
      <c r="C1765" s="1" t="n">
        <v>1</v>
      </c>
      <c r="D1765" s="2" t="n">
        <v>27</v>
      </c>
      <c r="E1765" s="29" t="s">
        <v>31</v>
      </c>
      <c r="G1765" s="29" t="s">
        <v>80</v>
      </c>
      <c r="H1765" s="3" t="n">
        <v>24</v>
      </c>
      <c r="I1765" s="3" t="n">
        <v>369</v>
      </c>
      <c r="K1765" s="13" t="s">
        <v>2495</v>
      </c>
      <c r="L1765" s="13" t="s">
        <v>617</v>
      </c>
    </row>
    <row r="1766" customFormat="false" ht="40.5" hidden="false" customHeight="false" outlineLevel="0" collapsed="false">
      <c r="A1766" s="1" t="n">
        <v>2017</v>
      </c>
      <c r="B1766" s="1" t="s">
        <v>2484</v>
      </c>
      <c r="C1766" s="1" t="n">
        <v>2</v>
      </c>
      <c r="D1766" s="2" t="n">
        <v>1</v>
      </c>
      <c r="E1766" s="29" t="s">
        <v>12</v>
      </c>
      <c r="H1766" s="3" t="n">
        <v>21</v>
      </c>
      <c r="I1766" s="3" t="n">
        <v>310.36</v>
      </c>
      <c r="K1766" s="13" t="s">
        <v>2496</v>
      </c>
      <c r="L1766" s="13" t="s">
        <v>2497</v>
      </c>
    </row>
    <row r="1767" customFormat="false" ht="27" hidden="false" customHeight="false" outlineLevel="0" collapsed="false">
      <c r="A1767" s="1" t="n">
        <v>2017</v>
      </c>
      <c r="B1767" s="1" t="s">
        <v>2484</v>
      </c>
      <c r="C1767" s="1" t="n">
        <v>2</v>
      </c>
      <c r="D1767" s="2" t="n">
        <v>2</v>
      </c>
      <c r="E1767" s="29" t="s">
        <v>12</v>
      </c>
      <c r="H1767" s="3" t="n">
        <v>1</v>
      </c>
      <c r="I1767" s="3" t="n">
        <v>310.36</v>
      </c>
      <c r="K1767" s="13" t="s">
        <v>2498</v>
      </c>
    </row>
    <row r="1768" customFormat="false" ht="27" hidden="false" customHeight="false" outlineLevel="0" collapsed="false">
      <c r="A1768" s="1" t="n">
        <v>2017</v>
      </c>
      <c r="B1768" s="1" t="s">
        <v>2484</v>
      </c>
      <c r="C1768" s="1" t="n">
        <v>2</v>
      </c>
      <c r="D1768" s="2" t="n">
        <v>6</v>
      </c>
      <c r="E1768" s="29" t="s">
        <v>34</v>
      </c>
      <c r="G1768" s="29" t="s">
        <v>80</v>
      </c>
      <c r="H1768" s="3" t="n">
        <v>29</v>
      </c>
      <c r="I1768" s="3" t="n">
        <v>367</v>
      </c>
      <c r="K1768" s="13" t="s">
        <v>2499</v>
      </c>
      <c r="L1768" s="13" t="s">
        <v>2500</v>
      </c>
    </row>
    <row r="1769" customFormat="false" ht="27" hidden="false" customHeight="false" outlineLevel="0" collapsed="false">
      <c r="A1769" s="1" t="n">
        <v>2017</v>
      </c>
      <c r="B1769" s="1" t="s">
        <v>2484</v>
      </c>
      <c r="C1769" s="1" t="n">
        <v>2</v>
      </c>
      <c r="D1769" s="2" t="n">
        <v>7</v>
      </c>
      <c r="E1769" s="29" t="s">
        <v>12</v>
      </c>
      <c r="H1769" s="3" t="n">
        <v>25</v>
      </c>
      <c r="I1769" s="3" t="n">
        <v>367</v>
      </c>
      <c r="K1769" s="13" t="s">
        <v>2501</v>
      </c>
      <c r="L1769" s="13" t="s">
        <v>2502</v>
      </c>
    </row>
    <row r="1770" customFormat="false" ht="40.5" hidden="false" customHeight="false" outlineLevel="0" collapsed="false">
      <c r="A1770" s="1" t="n">
        <v>2017</v>
      </c>
      <c r="B1770" s="1" t="s">
        <v>2484</v>
      </c>
      <c r="C1770" s="1" t="n">
        <v>2</v>
      </c>
      <c r="D1770" s="2" t="n">
        <v>8</v>
      </c>
      <c r="E1770" s="29" t="s">
        <v>12</v>
      </c>
      <c r="H1770" s="3" t="n">
        <v>21</v>
      </c>
      <c r="I1770" s="3" t="n">
        <v>369</v>
      </c>
      <c r="K1770" s="13" t="s">
        <v>2503</v>
      </c>
      <c r="L1770" s="13" t="s">
        <v>2504</v>
      </c>
    </row>
    <row r="1771" customFormat="false" ht="13.5" hidden="false" customHeight="false" outlineLevel="0" collapsed="false">
      <c r="A1771" s="1" t="n">
        <v>2017</v>
      </c>
      <c r="B1771" s="1" t="s">
        <v>2484</v>
      </c>
      <c r="C1771" s="1" t="n">
        <v>2</v>
      </c>
      <c r="D1771" s="2" t="n">
        <v>9</v>
      </c>
      <c r="E1771" s="29" t="s">
        <v>12</v>
      </c>
      <c r="H1771" s="3" t="n">
        <v>29</v>
      </c>
      <c r="I1771" s="3" t="n">
        <v>369</v>
      </c>
      <c r="J1771" s="3" t="s">
        <v>1910</v>
      </c>
      <c r="K1771" s="13" t="s">
        <v>2505</v>
      </c>
      <c r="L1771" s="13" t="s">
        <v>2506</v>
      </c>
    </row>
    <row r="1772" customFormat="false" ht="27" hidden="false" customHeight="false" outlineLevel="0" collapsed="false">
      <c r="A1772" s="1" t="n">
        <v>2017</v>
      </c>
      <c r="B1772" s="1" t="s">
        <v>2484</v>
      </c>
      <c r="C1772" s="1" t="n">
        <v>2</v>
      </c>
      <c r="D1772" s="2" t="n">
        <v>10</v>
      </c>
      <c r="E1772" s="29" t="s">
        <v>12</v>
      </c>
      <c r="H1772" s="3" t="n">
        <v>26</v>
      </c>
      <c r="I1772" s="3" t="n">
        <v>369</v>
      </c>
      <c r="K1772" s="13" t="s">
        <v>2507</v>
      </c>
      <c r="L1772" s="13" t="s">
        <v>2262</v>
      </c>
    </row>
    <row r="1773" customFormat="false" ht="13.5" hidden="false" customHeight="false" outlineLevel="0" collapsed="false">
      <c r="A1773" s="1" t="n">
        <v>2017</v>
      </c>
      <c r="B1773" s="1" t="s">
        <v>2484</v>
      </c>
      <c r="C1773" s="1" t="n">
        <v>2</v>
      </c>
      <c r="D1773" s="2" t="n">
        <v>10</v>
      </c>
      <c r="E1773" s="29" t="s">
        <v>2220</v>
      </c>
      <c r="H1773" s="3" t="n">
        <v>6</v>
      </c>
      <c r="I1773" s="3" t="n">
        <v>367</v>
      </c>
      <c r="K1773" s="13" t="s">
        <v>2508</v>
      </c>
    </row>
    <row r="1774" customFormat="false" ht="27" hidden="false" customHeight="false" outlineLevel="0" collapsed="false">
      <c r="A1774" s="1" t="n">
        <v>2017</v>
      </c>
      <c r="B1774" s="1" t="s">
        <v>2484</v>
      </c>
      <c r="C1774" s="1" t="n">
        <v>2</v>
      </c>
      <c r="D1774" s="2" t="n">
        <v>11</v>
      </c>
      <c r="E1774" s="29" t="s">
        <v>31</v>
      </c>
      <c r="G1774" s="29" t="s">
        <v>80</v>
      </c>
      <c r="H1774" s="3" t="n">
        <v>30</v>
      </c>
      <c r="I1774" s="3" t="n">
        <v>369</v>
      </c>
      <c r="K1774" s="13" t="s">
        <v>2509</v>
      </c>
    </row>
    <row r="1775" customFormat="false" ht="40.5" hidden="false" customHeight="false" outlineLevel="0" collapsed="false">
      <c r="A1775" s="1" t="n">
        <v>2017</v>
      </c>
      <c r="B1775" s="1" t="s">
        <v>2484</v>
      </c>
      <c r="C1775" s="1" t="n">
        <v>2</v>
      </c>
      <c r="D1775" s="2" t="n">
        <v>11</v>
      </c>
      <c r="E1775" s="29" t="s">
        <v>12</v>
      </c>
      <c r="H1775" s="3" t="n">
        <v>25</v>
      </c>
      <c r="I1775" s="3" t="n">
        <v>310.36</v>
      </c>
      <c r="K1775" s="13" t="s">
        <v>2510</v>
      </c>
      <c r="L1775" s="13" t="s">
        <v>2511</v>
      </c>
    </row>
    <row r="1776" customFormat="false" ht="13.5" hidden="false" customHeight="false" outlineLevel="0" collapsed="false">
      <c r="A1776" s="1" t="n">
        <v>2017</v>
      </c>
      <c r="B1776" s="1" t="s">
        <v>2484</v>
      </c>
      <c r="C1776" s="1" t="n">
        <v>2</v>
      </c>
      <c r="D1776" s="2" t="n">
        <v>11</v>
      </c>
      <c r="E1776" s="29" t="s">
        <v>12</v>
      </c>
      <c r="H1776" s="3" t="n">
        <v>25</v>
      </c>
      <c r="I1776" s="3" t="n">
        <v>369</v>
      </c>
      <c r="K1776" s="13" t="s">
        <v>2512</v>
      </c>
    </row>
    <row r="1777" customFormat="false" ht="13.5" hidden="false" customHeight="false" outlineLevel="0" collapsed="false">
      <c r="A1777" s="1" t="n">
        <v>2017</v>
      </c>
      <c r="B1777" s="1" t="s">
        <v>2484</v>
      </c>
      <c r="C1777" s="1" t="n">
        <v>2</v>
      </c>
      <c r="D1777" s="2" t="n">
        <v>14</v>
      </c>
      <c r="E1777" s="29" t="s">
        <v>12</v>
      </c>
      <c r="H1777" s="3" t="n">
        <v>28</v>
      </c>
      <c r="I1777" s="3" t="n">
        <v>369</v>
      </c>
      <c r="K1777" s="13" t="s">
        <v>2513</v>
      </c>
    </row>
    <row r="1778" customFormat="false" ht="13.5" hidden="false" customHeight="false" outlineLevel="0" collapsed="false">
      <c r="A1778" s="1" t="n">
        <v>2017</v>
      </c>
      <c r="B1778" s="1" t="s">
        <v>2484</v>
      </c>
      <c r="C1778" s="1" t="n">
        <v>2</v>
      </c>
      <c r="D1778" s="2" t="n">
        <v>15</v>
      </c>
      <c r="E1778" s="29" t="s">
        <v>12</v>
      </c>
      <c r="H1778" s="3" t="n">
        <v>20</v>
      </c>
      <c r="I1778" s="3" t="n">
        <v>369</v>
      </c>
      <c r="K1778" s="13" t="s">
        <v>2514</v>
      </c>
      <c r="L1778" s="13" t="s">
        <v>1749</v>
      </c>
    </row>
    <row r="1779" customFormat="false" ht="13.5" hidden="false" customHeight="false" outlineLevel="0" collapsed="false">
      <c r="A1779" s="1" t="n">
        <v>2017</v>
      </c>
      <c r="B1779" s="1" t="s">
        <v>2484</v>
      </c>
      <c r="C1779" s="1" t="n">
        <v>2</v>
      </c>
      <c r="D1779" s="2" t="n">
        <v>15</v>
      </c>
      <c r="E1779" s="29" t="s">
        <v>12</v>
      </c>
      <c r="H1779" s="3" t="n">
        <v>21</v>
      </c>
      <c r="I1779" s="3" t="n">
        <v>369</v>
      </c>
      <c r="K1779" s="13" t="s">
        <v>2515</v>
      </c>
    </row>
    <row r="1780" customFormat="false" ht="13.5" hidden="false" customHeight="false" outlineLevel="0" collapsed="false">
      <c r="A1780" s="1" t="n">
        <v>2017</v>
      </c>
      <c r="B1780" s="1" t="s">
        <v>2484</v>
      </c>
      <c r="C1780" s="1" t="n">
        <v>2</v>
      </c>
      <c r="D1780" s="2" t="n">
        <v>16</v>
      </c>
      <c r="E1780" s="29" t="s">
        <v>34</v>
      </c>
      <c r="G1780" s="29" t="s">
        <v>80</v>
      </c>
      <c r="H1780" s="3" t="n">
        <v>33</v>
      </c>
      <c r="I1780" s="3" t="n">
        <v>310.36</v>
      </c>
      <c r="K1780" s="13" t="s">
        <v>2516</v>
      </c>
    </row>
    <row r="1781" customFormat="false" ht="27" hidden="false" customHeight="false" outlineLevel="0" collapsed="false">
      <c r="A1781" s="1" t="n">
        <v>2017</v>
      </c>
      <c r="B1781" s="1" t="s">
        <v>2484</v>
      </c>
      <c r="C1781" s="1" t="n">
        <v>2</v>
      </c>
      <c r="D1781" s="2" t="n">
        <v>23</v>
      </c>
      <c r="E1781" s="29" t="s">
        <v>34</v>
      </c>
      <c r="G1781" s="29" t="s">
        <v>80</v>
      </c>
      <c r="H1781" s="3" t="n">
        <v>33</v>
      </c>
      <c r="I1781" s="3" t="n">
        <v>367</v>
      </c>
      <c r="K1781" s="13" t="s">
        <v>2517</v>
      </c>
      <c r="L1781" s="13" t="s">
        <v>2518</v>
      </c>
    </row>
    <row r="1782" customFormat="false" ht="27" hidden="false" customHeight="false" outlineLevel="0" collapsed="false">
      <c r="A1782" s="1" t="n">
        <v>2017</v>
      </c>
      <c r="B1782" s="1" t="s">
        <v>2484</v>
      </c>
      <c r="C1782" s="1" t="n">
        <v>2</v>
      </c>
      <c r="D1782" s="2" t="n">
        <v>24</v>
      </c>
      <c r="E1782" s="29" t="s">
        <v>12</v>
      </c>
      <c r="H1782" s="3" t="n">
        <v>25</v>
      </c>
      <c r="I1782" s="3" t="n">
        <v>369</v>
      </c>
      <c r="K1782" s="13" t="s">
        <v>2519</v>
      </c>
    </row>
    <row r="1783" customFormat="false" ht="27" hidden="false" customHeight="false" outlineLevel="0" collapsed="false">
      <c r="A1783" s="1" t="n">
        <v>2017</v>
      </c>
      <c r="B1783" s="1" t="s">
        <v>2484</v>
      </c>
      <c r="C1783" s="1" t="n">
        <v>2</v>
      </c>
      <c r="D1783" s="2" t="n">
        <v>25</v>
      </c>
      <c r="E1783" s="29" t="s">
        <v>12</v>
      </c>
      <c r="H1783" s="3" t="n">
        <v>25</v>
      </c>
      <c r="I1783" s="3" t="n">
        <v>369</v>
      </c>
      <c r="K1783" s="13" t="s">
        <v>2520</v>
      </c>
      <c r="L1783" s="13" t="s">
        <v>2489</v>
      </c>
    </row>
    <row r="1784" customFormat="false" ht="27" hidden="false" customHeight="false" outlineLevel="0" collapsed="false">
      <c r="A1784" s="1" t="n">
        <v>2017</v>
      </c>
      <c r="B1784" s="1" t="s">
        <v>2484</v>
      </c>
      <c r="C1784" s="1" t="n">
        <v>2</v>
      </c>
      <c r="D1784" s="2" t="n">
        <v>26</v>
      </c>
      <c r="E1784" s="29" t="s">
        <v>12</v>
      </c>
      <c r="H1784" s="3" t="n">
        <v>23</v>
      </c>
      <c r="I1784" s="3" t="n">
        <v>367</v>
      </c>
      <c r="K1784" s="13" t="s">
        <v>2521</v>
      </c>
    </row>
    <row r="1785" customFormat="false" ht="27" hidden="false" customHeight="false" outlineLevel="0" collapsed="false">
      <c r="A1785" s="1" t="n">
        <v>2017</v>
      </c>
      <c r="B1785" s="1" t="s">
        <v>2484</v>
      </c>
      <c r="C1785" s="1" t="n">
        <v>2</v>
      </c>
      <c r="D1785" s="2" t="n">
        <v>28</v>
      </c>
      <c r="E1785" s="29" t="s">
        <v>21</v>
      </c>
      <c r="G1785" s="29" t="s">
        <v>80</v>
      </c>
      <c r="H1785" s="3" t="n">
        <v>27</v>
      </c>
      <c r="I1785" s="3" t="n">
        <v>310.36</v>
      </c>
      <c r="K1785" s="13" t="s">
        <v>2522</v>
      </c>
    </row>
    <row r="1786" customFormat="false" ht="27" hidden="false" customHeight="false" outlineLevel="0" collapsed="false">
      <c r="A1786" s="1" t="n">
        <v>2017</v>
      </c>
      <c r="B1786" s="1" t="s">
        <v>2484</v>
      </c>
      <c r="C1786" s="1" t="n">
        <v>3</v>
      </c>
      <c r="D1786" s="2" t="n">
        <v>1</v>
      </c>
      <c r="E1786" s="29" t="s">
        <v>12</v>
      </c>
      <c r="H1786" s="3" t="n">
        <v>1</v>
      </c>
      <c r="I1786" s="3" t="n">
        <v>310.36</v>
      </c>
      <c r="K1786" s="13" t="s">
        <v>2523</v>
      </c>
      <c r="L1786" s="13" t="s">
        <v>708</v>
      </c>
    </row>
    <row r="1787" customFormat="false" ht="13.5" hidden="false" customHeight="false" outlineLevel="0" collapsed="false">
      <c r="A1787" s="1" t="n">
        <v>2017</v>
      </c>
      <c r="B1787" s="1" t="s">
        <v>2484</v>
      </c>
      <c r="C1787" s="1" t="n">
        <v>3</v>
      </c>
      <c r="D1787" s="2" t="n">
        <v>2</v>
      </c>
      <c r="E1787" s="29" t="s">
        <v>12</v>
      </c>
      <c r="H1787" s="3" t="n">
        <v>25</v>
      </c>
      <c r="I1787" s="3" t="n">
        <v>369</v>
      </c>
      <c r="K1787" s="13" t="s">
        <v>2524</v>
      </c>
      <c r="L1787" s="13" t="s">
        <v>2525</v>
      </c>
    </row>
    <row r="1788" customFormat="false" ht="13.5" hidden="false" customHeight="false" outlineLevel="0" collapsed="false">
      <c r="A1788" s="1" t="n">
        <v>2017</v>
      </c>
      <c r="B1788" s="1" t="s">
        <v>2484</v>
      </c>
      <c r="C1788" s="1" t="n">
        <v>3</v>
      </c>
      <c r="D1788" s="2" t="n">
        <v>4</v>
      </c>
      <c r="E1788" s="29" t="s">
        <v>12</v>
      </c>
      <c r="H1788" s="3" t="n">
        <v>24</v>
      </c>
      <c r="I1788" s="3" t="n">
        <v>369</v>
      </c>
      <c r="K1788" s="13" t="s">
        <v>2526</v>
      </c>
    </row>
    <row r="1789" customFormat="false" ht="27" hidden="false" customHeight="false" outlineLevel="0" collapsed="false">
      <c r="A1789" s="1" t="n">
        <v>2017</v>
      </c>
      <c r="B1789" s="1" t="s">
        <v>2484</v>
      </c>
      <c r="C1789" s="1" t="n">
        <v>3</v>
      </c>
      <c r="D1789" s="2" t="n">
        <v>10</v>
      </c>
      <c r="E1789" s="29" t="s">
        <v>12</v>
      </c>
      <c r="H1789" s="3" t="n">
        <v>24</v>
      </c>
      <c r="I1789" s="3" t="n">
        <v>369</v>
      </c>
      <c r="K1789" s="13" t="s">
        <v>2527</v>
      </c>
    </row>
    <row r="1790" customFormat="false" ht="40.5" hidden="false" customHeight="false" outlineLevel="0" collapsed="false">
      <c r="A1790" s="1" t="n">
        <v>2017</v>
      </c>
      <c r="B1790" s="1" t="s">
        <v>2484</v>
      </c>
      <c r="C1790" s="1" t="n">
        <v>3</v>
      </c>
      <c r="D1790" s="2" t="n">
        <v>14</v>
      </c>
      <c r="E1790" s="29" t="s">
        <v>12</v>
      </c>
      <c r="H1790" s="3" t="n">
        <v>26</v>
      </c>
      <c r="I1790" s="3" t="n">
        <v>369</v>
      </c>
      <c r="K1790" s="13" t="s">
        <v>2528</v>
      </c>
      <c r="L1790" s="13" t="s">
        <v>2529</v>
      </c>
    </row>
    <row r="1791" customFormat="false" ht="13.5" hidden="false" customHeight="false" outlineLevel="0" collapsed="false">
      <c r="A1791" s="1" t="n">
        <v>2017</v>
      </c>
      <c r="B1791" s="1" t="s">
        <v>2484</v>
      </c>
      <c r="C1791" s="1" t="n">
        <v>3</v>
      </c>
      <c r="D1791" s="2" t="n">
        <v>15</v>
      </c>
      <c r="E1791" s="29" t="s">
        <v>12</v>
      </c>
      <c r="H1791" s="3" t="n">
        <v>20</v>
      </c>
      <c r="I1791" s="3" t="n">
        <v>369</v>
      </c>
      <c r="K1791" s="13" t="s">
        <v>2530</v>
      </c>
    </row>
    <row r="1792" customFormat="false" ht="13.5" hidden="false" customHeight="false" outlineLevel="0" collapsed="false">
      <c r="A1792" s="1" t="n">
        <v>2017</v>
      </c>
      <c r="B1792" s="1" t="s">
        <v>2484</v>
      </c>
      <c r="C1792" s="1" t="n">
        <v>3</v>
      </c>
      <c r="D1792" s="2" t="n">
        <v>15</v>
      </c>
      <c r="E1792" s="29" t="s">
        <v>12</v>
      </c>
      <c r="H1792" s="3" t="n">
        <v>21</v>
      </c>
      <c r="I1792" s="3" t="n">
        <v>369</v>
      </c>
      <c r="K1792" s="13" t="s">
        <v>2531</v>
      </c>
    </row>
    <row r="1793" customFormat="false" ht="27" hidden="false" customHeight="false" outlineLevel="0" collapsed="false">
      <c r="A1793" s="1" t="n">
        <v>2017</v>
      </c>
      <c r="B1793" s="1" t="s">
        <v>2484</v>
      </c>
      <c r="C1793" s="1" t="n">
        <v>3</v>
      </c>
      <c r="D1793" s="2" t="n">
        <v>16</v>
      </c>
      <c r="E1793" s="29" t="s">
        <v>12</v>
      </c>
      <c r="H1793" s="3" t="n">
        <v>28</v>
      </c>
      <c r="I1793" s="3" t="n">
        <v>310.36</v>
      </c>
      <c r="K1793" s="13" t="s">
        <v>2532</v>
      </c>
      <c r="L1793" s="13" t="s">
        <v>2533</v>
      </c>
    </row>
    <row r="1794" customFormat="false" ht="13.5" hidden="false" customHeight="false" outlineLevel="0" collapsed="false">
      <c r="A1794" s="1" t="n">
        <v>2017</v>
      </c>
      <c r="B1794" s="1" t="s">
        <v>2484</v>
      </c>
      <c r="C1794" s="1" t="n">
        <v>3</v>
      </c>
      <c r="D1794" s="2" t="n">
        <v>17</v>
      </c>
      <c r="E1794" s="29" t="s">
        <v>12</v>
      </c>
      <c r="H1794" s="3" t="n">
        <v>22</v>
      </c>
      <c r="I1794" s="3" t="n">
        <v>369</v>
      </c>
      <c r="K1794" s="13" t="s">
        <v>2534</v>
      </c>
      <c r="L1794" s="13" t="s">
        <v>2535</v>
      </c>
    </row>
    <row r="1795" customFormat="false" ht="13.5" hidden="false" customHeight="false" outlineLevel="0" collapsed="false">
      <c r="A1795" s="1" t="n">
        <v>2017</v>
      </c>
      <c r="B1795" s="1" t="s">
        <v>2484</v>
      </c>
      <c r="C1795" s="1" t="n">
        <v>3</v>
      </c>
      <c r="D1795" s="2" t="n">
        <v>18</v>
      </c>
      <c r="E1795" s="29" t="s">
        <v>12</v>
      </c>
      <c r="H1795" s="3" t="n">
        <v>29</v>
      </c>
      <c r="I1795" s="3" t="n">
        <v>369</v>
      </c>
      <c r="K1795" s="13" t="s">
        <v>2536</v>
      </c>
      <c r="L1795" s="13" t="s">
        <v>769</v>
      </c>
    </row>
    <row r="1796" customFormat="false" ht="13.5" hidden="false" customHeight="false" outlineLevel="0" collapsed="false">
      <c r="A1796" s="1" t="n">
        <v>2017</v>
      </c>
      <c r="B1796" s="1" t="s">
        <v>2484</v>
      </c>
      <c r="C1796" s="1" t="n">
        <v>3</v>
      </c>
      <c r="D1796" s="2" t="n">
        <v>20</v>
      </c>
      <c r="E1796" s="29" t="s">
        <v>12</v>
      </c>
      <c r="H1796" s="3" t="n">
        <v>22</v>
      </c>
      <c r="I1796" s="3" t="n">
        <v>310.36</v>
      </c>
      <c r="J1796" s="3" t="n">
        <v>366</v>
      </c>
      <c r="K1796" s="13" t="s">
        <v>2537</v>
      </c>
      <c r="L1796" s="13" t="s">
        <v>708</v>
      </c>
    </row>
    <row r="1797" customFormat="false" ht="27" hidden="false" customHeight="false" outlineLevel="0" collapsed="false">
      <c r="A1797" s="1" t="n">
        <v>2017</v>
      </c>
      <c r="B1797" s="1" t="s">
        <v>2484</v>
      </c>
      <c r="C1797" s="1" t="n">
        <v>3</v>
      </c>
      <c r="D1797" s="2" t="n">
        <v>24</v>
      </c>
      <c r="E1797" s="29" t="s">
        <v>12</v>
      </c>
      <c r="H1797" s="3" t="n">
        <v>25</v>
      </c>
      <c r="I1797" s="3" t="n">
        <v>369</v>
      </c>
      <c r="K1797" s="13" t="s">
        <v>2538</v>
      </c>
      <c r="L1797" s="13" t="s">
        <v>2539</v>
      </c>
    </row>
    <row r="1798" customFormat="false" ht="40.5" hidden="false" customHeight="false" outlineLevel="0" collapsed="false">
      <c r="A1798" s="1" t="n">
        <v>2017</v>
      </c>
      <c r="B1798" s="1" t="s">
        <v>2484</v>
      </c>
      <c r="C1798" s="1" t="n">
        <v>3</v>
      </c>
      <c r="D1798" s="2" t="n">
        <v>27</v>
      </c>
      <c r="E1798" s="29" t="s">
        <v>12</v>
      </c>
      <c r="H1798" s="3" t="n">
        <v>3</v>
      </c>
      <c r="I1798" s="3" t="n">
        <v>369</v>
      </c>
      <c r="K1798" s="13" t="s">
        <v>97</v>
      </c>
      <c r="L1798" s="13" t="s">
        <v>2540</v>
      </c>
    </row>
    <row r="1799" customFormat="false" ht="27" hidden="false" customHeight="false" outlineLevel="0" collapsed="false">
      <c r="A1799" s="1" t="n">
        <v>2017</v>
      </c>
      <c r="B1799" s="1" t="s">
        <v>2484</v>
      </c>
      <c r="C1799" s="1" t="n">
        <v>3</v>
      </c>
      <c r="D1799" s="2" t="n">
        <v>27</v>
      </c>
      <c r="E1799" s="29" t="s">
        <v>12</v>
      </c>
      <c r="H1799" s="3" t="n">
        <v>26</v>
      </c>
      <c r="I1799" s="3" t="n">
        <v>310.36</v>
      </c>
      <c r="K1799" s="13" t="s">
        <v>2541</v>
      </c>
      <c r="L1799" s="13" t="s">
        <v>708</v>
      </c>
    </row>
    <row r="1800" customFormat="false" ht="13.5" hidden="false" customHeight="false" outlineLevel="0" collapsed="false">
      <c r="A1800" s="1" t="n">
        <v>2017</v>
      </c>
      <c r="B1800" s="1" t="s">
        <v>2484</v>
      </c>
      <c r="C1800" s="1" t="n">
        <v>3</v>
      </c>
      <c r="D1800" s="2" t="n">
        <v>30</v>
      </c>
      <c r="E1800" s="29" t="s">
        <v>12</v>
      </c>
      <c r="H1800" s="3" t="n">
        <v>28</v>
      </c>
      <c r="I1800" s="3" t="n">
        <v>369</v>
      </c>
      <c r="K1800" s="13" t="s">
        <v>2542</v>
      </c>
      <c r="L1800" s="13" t="s">
        <v>2543</v>
      </c>
    </row>
    <row r="1801" customFormat="false" ht="13.5" hidden="false" customHeight="false" outlineLevel="0" collapsed="false">
      <c r="A1801" s="1" t="n">
        <v>2017</v>
      </c>
      <c r="B1801" s="1" t="s">
        <v>2484</v>
      </c>
      <c r="C1801" s="1" t="n">
        <v>4</v>
      </c>
      <c r="D1801" s="2" t="n">
        <v>1</v>
      </c>
      <c r="E1801" s="13" t="s">
        <v>12</v>
      </c>
      <c r="H1801" s="3" t="n">
        <v>5</v>
      </c>
      <c r="I1801" s="3" t="n">
        <v>369</v>
      </c>
      <c r="J1801" s="3" t="n">
        <v>490</v>
      </c>
      <c r="K1801" s="13" t="s">
        <v>2544</v>
      </c>
      <c r="L1801" s="13" t="s">
        <v>2545</v>
      </c>
    </row>
    <row r="1802" customFormat="false" ht="27" hidden="false" customHeight="false" outlineLevel="0" collapsed="false">
      <c r="A1802" s="1" t="n">
        <v>2017</v>
      </c>
      <c r="B1802" s="1" t="s">
        <v>2484</v>
      </c>
      <c r="C1802" s="1" t="n">
        <v>4</v>
      </c>
      <c r="D1802" s="2" t="n">
        <v>1</v>
      </c>
      <c r="E1802" s="13" t="s">
        <v>12</v>
      </c>
      <c r="H1802" s="3" t="n">
        <v>20</v>
      </c>
      <c r="I1802" s="3" t="n">
        <v>367</v>
      </c>
      <c r="K1802" s="13" t="s">
        <v>2546</v>
      </c>
    </row>
    <row r="1803" customFormat="false" ht="13.5" hidden="false" customHeight="false" outlineLevel="0" collapsed="false">
      <c r="A1803" s="1" t="n">
        <v>2017</v>
      </c>
      <c r="B1803" s="1" t="s">
        <v>2484</v>
      </c>
      <c r="C1803" s="1" t="n">
        <v>4</v>
      </c>
      <c r="D1803" s="2" t="n">
        <v>3</v>
      </c>
      <c r="E1803" s="13" t="s">
        <v>12</v>
      </c>
      <c r="H1803" s="3" t="n">
        <v>3</v>
      </c>
      <c r="I1803" s="3" t="n">
        <v>369</v>
      </c>
      <c r="K1803" s="13" t="s">
        <v>2547</v>
      </c>
    </row>
    <row r="1804" customFormat="false" ht="27" hidden="false" customHeight="false" outlineLevel="0" collapsed="false">
      <c r="A1804" s="1" t="n">
        <v>2017</v>
      </c>
      <c r="B1804" s="1" t="s">
        <v>2484</v>
      </c>
      <c r="C1804" s="1" t="n">
        <v>4</v>
      </c>
      <c r="D1804" s="2" t="n">
        <v>3</v>
      </c>
      <c r="E1804" s="29" t="s">
        <v>12</v>
      </c>
      <c r="H1804" s="3" t="n">
        <v>17</v>
      </c>
      <c r="I1804" s="3" t="s">
        <v>2548</v>
      </c>
      <c r="J1804" s="3" t="n">
        <v>369</v>
      </c>
      <c r="K1804" s="13" t="s">
        <v>2549</v>
      </c>
      <c r="L1804" s="13" t="s">
        <v>2550</v>
      </c>
    </row>
    <row r="1805" customFormat="false" ht="13.5" hidden="false" customHeight="false" outlineLevel="0" collapsed="false">
      <c r="A1805" s="1" t="n">
        <v>2017</v>
      </c>
      <c r="B1805" s="1" t="s">
        <v>2484</v>
      </c>
      <c r="C1805" s="1" t="n">
        <v>4</v>
      </c>
      <c r="D1805" s="2" t="n">
        <v>3</v>
      </c>
      <c r="E1805" s="13" t="s">
        <v>12</v>
      </c>
      <c r="H1805" s="3" t="n">
        <v>20</v>
      </c>
      <c r="I1805" s="3" t="n">
        <v>369</v>
      </c>
      <c r="J1805" s="3" t="n">
        <v>460</v>
      </c>
      <c r="K1805" s="13" t="s">
        <v>2551</v>
      </c>
      <c r="L1805" s="13" t="s">
        <v>2552</v>
      </c>
    </row>
    <row r="1806" customFormat="false" ht="27" hidden="false" customHeight="false" outlineLevel="0" collapsed="false">
      <c r="A1806" s="1" t="n">
        <v>2017</v>
      </c>
      <c r="B1806" s="1" t="s">
        <v>2484</v>
      </c>
      <c r="C1806" s="1" t="n">
        <v>4</v>
      </c>
      <c r="D1806" s="2" t="n">
        <v>4</v>
      </c>
      <c r="E1806" s="13" t="s">
        <v>12</v>
      </c>
      <c r="H1806" s="3" t="n">
        <v>24</v>
      </c>
      <c r="I1806" s="3" t="n">
        <v>367</v>
      </c>
      <c r="K1806" s="13" t="s">
        <v>2553</v>
      </c>
      <c r="L1806" s="13" t="s">
        <v>2554</v>
      </c>
    </row>
    <row r="1807" customFormat="false" ht="27" hidden="false" customHeight="false" outlineLevel="0" collapsed="false">
      <c r="A1807" s="1" t="n">
        <v>2017</v>
      </c>
      <c r="B1807" s="1" t="s">
        <v>2484</v>
      </c>
      <c r="C1807" s="1" t="n">
        <v>4</v>
      </c>
      <c r="D1807" s="2" t="n">
        <v>4</v>
      </c>
      <c r="E1807" s="13" t="s">
        <v>12</v>
      </c>
      <c r="H1807" s="3" t="n">
        <v>25</v>
      </c>
      <c r="I1807" s="3" t="n">
        <v>369</v>
      </c>
      <c r="K1807" s="13" t="s">
        <v>2555</v>
      </c>
    </row>
    <row r="1808" customFormat="false" ht="27" hidden="false" customHeight="false" outlineLevel="0" collapsed="false">
      <c r="A1808" s="1" t="n">
        <v>2017</v>
      </c>
      <c r="B1808" s="1" t="s">
        <v>2484</v>
      </c>
      <c r="C1808" s="1" t="n">
        <v>4</v>
      </c>
      <c r="D1808" s="2" t="n">
        <v>6</v>
      </c>
      <c r="E1808" s="13" t="s">
        <v>12</v>
      </c>
      <c r="H1808" s="3" t="n">
        <v>25</v>
      </c>
      <c r="I1808" s="3" t="n">
        <v>369</v>
      </c>
      <c r="K1808" s="13" t="s">
        <v>2556</v>
      </c>
    </row>
    <row r="1809" customFormat="false" ht="13.5" hidden="false" customHeight="false" outlineLevel="0" collapsed="false">
      <c r="A1809" s="1" t="n">
        <v>2017</v>
      </c>
      <c r="B1809" s="1" t="s">
        <v>2484</v>
      </c>
      <c r="C1809" s="1" t="n">
        <v>4</v>
      </c>
      <c r="D1809" s="2" t="n">
        <v>6</v>
      </c>
      <c r="E1809" s="13" t="s">
        <v>12</v>
      </c>
      <c r="H1809" s="3" t="n">
        <v>25</v>
      </c>
      <c r="I1809" s="3" t="n">
        <v>369</v>
      </c>
      <c r="K1809" s="13" t="s">
        <v>2557</v>
      </c>
    </row>
    <row r="1810" customFormat="false" ht="13.5" hidden="false" customHeight="false" outlineLevel="0" collapsed="false">
      <c r="A1810" s="1" t="n">
        <v>2017</v>
      </c>
      <c r="B1810" s="1" t="s">
        <v>2484</v>
      </c>
      <c r="C1810" s="1" t="n">
        <v>4</v>
      </c>
      <c r="D1810" s="2" t="n">
        <v>7</v>
      </c>
      <c r="E1810" s="13" t="s">
        <v>12</v>
      </c>
      <c r="H1810" s="3" t="n">
        <v>4</v>
      </c>
      <c r="I1810" s="3" t="n">
        <v>369</v>
      </c>
      <c r="K1810" s="13" t="s">
        <v>2558</v>
      </c>
    </row>
    <row r="1811" customFormat="false" ht="13.5" hidden="false" customHeight="false" outlineLevel="0" collapsed="false">
      <c r="A1811" s="1" t="n">
        <v>2017</v>
      </c>
      <c r="B1811" s="1" t="s">
        <v>2484</v>
      </c>
      <c r="C1811" s="1" t="n">
        <v>4</v>
      </c>
      <c r="D1811" s="2" t="n">
        <v>8</v>
      </c>
      <c r="E1811" s="13" t="s">
        <v>12</v>
      </c>
      <c r="H1811" s="3" t="n">
        <v>3</v>
      </c>
      <c r="I1811" s="3" t="n">
        <v>369</v>
      </c>
      <c r="K1811" s="13" t="s">
        <v>2559</v>
      </c>
    </row>
    <row r="1812" customFormat="false" ht="27" hidden="false" customHeight="false" outlineLevel="0" collapsed="false">
      <c r="A1812" s="1" t="n">
        <v>2017</v>
      </c>
      <c r="B1812" s="1" t="s">
        <v>2484</v>
      </c>
      <c r="C1812" s="1" t="n">
        <v>4</v>
      </c>
      <c r="D1812" s="2" t="n">
        <v>15</v>
      </c>
      <c r="E1812" s="13" t="s">
        <v>12</v>
      </c>
      <c r="H1812" s="3" t="n">
        <v>16</v>
      </c>
      <c r="I1812" s="3" t="n">
        <v>369</v>
      </c>
      <c r="K1812" s="13" t="s">
        <v>2560</v>
      </c>
    </row>
    <row r="1813" customFormat="false" ht="27" hidden="false" customHeight="false" outlineLevel="0" collapsed="false">
      <c r="A1813" s="1" t="n">
        <v>2017</v>
      </c>
      <c r="B1813" s="1" t="s">
        <v>2484</v>
      </c>
      <c r="C1813" s="1" t="n">
        <v>4</v>
      </c>
      <c r="D1813" s="2" t="n">
        <v>16</v>
      </c>
      <c r="E1813" s="13" t="s">
        <v>12</v>
      </c>
      <c r="H1813" s="3" t="n">
        <v>24</v>
      </c>
      <c r="I1813" s="3" t="n">
        <v>369</v>
      </c>
      <c r="K1813" s="13" t="s">
        <v>2561</v>
      </c>
    </row>
    <row r="1814" customFormat="false" ht="27" hidden="false" customHeight="false" outlineLevel="0" collapsed="false">
      <c r="A1814" s="1" t="n">
        <v>2017</v>
      </c>
      <c r="B1814" s="1" t="s">
        <v>2484</v>
      </c>
      <c r="C1814" s="1" t="n">
        <v>4</v>
      </c>
      <c r="D1814" s="2" t="n">
        <v>21</v>
      </c>
      <c r="E1814" s="13" t="s">
        <v>1730</v>
      </c>
      <c r="H1814" s="3" t="n">
        <v>1</v>
      </c>
      <c r="I1814" s="3" t="n">
        <v>369</v>
      </c>
      <c r="K1814" s="13" t="s">
        <v>2562</v>
      </c>
      <c r="L1814" s="4" t="s">
        <v>2563</v>
      </c>
    </row>
    <row r="1815" customFormat="false" ht="13.5" hidden="false" customHeight="false" outlineLevel="0" collapsed="false">
      <c r="A1815" s="1" t="n">
        <v>2017</v>
      </c>
      <c r="B1815" s="1" t="s">
        <v>2484</v>
      </c>
      <c r="C1815" s="1" t="n">
        <v>4</v>
      </c>
      <c r="D1815" s="2" t="n">
        <v>24</v>
      </c>
      <c r="E1815" s="13" t="s">
        <v>34</v>
      </c>
      <c r="G1815" s="29" t="s">
        <v>80</v>
      </c>
      <c r="H1815" s="3" t="n">
        <v>23</v>
      </c>
      <c r="I1815" s="3" t="n">
        <v>369</v>
      </c>
      <c r="K1815" s="13" t="s">
        <v>2564</v>
      </c>
      <c r="L1815" s="13" t="s">
        <v>2565</v>
      </c>
    </row>
    <row r="1816" customFormat="false" ht="27" hidden="false" customHeight="false" outlineLevel="0" collapsed="false">
      <c r="A1816" s="1" t="n">
        <v>2017</v>
      </c>
      <c r="B1816" s="1" t="s">
        <v>2484</v>
      </c>
      <c r="C1816" s="1" t="n">
        <v>4</v>
      </c>
      <c r="D1816" s="2" t="n">
        <v>25</v>
      </c>
      <c r="E1816" s="13" t="s">
        <v>12</v>
      </c>
      <c r="H1816" s="3" t="n">
        <v>11</v>
      </c>
      <c r="I1816" s="3" t="n">
        <v>369</v>
      </c>
      <c r="K1816" s="13" t="s">
        <v>2566</v>
      </c>
    </row>
    <row r="1817" customFormat="false" ht="13.5" hidden="false" customHeight="false" outlineLevel="0" collapsed="false">
      <c r="A1817" s="1" t="n">
        <v>2017</v>
      </c>
      <c r="B1817" s="1" t="s">
        <v>2484</v>
      </c>
      <c r="C1817" s="1" t="n">
        <v>4</v>
      </c>
      <c r="D1817" s="2" t="n">
        <v>25</v>
      </c>
      <c r="E1817" s="13" t="s">
        <v>12</v>
      </c>
      <c r="H1817" s="3" t="n">
        <v>25</v>
      </c>
      <c r="I1817" s="3" t="n">
        <v>369</v>
      </c>
      <c r="K1817" s="13" t="s">
        <v>2567</v>
      </c>
    </row>
    <row r="1818" customFormat="false" ht="27" hidden="false" customHeight="false" outlineLevel="0" collapsed="false">
      <c r="A1818" s="1" t="n">
        <v>2017</v>
      </c>
      <c r="B1818" s="1" t="s">
        <v>2484</v>
      </c>
      <c r="C1818" s="1" t="n">
        <v>4</v>
      </c>
      <c r="D1818" s="2" t="n">
        <v>26</v>
      </c>
      <c r="E1818" s="13" t="s">
        <v>12</v>
      </c>
      <c r="H1818" s="3" t="n">
        <v>20</v>
      </c>
      <c r="I1818" s="3" t="n">
        <v>369</v>
      </c>
      <c r="K1818" s="13" t="s">
        <v>2568</v>
      </c>
      <c r="L1818" s="4" t="s">
        <v>2563</v>
      </c>
    </row>
    <row r="1819" customFormat="false" ht="27" hidden="false" customHeight="false" outlineLevel="0" collapsed="false">
      <c r="A1819" s="1" t="n">
        <v>2017</v>
      </c>
      <c r="B1819" s="1" t="s">
        <v>2484</v>
      </c>
      <c r="C1819" s="1" t="n">
        <v>4</v>
      </c>
      <c r="D1819" s="2" t="n">
        <v>28</v>
      </c>
      <c r="E1819" s="13" t="s">
        <v>12</v>
      </c>
      <c r="H1819" s="3" t="n">
        <v>24</v>
      </c>
      <c r="I1819" s="3" t="n">
        <v>369</v>
      </c>
      <c r="K1819" s="13" t="s">
        <v>2569</v>
      </c>
    </row>
    <row r="1820" customFormat="false" ht="27" hidden="false" customHeight="false" outlineLevel="0" collapsed="false">
      <c r="A1820" s="1" t="n">
        <v>2017</v>
      </c>
      <c r="B1820" s="1" t="s">
        <v>2484</v>
      </c>
      <c r="C1820" s="1" t="n">
        <v>4</v>
      </c>
      <c r="D1820" s="2" t="n">
        <v>28</v>
      </c>
      <c r="E1820" s="13" t="s">
        <v>2220</v>
      </c>
      <c r="H1820" s="3" t="n">
        <v>2</v>
      </c>
      <c r="I1820" s="3" t="n">
        <v>369</v>
      </c>
      <c r="K1820" s="13" t="s">
        <v>2570</v>
      </c>
      <c r="L1820" s="4" t="s">
        <v>2563</v>
      </c>
    </row>
    <row r="1821" customFormat="false" ht="27" hidden="false" customHeight="false" outlineLevel="0" collapsed="false">
      <c r="A1821" s="1" t="n">
        <v>2017</v>
      </c>
      <c r="B1821" s="1" t="s">
        <v>2484</v>
      </c>
      <c r="C1821" s="1" t="n">
        <v>4</v>
      </c>
      <c r="D1821" s="2" t="n">
        <v>29</v>
      </c>
      <c r="E1821" s="13" t="s">
        <v>12</v>
      </c>
      <c r="H1821" s="3" t="n">
        <v>23</v>
      </c>
      <c r="I1821" s="3" t="n">
        <v>367</v>
      </c>
      <c r="K1821" s="13" t="s">
        <v>2571</v>
      </c>
    </row>
    <row r="1822" customFormat="false" ht="13.5" hidden="false" customHeight="false" outlineLevel="0" collapsed="false">
      <c r="A1822" s="1" t="n">
        <v>2017</v>
      </c>
      <c r="B1822" s="1" t="s">
        <v>2484</v>
      </c>
      <c r="C1822" s="1" t="n">
        <v>4</v>
      </c>
      <c r="D1822" s="2" t="n">
        <v>29</v>
      </c>
      <c r="E1822" s="13" t="s">
        <v>12</v>
      </c>
      <c r="H1822" s="3" t="n">
        <v>23</v>
      </c>
      <c r="I1822" s="3" t="n">
        <v>369</v>
      </c>
      <c r="K1822" s="13" t="s">
        <v>2572</v>
      </c>
    </row>
    <row r="1823" customFormat="false" ht="27" hidden="false" customHeight="false" outlineLevel="0" collapsed="false">
      <c r="A1823" s="1" t="n">
        <v>2017</v>
      </c>
      <c r="B1823" s="1" t="s">
        <v>2484</v>
      </c>
      <c r="C1823" s="1" t="n">
        <v>5</v>
      </c>
      <c r="D1823" s="2" t="n">
        <v>1</v>
      </c>
      <c r="E1823" s="13" t="s">
        <v>12</v>
      </c>
      <c r="H1823" s="3" t="n">
        <v>14</v>
      </c>
      <c r="I1823" s="3" t="n">
        <v>369</v>
      </c>
      <c r="K1823" s="13" t="s">
        <v>2573</v>
      </c>
    </row>
    <row r="1824" customFormat="false" ht="27" hidden="false" customHeight="false" outlineLevel="0" collapsed="false">
      <c r="A1824" s="1" t="n">
        <v>2017</v>
      </c>
      <c r="B1824" s="1" t="s">
        <v>2484</v>
      </c>
      <c r="C1824" s="1" t="n">
        <v>5</v>
      </c>
      <c r="D1824" s="2" t="n">
        <v>3</v>
      </c>
      <c r="E1824" s="13" t="s">
        <v>12</v>
      </c>
      <c r="H1824" s="3" t="n">
        <v>21</v>
      </c>
      <c r="I1824" s="3" t="n">
        <v>369</v>
      </c>
      <c r="K1824" s="13" t="s">
        <v>2574</v>
      </c>
    </row>
    <row r="1825" customFormat="false" ht="40.5" hidden="false" customHeight="false" outlineLevel="0" collapsed="false">
      <c r="A1825" s="1" t="n">
        <v>2017</v>
      </c>
      <c r="B1825" s="1" t="s">
        <v>2484</v>
      </c>
      <c r="C1825" s="1" t="n">
        <v>5</v>
      </c>
      <c r="D1825" s="2" t="n">
        <v>9</v>
      </c>
      <c r="E1825" s="13" t="s">
        <v>12</v>
      </c>
      <c r="H1825" s="3" t="n">
        <v>27</v>
      </c>
      <c r="I1825" s="3" t="n">
        <v>310.36</v>
      </c>
      <c r="K1825" s="13" t="s">
        <v>2575</v>
      </c>
      <c r="L1825" s="13" t="s">
        <v>2576</v>
      </c>
    </row>
    <row r="1826" customFormat="false" ht="13.5" hidden="false" customHeight="false" outlineLevel="0" collapsed="false">
      <c r="A1826" s="1" t="n">
        <v>2017</v>
      </c>
      <c r="B1826" s="1" t="s">
        <v>2484</v>
      </c>
      <c r="C1826" s="1" t="n">
        <v>5</v>
      </c>
      <c r="D1826" s="2" t="n">
        <v>10</v>
      </c>
      <c r="E1826" s="13" t="s">
        <v>31</v>
      </c>
      <c r="G1826" s="29" t="s">
        <v>80</v>
      </c>
      <c r="H1826" s="3" t="n">
        <v>29</v>
      </c>
      <c r="I1826" s="3" t="n">
        <v>369</v>
      </c>
      <c r="K1826" s="13" t="s">
        <v>2577</v>
      </c>
    </row>
    <row r="1827" customFormat="false" ht="27" hidden="false" customHeight="false" outlineLevel="0" collapsed="false">
      <c r="A1827" s="1" t="n">
        <v>2017</v>
      </c>
      <c r="B1827" s="1" t="s">
        <v>2484</v>
      </c>
      <c r="C1827" s="1" t="n">
        <v>5</v>
      </c>
      <c r="D1827" s="2" t="n">
        <v>10</v>
      </c>
      <c r="E1827" s="13" t="s">
        <v>12</v>
      </c>
      <c r="H1827" s="3" t="n">
        <v>21</v>
      </c>
      <c r="I1827" s="3" t="n">
        <v>369</v>
      </c>
      <c r="K1827" s="13" t="s">
        <v>2578</v>
      </c>
    </row>
    <row r="1828" customFormat="false" ht="40.5" hidden="false" customHeight="false" outlineLevel="0" collapsed="false">
      <c r="A1828" s="1" t="n">
        <v>2017</v>
      </c>
      <c r="B1828" s="1" t="s">
        <v>2484</v>
      </c>
      <c r="C1828" s="1" t="n">
        <v>5</v>
      </c>
      <c r="D1828" s="2" t="n">
        <v>13</v>
      </c>
      <c r="E1828" s="13" t="s">
        <v>12</v>
      </c>
      <c r="H1828" s="3" t="n">
        <v>3</v>
      </c>
      <c r="I1828" s="3" t="n">
        <v>369</v>
      </c>
      <c r="K1828" s="13" t="s">
        <v>2579</v>
      </c>
    </row>
    <row r="1829" customFormat="false" ht="13.5" hidden="false" customHeight="false" outlineLevel="0" collapsed="false">
      <c r="A1829" s="1" t="n">
        <v>2017</v>
      </c>
      <c r="B1829" s="1" t="s">
        <v>2484</v>
      </c>
      <c r="C1829" s="1" t="n">
        <v>5</v>
      </c>
      <c r="D1829" s="2" t="n">
        <v>13</v>
      </c>
      <c r="E1829" s="13" t="s">
        <v>12</v>
      </c>
      <c r="H1829" s="3" t="n">
        <v>4</v>
      </c>
      <c r="I1829" s="3" t="n">
        <v>369</v>
      </c>
      <c r="K1829" s="13" t="s">
        <v>2580</v>
      </c>
    </row>
    <row r="1830" customFormat="false" ht="27" hidden="false" customHeight="false" outlineLevel="0" collapsed="false">
      <c r="A1830" s="1" t="n">
        <v>2017</v>
      </c>
      <c r="B1830" s="1" t="s">
        <v>2484</v>
      </c>
      <c r="C1830" s="1" t="n">
        <v>5</v>
      </c>
      <c r="D1830" s="2" t="n">
        <v>13</v>
      </c>
      <c r="E1830" s="13" t="s">
        <v>12</v>
      </c>
      <c r="H1830" s="3" t="n">
        <v>20</v>
      </c>
      <c r="I1830" s="3" t="n">
        <v>367</v>
      </c>
      <c r="K1830" s="13" t="s">
        <v>2581</v>
      </c>
      <c r="L1830" s="13" t="s">
        <v>2582</v>
      </c>
    </row>
    <row r="1831" customFormat="false" ht="13.5" hidden="false" customHeight="false" outlineLevel="0" collapsed="false">
      <c r="A1831" s="1" t="n">
        <v>2017</v>
      </c>
      <c r="B1831" s="1" t="s">
        <v>2484</v>
      </c>
      <c r="C1831" s="50" t="n">
        <v>5</v>
      </c>
      <c r="D1831" s="51" t="n">
        <v>17</v>
      </c>
      <c r="E1831" s="52" t="s">
        <v>12</v>
      </c>
      <c r="F1831" s="50"/>
      <c r="G1831" s="50"/>
      <c r="H1831" s="53" t="n">
        <v>20</v>
      </c>
      <c r="I1831" s="53" t="n">
        <v>310.36</v>
      </c>
      <c r="J1831" s="53"/>
      <c r="K1831" s="54" t="s">
        <v>2583</v>
      </c>
      <c r="L1831" s="13" t="s">
        <v>1749</v>
      </c>
    </row>
    <row r="1832" customFormat="false" ht="27" hidden="false" customHeight="false" outlineLevel="0" collapsed="false">
      <c r="A1832" s="1" t="n">
        <v>2017</v>
      </c>
      <c r="B1832" s="1" t="s">
        <v>2484</v>
      </c>
      <c r="C1832" s="50" t="n">
        <v>5</v>
      </c>
      <c r="D1832" s="51" t="n">
        <v>18</v>
      </c>
      <c r="E1832" s="13" t="s">
        <v>12</v>
      </c>
      <c r="H1832" s="3" t="n">
        <v>9</v>
      </c>
      <c r="I1832" s="3" t="n">
        <v>310.36</v>
      </c>
      <c r="K1832" s="13" t="s">
        <v>2584</v>
      </c>
    </row>
    <row r="1833" customFormat="false" ht="27" hidden="false" customHeight="false" outlineLevel="0" collapsed="false">
      <c r="A1833" s="50" t="n">
        <v>2017</v>
      </c>
      <c r="B1833" s="50" t="s">
        <v>2484</v>
      </c>
      <c r="C1833" s="50" t="n">
        <v>5</v>
      </c>
      <c r="D1833" s="51" t="n">
        <v>22</v>
      </c>
      <c r="E1833" s="52" t="s">
        <v>12</v>
      </c>
      <c r="F1833" s="50"/>
      <c r="G1833" s="50"/>
      <c r="H1833" s="53" t="n">
        <v>2</v>
      </c>
      <c r="I1833" s="53" t="n">
        <v>369</v>
      </c>
      <c r="J1833" s="53"/>
      <c r="K1833" s="52" t="s">
        <v>2585</v>
      </c>
      <c r="L1833" s="54" t="s">
        <v>2586</v>
      </c>
    </row>
    <row r="1834" customFormat="false" ht="27" hidden="false" customHeight="false" outlineLevel="0" collapsed="false">
      <c r="A1834" s="50" t="n">
        <v>2017</v>
      </c>
      <c r="B1834" s="50" t="s">
        <v>2484</v>
      </c>
      <c r="C1834" s="50" t="n">
        <v>5</v>
      </c>
      <c r="D1834" s="51" t="n">
        <v>23</v>
      </c>
      <c r="E1834" s="52" t="s">
        <v>12</v>
      </c>
      <c r="H1834" s="3" t="n">
        <v>25</v>
      </c>
      <c r="I1834" s="3" t="n">
        <v>369</v>
      </c>
      <c r="K1834" s="13" t="s">
        <v>2587</v>
      </c>
      <c r="L1834" s="4" t="s">
        <v>2586</v>
      </c>
    </row>
    <row r="1835" customFormat="false" ht="13.5" hidden="false" customHeight="false" outlineLevel="0" collapsed="false">
      <c r="A1835" s="50" t="n">
        <v>2017</v>
      </c>
      <c r="B1835" s="50" t="s">
        <v>2484</v>
      </c>
      <c r="C1835" s="50" t="n">
        <v>5</v>
      </c>
      <c r="D1835" s="51" t="n">
        <v>25</v>
      </c>
      <c r="E1835" s="13" t="s">
        <v>12</v>
      </c>
      <c r="H1835" s="3" t="n">
        <v>24</v>
      </c>
      <c r="I1835" s="3" t="n">
        <v>369</v>
      </c>
      <c r="K1835" s="13" t="s">
        <v>2588</v>
      </c>
      <c r="L1835" s="13" t="s">
        <v>1749</v>
      </c>
    </row>
    <row r="1836" customFormat="false" ht="54" hidden="false" customHeight="false" outlineLevel="0" collapsed="false">
      <c r="A1836" s="50" t="n">
        <v>2017</v>
      </c>
      <c r="B1836" s="50" t="s">
        <v>2484</v>
      </c>
      <c r="C1836" s="50" t="n">
        <v>5</v>
      </c>
      <c r="D1836" s="51" t="n">
        <v>26</v>
      </c>
      <c r="E1836" s="52" t="s">
        <v>12</v>
      </c>
      <c r="F1836" s="50"/>
      <c r="G1836" s="50"/>
      <c r="H1836" s="53" t="n">
        <v>10</v>
      </c>
      <c r="I1836" s="53" t="n">
        <v>369</v>
      </c>
      <c r="J1836" s="53"/>
      <c r="K1836" s="52" t="s">
        <v>2589</v>
      </c>
      <c r="L1836" s="52" t="s">
        <v>2590</v>
      </c>
    </row>
    <row r="1837" customFormat="false" ht="27" hidden="false" customHeight="false" outlineLevel="0" collapsed="false">
      <c r="A1837" s="50" t="n">
        <v>2017</v>
      </c>
      <c r="B1837" s="50" t="s">
        <v>2484</v>
      </c>
      <c r="C1837" s="50" t="n">
        <v>5</v>
      </c>
      <c r="D1837" s="51" t="n">
        <v>28</v>
      </c>
      <c r="E1837" s="52" t="s">
        <v>12</v>
      </c>
      <c r="F1837" s="50"/>
      <c r="G1837" s="50"/>
      <c r="H1837" s="53" t="n">
        <v>26</v>
      </c>
      <c r="I1837" s="53" t="n">
        <v>369</v>
      </c>
      <c r="J1837" s="53"/>
      <c r="K1837" s="52" t="s">
        <v>2591</v>
      </c>
      <c r="L1837" s="52" t="s">
        <v>2592</v>
      </c>
    </row>
    <row r="1838" customFormat="false" ht="40.5" hidden="false" customHeight="false" outlineLevel="0" collapsed="false">
      <c r="A1838" s="50" t="n">
        <v>2017</v>
      </c>
      <c r="B1838" s="50" t="s">
        <v>2484</v>
      </c>
      <c r="C1838" s="50" t="n">
        <v>5</v>
      </c>
      <c r="D1838" s="51" t="n">
        <v>29</v>
      </c>
      <c r="E1838" s="52" t="s">
        <v>12</v>
      </c>
      <c r="H1838" s="3" t="n">
        <v>16</v>
      </c>
      <c r="I1838" s="3" t="n">
        <v>369</v>
      </c>
      <c r="K1838" s="13" t="s">
        <v>2593</v>
      </c>
      <c r="L1838" s="13" t="s">
        <v>2594</v>
      </c>
    </row>
    <row r="1839" customFormat="false" ht="13.5" hidden="false" customHeight="false" outlineLevel="0" collapsed="false">
      <c r="A1839" s="50" t="n">
        <v>2017</v>
      </c>
      <c r="B1839" s="50" t="s">
        <v>2484</v>
      </c>
      <c r="C1839" s="50" t="n">
        <v>6</v>
      </c>
      <c r="D1839" s="2" t="n">
        <v>1</v>
      </c>
      <c r="E1839" s="13" t="s">
        <v>12</v>
      </c>
      <c r="H1839" s="3" t="n">
        <v>29</v>
      </c>
      <c r="I1839" s="3" t="n">
        <v>369</v>
      </c>
      <c r="K1839" s="13" t="s">
        <v>2595</v>
      </c>
    </row>
    <row r="1840" customFormat="false" ht="27" hidden="false" customHeight="false" outlineLevel="0" collapsed="false">
      <c r="A1840" s="50" t="n">
        <v>2017</v>
      </c>
      <c r="B1840" s="50" t="s">
        <v>2484</v>
      </c>
      <c r="C1840" s="50" t="n">
        <v>6</v>
      </c>
      <c r="D1840" s="2" t="n">
        <v>3</v>
      </c>
      <c r="E1840" s="13" t="s">
        <v>31</v>
      </c>
      <c r="G1840" s="29" t="s">
        <v>80</v>
      </c>
      <c r="H1840" s="3" t="n">
        <v>25</v>
      </c>
      <c r="I1840" s="3" t="n">
        <v>367</v>
      </c>
      <c r="K1840" s="13" t="s">
        <v>2596</v>
      </c>
    </row>
    <row r="1841" customFormat="false" ht="27" hidden="false" customHeight="false" outlineLevel="0" collapsed="false">
      <c r="A1841" s="50" t="n">
        <v>2017</v>
      </c>
      <c r="B1841" s="50" t="s">
        <v>2484</v>
      </c>
      <c r="C1841" s="50" t="n">
        <v>6</v>
      </c>
      <c r="D1841" s="51" t="n">
        <v>3</v>
      </c>
      <c r="E1841" s="13" t="s">
        <v>12</v>
      </c>
      <c r="H1841" s="3" t="n">
        <v>16</v>
      </c>
      <c r="I1841" s="3" t="n">
        <v>369</v>
      </c>
      <c r="K1841" s="13" t="s">
        <v>2597</v>
      </c>
      <c r="L1841" s="13" t="s">
        <v>2598</v>
      </c>
    </row>
    <row r="1842" customFormat="false" ht="27" hidden="false" customHeight="false" outlineLevel="0" collapsed="false">
      <c r="A1842" s="50" t="n">
        <v>2017</v>
      </c>
      <c r="B1842" s="50" t="s">
        <v>2484</v>
      </c>
      <c r="C1842" s="50" t="n">
        <v>6</v>
      </c>
      <c r="D1842" s="51" t="n">
        <v>9</v>
      </c>
      <c r="E1842" s="52" t="s">
        <v>12</v>
      </c>
      <c r="F1842" s="50"/>
      <c r="G1842" s="50"/>
      <c r="H1842" s="53" t="n">
        <v>4</v>
      </c>
      <c r="I1842" s="53" t="n">
        <v>369</v>
      </c>
      <c r="J1842" s="53"/>
      <c r="K1842" s="52" t="s">
        <v>2599</v>
      </c>
      <c r="L1842" s="52" t="s">
        <v>2600</v>
      </c>
    </row>
    <row r="1843" customFormat="false" ht="27" hidden="false" customHeight="false" outlineLevel="0" collapsed="false">
      <c r="A1843" s="50" t="n">
        <v>2017</v>
      </c>
      <c r="B1843" s="50" t="s">
        <v>2484</v>
      </c>
      <c r="C1843" s="50" t="n">
        <v>6</v>
      </c>
      <c r="D1843" s="2" t="n">
        <v>10</v>
      </c>
      <c r="E1843" s="13" t="s">
        <v>12</v>
      </c>
      <c r="H1843" s="3" t="n">
        <v>22</v>
      </c>
      <c r="I1843" s="3" t="n">
        <v>367</v>
      </c>
      <c r="K1843" s="13" t="s">
        <v>2601</v>
      </c>
      <c r="L1843" s="4" t="s">
        <v>2602</v>
      </c>
    </row>
    <row r="1844" customFormat="false" ht="13.5" hidden="false" customHeight="false" outlineLevel="0" collapsed="false">
      <c r="A1844" s="50" t="n">
        <v>2017</v>
      </c>
      <c r="B1844" s="50" t="s">
        <v>2484</v>
      </c>
      <c r="C1844" s="50" t="n">
        <v>6</v>
      </c>
      <c r="D1844" s="2" t="n">
        <v>13</v>
      </c>
      <c r="E1844" s="13" t="s">
        <v>12</v>
      </c>
      <c r="H1844" s="3" t="n">
        <v>29</v>
      </c>
      <c r="I1844" s="3" t="n">
        <v>369</v>
      </c>
      <c r="K1844" s="13" t="s">
        <v>2603</v>
      </c>
      <c r="L1844" s="13" t="s">
        <v>2604</v>
      </c>
    </row>
    <row r="1845" customFormat="false" ht="13.5" hidden="false" customHeight="false" outlineLevel="0" collapsed="false">
      <c r="A1845" s="50" t="n">
        <v>2017</v>
      </c>
      <c r="B1845" s="50" t="s">
        <v>2484</v>
      </c>
      <c r="C1845" s="50" t="n">
        <v>6</v>
      </c>
      <c r="D1845" s="51" t="n">
        <v>15</v>
      </c>
      <c r="E1845" s="52" t="s">
        <v>12</v>
      </c>
      <c r="F1845" s="50"/>
      <c r="G1845" s="50"/>
      <c r="H1845" s="53" t="n">
        <v>25</v>
      </c>
      <c r="I1845" s="53" t="n">
        <v>369</v>
      </c>
      <c r="J1845" s="53"/>
      <c r="K1845" s="52" t="s">
        <v>2605</v>
      </c>
      <c r="L1845" s="54"/>
    </row>
    <row r="1846" customFormat="false" ht="27" hidden="false" customHeight="false" outlineLevel="0" collapsed="false">
      <c r="A1846" s="50" t="n">
        <v>2017</v>
      </c>
      <c r="B1846" s="50" t="s">
        <v>2484</v>
      </c>
      <c r="C1846" s="50" t="n">
        <v>6</v>
      </c>
      <c r="D1846" s="51" t="n">
        <v>16</v>
      </c>
      <c r="E1846" s="52" t="s">
        <v>12</v>
      </c>
      <c r="F1846" s="50"/>
      <c r="G1846" s="50"/>
      <c r="H1846" s="53" t="n">
        <v>22</v>
      </c>
      <c r="I1846" s="53" t="n">
        <v>369</v>
      </c>
      <c r="J1846" s="53"/>
      <c r="K1846" s="52" t="s">
        <v>2606</v>
      </c>
      <c r="L1846" s="52" t="s">
        <v>2607</v>
      </c>
    </row>
    <row r="1847" customFormat="false" ht="27" hidden="false" customHeight="false" outlineLevel="0" collapsed="false">
      <c r="A1847" s="50" t="n">
        <v>2017</v>
      </c>
      <c r="B1847" s="50" t="s">
        <v>2484</v>
      </c>
      <c r="C1847" s="50" t="n">
        <v>6</v>
      </c>
      <c r="D1847" s="2" t="n">
        <v>16</v>
      </c>
      <c r="E1847" s="13" t="s">
        <v>34</v>
      </c>
      <c r="G1847" s="29" t="s">
        <v>80</v>
      </c>
      <c r="H1847" s="3" t="n">
        <v>33</v>
      </c>
      <c r="I1847" s="3" t="n">
        <v>369</v>
      </c>
      <c r="K1847" s="13" t="s">
        <v>2608</v>
      </c>
      <c r="L1847" s="13" t="s">
        <v>876</v>
      </c>
    </row>
    <row r="1848" customFormat="false" ht="27" hidden="false" customHeight="false" outlineLevel="0" collapsed="false">
      <c r="A1848" s="50" t="n">
        <v>2017</v>
      </c>
      <c r="B1848" s="50" t="s">
        <v>2484</v>
      </c>
      <c r="C1848" s="50" t="n">
        <v>6</v>
      </c>
      <c r="D1848" s="51" t="n">
        <v>17</v>
      </c>
      <c r="E1848" s="52" t="s">
        <v>12</v>
      </c>
      <c r="F1848" s="50"/>
      <c r="G1848" s="50"/>
      <c r="H1848" s="53" t="n">
        <v>20</v>
      </c>
      <c r="I1848" s="53" t="n">
        <v>369</v>
      </c>
      <c r="J1848" s="53"/>
      <c r="K1848" s="52" t="s">
        <v>2609</v>
      </c>
      <c r="L1848" s="52" t="s">
        <v>2610</v>
      </c>
    </row>
    <row r="1849" customFormat="false" ht="54" hidden="false" customHeight="false" outlineLevel="0" collapsed="false">
      <c r="A1849" s="50" t="n">
        <v>2017</v>
      </c>
      <c r="B1849" s="50" t="s">
        <v>2484</v>
      </c>
      <c r="C1849" s="50" t="n">
        <v>6</v>
      </c>
      <c r="D1849" s="51" t="n">
        <v>17</v>
      </c>
      <c r="E1849" s="52" t="s">
        <v>12</v>
      </c>
      <c r="F1849" s="50"/>
      <c r="G1849" s="50"/>
      <c r="H1849" s="53" t="n">
        <v>20</v>
      </c>
      <c r="I1849" s="53" t="n">
        <v>369</v>
      </c>
      <c r="J1849" s="53"/>
      <c r="K1849" s="52" t="s">
        <v>2611</v>
      </c>
      <c r="L1849" s="52" t="s">
        <v>2612</v>
      </c>
    </row>
    <row r="1850" customFormat="false" ht="13.5" hidden="false" customHeight="false" outlineLevel="0" collapsed="false">
      <c r="A1850" s="50" t="n">
        <v>2017</v>
      </c>
      <c r="B1850" s="50" t="s">
        <v>2484</v>
      </c>
      <c r="C1850" s="50" t="n">
        <v>6</v>
      </c>
      <c r="D1850" s="51" t="n">
        <v>17</v>
      </c>
      <c r="E1850" s="52" t="s">
        <v>12</v>
      </c>
      <c r="F1850" s="50"/>
      <c r="G1850" s="50"/>
      <c r="H1850" s="53" t="n">
        <v>25</v>
      </c>
      <c r="I1850" s="53" t="n">
        <v>369</v>
      </c>
      <c r="J1850" s="53"/>
      <c r="K1850" s="52" t="s">
        <v>2613</v>
      </c>
      <c r="L1850" s="54"/>
    </row>
    <row r="1851" customFormat="false" ht="27" hidden="false" customHeight="false" outlineLevel="0" collapsed="false">
      <c r="A1851" s="50" t="n">
        <v>2017</v>
      </c>
      <c r="B1851" s="50" t="s">
        <v>2484</v>
      </c>
      <c r="C1851" s="50" t="n">
        <v>6</v>
      </c>
      <c r="D1851" s="51" t="n">
        <v>20</v>
      </c>
      <c r="E1851" s="52" t="s">
        <v>12</v>
      </c>
      <c r="H1851" s="3" t="n">
        <v>23</v>
      </c>
      <c r="I1851" s="3" t="n">
        <v>367</v>
      </c>
      <c r="K1851" s="13" t="s">
        <v>2614</v>
      </c>
      <c r="L1851" s="13" t="s">
        <v>2615</v>
      </c>
    </row>
    <row r="1852" customFormat="false" ht="27" hidden="false" customHeight="false" outlineLevel="0" collapsed="false">
      <c r="A1852" s="50" t="n">
        <v>2017</v>
      </c>
      <c r="B1852" s="50" t="s">
        <v>2484</v>
      </c>
      <c r="C1852" s="50" t="n">
        <v>6</v>
      </c>
      <c r="D1852" s="51" t="n">
        <v>22</v>
      </c>
      <c r="E1852" s="52" t="s">
        <v>12</v>
      </c>
      <c r="F1852" s="50"/>
      <c r="G1852" s="50"/>
      <c r="H1852" s="53" t="n">
        <v>4</v>
      </c>
      <c r="I1852" s="53" t="n">
        <v>367</v>
      </c>
      <c r="J1852" s="53"/>
      <c r="K1852" s="54" t="s">
        <v>2616</v>
      </c>
      <c r="L1852" s="54" t="s">
        <v>2617</v>
      </c>
    </row>
    <row r="1853" customFormat="false" ht="13.5" hidden="false" customHeight="false" outlineLevel="0" collapsed="false">
      <c r="A1853" s="50" t="n">
        <v>2017</v>
      </c>
      <c r="B1853" s="50" t="s">
        <v>2484</v>
      </c>
      <c r="C1853" s="50" t="n">
        <v>6</v>
      </c>
      <c r="D1853" s="51" t="n">
        <v>22</v>
      </c>
      <c r="E1853" s="52" t="s">
        <v>12</v>
      </c>
      <c r="F1853" s="50"/>
      <c r="G1853" s="50"/>
      <c r="H1853" s="53" t="n">
        <v>23</v>
      </c>
      <c r="I1853" s="53" t="n">
        <v>369</v>
      </c>
      <c r="J1853" s="53"/>
      <c r="K1853" s="52" t="s">
        <v>2618</v>
      </c>
      <c r="L1853" s="54"/>
    </row>
    <row r="1854" customFormat="false" ht="13.5" hidden="false" customHeight="false" outlineLevel="0" collapsed="false">
      <c r="A1854" s="50" t="n">
        <v>2017</v>
      </c>
      <c r="B1854" s="50" t="s">
        <v>2484</v>
      </c>
      <c r="C1854" s="50" t="n">
        <v>6</v>
      </c>
      <c r="D1854" s="2" t="n">
        <v>26</v>
      </c>
      <c r="E1854" s="13" t="s">
        <v>21</v>
      </c>
      <c r="G1854" s="29" t="s">
        <v>80</v>
      </c>
      <c r="H1854" s="3" t="n">
        <v>24</v>
      </c>
      <c r="I1854" s="3" t="n">
        <v>367</v>
      </c>
      <c r="K1854" s="13" t="s">
        <v>2619</v>
      </c>
    </row>
    <row r="1855" customFormat="false" ht="13.5" hidden="false" customHeight="false" outlineLevel="0" collapsed="false">
      <c r="A1855" s="50" t="n">
        <v>2017</v>
      </c>
      <c r="B1855" s="50" t="s">
        <v>2484</v>
      </c>
      <c r="C1855" s="50" t="n">
        <v>6</v>
      </c>
      <c r="D1855" s="51" t="n">
        <v>27</v>
      </c>
      <c r="E1855" s="52" t="s">
        <v>12</v>
      </c>
      <c r="F1855" s="50"/>
      <c r="G1855" s="50"/>
      <c r="H1855" s="53" t="n">
        <v>5</v>
      </c>
      <c r="I1855" s="53" t="n">
        <v>310.36</v>
      </c>
      <c r="J1855" s="53"/>
      <c r="K1855" s="52" t="s">
        <v>2620</v>
      </c>
      <c r="L1855" s="54"/>
    </row>
    <row r="1856" customFormat="false" ht="27" hidden="false" customHeight="false" outlineLevel="0" collapsed="false">
      <c r="A1856" s="50" t="n">
        <v>2017</v>
      </c>
      <c r="B1856" s="50" t="s">
        <v>2484</v>
      </c>
      <c r="C1856" s="50" t="n">
        <v>6</v>
      </c>
      <c r="D1856" s="51" t="n">
        <v>27</v>
      </c>
      <c r="E1856" s="52" t="s">
        <v>12</v>
      </c>
      <c r="F1856" s="50"/>
      <c r="G1856" s="50"/>
      <c r="H1856" s="53" t="n">
        <v>5</v>
      </c>
      <c r="I1856" s="53" t="n">
        <v>369</v>
      </c>
      <c r="J1856" s="53"/>
      <c r="K1856" s="52" t="s">
        <v>2621</v>
      </c>
      <c r="L1856" s="52" t="s">
        <v>2622</v>
      </c>
    </row>
    <row r="1857" customFormat="false" ht="27" hidden="false" customHeight="false" outlineLevel="0" collapsed="false">
      <c r="A1857" s="50" t="n">
        <v>2017</v>
      </c>
      <c r="B1857" s="50" t="s">
        <v>2484</v>
      </c>
      <c r="C1857" s="50" t="n">
        <v>6</v>
      </c>
      <c r="D1857" s="51" t="n">
        <v>30</v>
      </c>
      <c r="E1857" s="52" t="s">
        <v>12</v>
      </c>
      <c r="F1857" s="50"/>
      <c r="G1857" s="50"/>
      <c r="H1857" s="53" t="n">
        <v>25</v>
      </c>
      <c r="I1857" s="53" t="n">
        <v>369</v>
      </c>
      <c r="J1857" s="53"/>
      <c r="K1857" s="52" t="s">
        <v>2623</v>
      </c>
      <c r="L1857" s="54"/>
    </row>
    <row r="1858" customFormat="false" ht="13.5" hidden="false" customHeight="false" outlineLevel="0" collapsed="false">
      <c r="A1858" s="50" t="n">
        <v>2017</v>
      </c>
      <c r="B1858" s="50" t="s">
        <v>2484</v>
      </c>
      <c r="C1858" s="1" t="n">
        <v>7</v>
      </c>
      <c r="D1858" s="2" t="n">
        <v>1</v>
      </c>
      <c r="E1858" s="13" t="s">
        <v>12</v>
      </c>
      <c r="H1858" s="3" t="n">
        <v>24</v>
      </c>
      <c r="I1858" s="3" t="n">
        <v>369</v>
      </c>
      <c r="K1858" s="13" t="s">
        <v>2624</v>
      </c>
      <c r="L1858" s="4" t="s">
        <v>2625</v>
      </c>
    </row>
    <row r="1859" customFormat="false" ht="13.5" hidden="false" customHeight="false" outlineLevel="0" collapsed="false">
      <c r="A1859" s="50" t="n">
        <v>2017</v>
      </c>
      <c r="B1859" s="50" t="s">
        <v>2484</v>
      </c>
      <c r="C1859" s="50" t="n">
        <v>7</v>
      </c>
      <c r="D1859" s="51" t="n">
        <v>2</v>
      </c>
      <c r="E1859" s="52" t="s">
        <v>12</v>
      </c>
      <c r="F1859" s="50"/>
      <c r="G1859" s="50"/>
      <c r="H1859" s="53" t="n">
        <v>3</v>
      </c>
      <c r="I1859" s="53" t="n">
        <v>367</v>
      </c>
      <c r="J1859" s="53"/>
      <c r="K1859" s="52" t="s">
        <v>2626</v>
      </c>
      <c r="L1859" s="54"/>
    </row>
    <row r="1860" customFormat="false" ht="27" hidden="false" customHeight="false" outlineLevel="0" collapsed="false">
      <c r="A1860" s="50" t="n">
        <v>2017</v>
      </c>
      <c r="B1860" s="50" t="s">
        <v>2484</v>
      </c>
      <c r="C1860" s="50" t="n">
        <v>7</v>
      </c>
      <c r="D1860" s="51" t="n">
        <v>3</v>
      </c>
      <c r="E1860" s="52" t="s">
        <v>12</v>
      </c>
      <c r="H1860" s="3" t="n">
        <v>12</v>
      </c>
      <c r="I1860" s="3" t="n">
        <v>367</v>
      </c>
      <c r="K1860" s="13" t="s">
        <v>2627</v>
      </c>
    </row>
    <row r="1861" customFormat="false" ht="27" hidden="false" customHeight="false" outlineLevel="0" collapsed="false">
      <c r="A1861" s="50" t="n">
        <v>2017</v>
      </c>
      <c r="B1861" s="50" t="s">
        <v>2484</v>
      </c>
      <c r="C1861" s="50" t="n">
        <v>7</v>
      </c>
      <c r="D1861" s="51" t="n">
        <v>3</v>
      </c>
      <c r="E1861" s="52" t="s">
        <v>12</v>
      </c>
      <c r="H1861" s="3" t="n">
        <v>13</v>
      </c>
      <c r="I1861" s="3" t="n">
        <v>369</v>
      </c>
      <c r="K1861" s="13" t="s">
        <v>2628</v>
      </c>
      <c r="L1861" s="13" t="s">
        <v>2629</v>
      </c>
    </row>
    <row r="1862" customFormat="false" ht="13.5" hidden="false" customHeight="false" outlineLevel="0" collapsed="false">
      <c r="A1862" s="50" t="n">
        <v>2017</v>
      </c>
      <c r="B1862" s="50" t="s">
        <v>2484</v>
      </c>
      <c r="C1862" s="50" t="n">
        <v>7</v>
      </c>
      <c r="D1862" s="51" t="n">
        <v>5</v>
      </c>
      <c r="E1862" s="52" t="s">
        <v>12</v>
      </c>
      <c r="H1862" s="3" t="n">
        <v>4</v>
      </c>
      <c r="I1862" s="3" t="n">
        <v>367</v>
      </c>
      <c r="K1862" s="4" t="s">
        <v>2630</v>
      </c>
    </row>
    <row r="1863" customFormat="false" ht="13.5" hidden="false" customHeight="false" outlineLevel="0" collapsed="false">
      <c r="A1863" s="50" t="n">
        <v>2017</v>
      </c>
      <c r="B1863" s="50" t="s">
        <v>2484</v>
      </c>
      <c r="C1863" s="50" t="n">
        <v>7</v>
      </c>
      <c r="D1863" s="51" t="n">
        <v>12</v>
      </c>
      <c r="E1863" s="52" t="s">
        <v>12</v>
      </c>
      <c r="H1863" s="3" t="n">
        <v>19</v>
      </c>
      <c r="I1863" s="3" t="n">
        <v>369</v>
      </c>
      <c r="K1863" s="13" t="s">
        <v>2631</v>
      </c>
    </row>
    <row r="1864" customFormat="false" ht="27" hidden="false" customHeight="false" outlineLevel="0" collapsed="false">
      <c r="A1864" s="50" t="n">
        <v>2017</v>
      </c>
      <c r="B1864" s="50" t="s">
        <v>2484</v>
      </c>
      <c r="C1864" s="50" t="n">
        <v>7</v>
      </c>
      <c r="D1864" s="51" t="n">
        <v>13</v>
      </c>
      <c r="E1864" s="13" t="s">
        <v>12</v>
      </c>
      <c r="H1864" s="3" t="n">
        <v>3</v>
      </c>
      <c r="I1864" s="3" t="n">
        <v>367</v>
      </c>
      <c r="K1864" s="13" t="s">
        <v>2632</v>
      </c>
      <c r="L1864" s="13" t="s">
        <v>411</v>
      </c>
    </row>
    <row r="1865" customFormat="false" ht="27" hidden="false" customHeight="false" outlineLevel="0" collapsed="false">
      <c r="A1865" s="50" t="n">
        <v>2017</v>
      </c>
      <c r="B1865" s="50" t="s">
        <v>2484</v>
      </c>
      <c r="C1865" s="50" t="n">
        <v>7</v>
      </c>
      <c r="D1865" s="51" t="n">
        <v>15</v>
      </c>
      <c r="E1865" s="13" t="s">
        <v>12</v>
      </c>
      <c r="H1865" s="3" t="n">
        <v>1</v>
      </c>
      <c r="I1865" s="3" t="n">
        <v>367</v>
      </c>
      <c r="K1865" s="13" t="s">
        <v>2633</v>
      </c>
      <c r="L1865" s="13" t="s">
        <v>2634</v>
      </c>
    </row>
    <row r="1866" customFormat="false" ht="13.5" hidden="false" customHeight="false" outlineLevel="0" collapsed="false">
      <c r="A1866" s="50" t="n">
        <v>2017</v>
      </c>
      <c r="B1866" s="50" t="s">
        <v>2484</v>
      </c>
      <c r="C1866" s="50" t="n">
        <v>7</v>
      </c>
      <c r="D1866" s="51" t="n">
        <v>15</v>
      </c>
      <c r="E1866" s="13" t="s">
        <v>12</v>
      </c>
      <c r="H1866" s="3" t="n">
        <v>24</v>
      </c>
      <c r="I1866" s="3" t="n">
        <v>369</v>
      </c>
      <c r="K1866" s="13" t="s">
        <v>2635</v>
      </c>
    </row>
    <row r="1867" customFormat="false" ht="27" hidden="false" customHeight="false" outlineLevel="0" collapsed="false">
      <c r="A1867" s="50" t="n">
        <v>2017</v>
      </c>
      <c r="B1867" s="50" t="s">
        <v>2484</v>
      </c>
      <c r="C1867" s="50" t="n">
        <v>7</v>
      </c>
      <c r="D1867" s="51" t="n">
        <v>20</v>
      </c>
      <c r="E1867" s="13" t="s">
        <v>12</v>
      </c>
      <c r="H1867" s="3" t="n">
        <v>25</v>
      </c>
      <c r="I1867" s="3" t="n">
        <v>369</v>
      </c>
      <c r="K1867" s="13" t="s">
        <v>2636</v>
      </c>
    </row>
    <row r="1868" customFormat="false" ht="27" hidden="false" customHeight="false" outlineLevel="0" collapsed="false">
      <c r="A1868" s="50" t="n">
        <v>2017</v>
      </c>
      <c r="B1868" s="50" t="s">
        <v>2484</v>
      </c>
      <c r="C1868" s="50" t="n">
        <v>7</v>
      </c>
      <c r="D1868" s="51" t="n">
        <v>22</v>
      </c>
      <c r="E1868" s="52" t="s">
        <v>12</v>
      </c>
      <c r="H1868" s="3" t="n">
        <v>18</v>
      </c>
      <c r="I1868" s="3" t="n">
        <v>367</v>
      </c>
      <c r="K1868" s="13" t="s">
        <v>2637</v>
      </c>
      <c r="L1868" s="4" t="s">
        <v>2638</v>
      </c>
    </row>
    <row r="1869" customFormat="false" ht="40.5" hidden="false" customHeight="false" outlineLevel="0" collapsed="false">
      <c r="A1869" s="50" t="n">
        <v>2017</v>
      </c>
      <c r="B1869" s="50" t="s">
        <v>2484</v>
      </c>
      <c r="C1869" s="50" t="n">
        <v>7</v>
      </c>
      <c r="D1869" s="51" t="n">
        <v>22</v>
      </c>
      <c r="E1869" s="52" t="s">
        <v>12</v>
      </c>
      <c r="H1869" s="3" t="n">
        <v>19</v>
      </c>
      <c r="I1869" s="3" t="n">
        <v>367</v>
      </c>
      <c r="K1869" s="13" t="s">
        <v>2639</v>
      </c>
      <c r="L1869" s="13" t="s">
        <v>2640</v>
      </c>
    </row>
    <row r="1870" customFormat="false" ht="40.5" hidden="false" customHeight="false" outlineLevel="0" collapsed="false">
      <c r="A1870" s="50" t="n">
        <v>2017</v>
      </c>
      <c r="B1870" s="50" t="s">
        <v>2484</v>
      </c>
      <c r="C1870" s="50" t="n">
        <v>7</v>
      </c>
      <c r="D1870" s="51" t="n">
        <v>26</v>
      </c>
      <c r="E1870" s="52" t="s">
        <v>12</v>
      </c>
      <c r="H1870" s="3" t="n">
        <v>7</v>
      </c>
      <c r="I1870" s="3" t="n">
        <v>369</v>
      </c>
      <c r="K1870" s="13" t="s">
        <v>2641</v>
      </c>
      <c r="L1870" s="13" t="s">
        <v>2642</v>
      </c>
    </row>
    <row r="1871" customFormat="false" ht="27" hidden="false" customHeight="false" outlineLevel="0" collapsed="false">
      <c r="A1871" s="50" t="n">
        <v>2017</v>
      </c>
      <c r="B1871" s="50" t="s">
        <v>2484</v>
      </c>
      <c r="C1871" s="50" t="n">
        <v>7</v>
      </c>
      <c r="D1871" s="51" t="n">
        <v>26</v>
      </c>
      <c r="E1871" s="52" t="s">
        <v>12</v>
      </c>
      <c r="H1871" s="3" t="n">
        <v>21</v>
      </c>
      <c r="I1871" s="53" t="n">
        <v>367</v>
      </c>
      <c r="J1871" s="3" t="n">
        <v>369</v>
      </c>
      <c r="K1871" s="13" t="s">
        <v>2643</v>
      </c>
      <c r="L1871" s="13" t="s">
        <v>2644</v>
      </c>
    </row>
    <row r="1872" customFormat="false" ht="27" hidden="false" customHeight="false" outlineLevel="0" collapsed="false">
      <c r="A1872" s="50" t="n">
        <v>2017</v>
      </c>
      <c r="B1872" s="50" t="s">
        <v>2484</v>
      </c>
      <c r="C1872" s="50" t="n">
        <v>7</v>
      </c>
      <c r="D1872" s="51" t="n">
        <v>26</v>
      </c>
      <c r="E1872" s="52" t="s">
        <v>12</v>
      </c>
      <c r="H1872" s="3" t="n">
        <v>21</v>
      </c>
      <c r="I1872" s="3" t="n">
        <v>369</v>
      </c>
      <c r="J1872" s="3" t="n">
        <v>367</v>
      </c>
      <c r="K1872" s="13" t="s">
        <v>2643</v>
      </c>
      <c r="L1872" s="13" t="s">
        <v>2644</v>
      </c>
    </row>
    <row r="1873" customFormat="false" ht="13.5" hidden="false" customHeight="false" outlineLevel="0" collapsed="false">
      <c r="A1873" s="50" t="n">
        <v>2017</v>
      </c>
      <c r="B1873" s="50" t="s">
        <v>2484</v>
      </c>
      <c r="C1873" s="50" t="n">
        <v>7</v>
      </c>
      <c r="D1873" s="51" t="n">
        <v>27</v>
      </c>
      <c r="E1873" s="13" t="s">
        <v>12</v>
      </c>
      <c r="H1873" s="3" t="n">
        <v>26</v>
      </c>
      <c r="I1873" s="3" t="n">
        <v>369</v>
      </c>
      <c r="K1873" s="13" t="s">
        <v>2645</v>
      </c>
    </row>
    <row r="1874" s="41" customFormat="true" ht="27" hidden="false" customHeight="false" outlineLevel="0" collapsed="false">
      <c r="A1874" s="50" t="n">
        <v>2017</v>
      </c>
      <c r="B1874" s="50" t="s">
        <v>2484</v>
      </c>
      <c r="C1874" s="50" t="n">
        <v>7</v>
      </c>
      <c r="D1874" s="51" t="n">
        <v>28</v>
      </c>
      <c r="E1874" s="52" t="s">
        <v>34</v>
      </c>
      <c r="F1874" s="50"/>
      <c r="G1874" s="55" t="s">
        <v>80</v>
      </c>
      <c r="H1874" s="53" t="n">
        <v>27</v>
      </c>
      <c r="I1874" s="53" t="n">
        <v>367</v>
      </c>
      <c r="J1874" s="53"/>
      <c r="K1874" s="52" t="s">
        <v>2646</v>
      </c>
      <c r="L1874" s="54" t="s">
        <v>2617</v>
      </c>
    </row>
    <row r="1875" s="41" customFormat="true" ht="13.5" hidden="false" customHeight="false" outlineLevel="0" collapsed="false">
      <c r="A1875" s="50" t="n">
        <v>2017</v>
      </c>
      <c r="B1875" s="50" t="s">
        <v>2484</v>
      </c>
      <c r="C1875" s="50" t="n">
        <v>7</v>
      </c>
      <c r="D1875" s="51" t="n">
        <v>29</v>
      </c>
      <c r="E1875" s="13" t="s">
        <v>12</v>
      </c>
      <c r="F1875" s="1"/>
      <c r="G1875" s="1"/>
      <c r="H1875" s="3" t="n">
        <v>26</v>
      </c>
      <c r="I1875" s="3" t="n">
        <v>369</v>
      </c>
      <c r="J1875" s="3"/>
      <c r="K1875" s="13" t="s">
        <v>2647</v>
      </c>
      <c r="L1875" s="4"/>
    </row>
    <row r="1876" s="41" customFormat="true" ht="27" hidden="false" customHeight="false" outlineLevel="0" collapsed="false">
      <c r="A1876" s="50" t="n">
        <v>2017</v>
      </c>
      <c r="B1876" s="50" t="s">
        <v>2484</v>
      </c>
      <c r="C1876" s="50" t="n">
        <v>8</v>
      </c>
      <c r="D1876" s="51" t="n">
        <v>3</v>
      </c>
      <c r="E1876" s="52" t="s">
        <v>31</v>
      </c>
      <c r="F1876" s="1"/>
      <c r="G1876" s="29" t="s">
        <v>80</v>
      </c>
      <c r="H1876" s="3" t="n">
        <v>20</v>
      </c>
      <c r="I1876" s="3" t="n">
        <v>369</v>
      </c>
      <c r="J1876" s="3"/>
      <c r="K1876" s="13" t="s">
        <v>2648</v>
      </c>
      <c r="L1876" s="13" t="s">
        <v>2649</v>
      </c>
    </row>
    <row r="1877" s="41" customFormat="true" ht="13.5" hidden="false" customHeight="false" outlineLevel="0" collapsed="false">
      <c r="A1877" s="50" t="n">
        <v>2017</v>
      </c>
      <c r="B1877" s="50" t="s">
        <v>2484</v>
      </c>
      <c r="C1877" s="50" t="n">
        <v>8</v>
      </c>
      <c r="D1877" s="51" t="n">
        <v>4</v>
      </c>
      <c r="E1877" s="52" t="s">
        <v>12</v>
      </c>
      <c r="F1877" s="50"/>
      <c r="G1877" s="50"/>
      <c r="H1877" s="53" t="n">
        <v>4</v>
      </c>
      <c r="I1877" s="53" t="n">
        <v>369</v>
      </c>
      <c r="J1877" s="53"/>
      <c r="K1877" s="52" t="s">
        <v>2650</v>
      </c>
      <c r="L1877" s="54"/>
    </row>
    <row r="1878" s="41" customFormat="true" ht="27" hidden="false" customHeight="false" outlineLevel="0" collapsed="false">
      <c r="A1878" s="50" t="n">
        <v>2017</v>
      </c>
      <c r="B1878" s="50" t="s">
        <v>2484</v>
      </c>
      <c r="C1878" s="50" t="n">
        <v>8</v>
      </c>
      <c r="D1878" s="51" t="n">
        <v>5</v>
      </c>
      <c r="E1878" s="52" t="s">
        <v>12</v>
      </c>
      <c r="F1878" s="50"/>
      <c r="G1878" s="50"/>
      <c r="H1878" s="53" t="n">
        <v>11</v>
      </c>
      <c r="I1878" s="53" t="n">
        <v>369</v>
      </c>
      <c r="J1878" s="53"/>
      <c r="K1878" s="52" t="s">
        <v>2651</v>
      </c>
      <c r="L1878" s="54"/>
    </row>
    <row r="1879" s="41" customFormat="true" ht="13.5" hidden="false" customHeight="false" outlineLevel="0" collapsed="false">
      <c r="A1879" s="50" t="n">
        <v>2017</v>
      </c>
      <c r="B1879" s="50" t="s">
        <v>2484</v>
      </c>
      <c r="C1879" s="50" t="n">
        <v>8</v>
      </c>
      <c r="D1879" s="51" t="n">
        <v>8</v>
      </c>
      <c r="E1879" s="52" t="s">
        <v>12</v>
      </c>
      <c r="F1879" s="1"/>
      <c r="G1879" s="1"/>
      <c r="H1879" s="3" t="n">
        <v>4</v>
      </c>
      <c r="I1879" s="3" t="n">
        <v>367</v>
      </c>
      <c r="J1879" s="3"/>
      <c r="K1879" s="13" t="s">
        <v>2652</v>
      </c>
      <c r="L1879" s="13" t="s">
        <v>2353</v>
      </c>
    </row>
    <row r="1880" s="41" customFormat="true" ht="40.5" hidden="false" customHeight="false" outlineLevel="0" collapsed="false">
      <c r="A1880" s="50" t="n">
        <v>2017</v>
      </c>
      <c r="B1880" s="50" t="s">
        <v>2484</v>
      </c>
      <c r="C1880" s="50" t="n">
        <v>8</v>
      </c>
      <c r="D1880" s="51" t="n">
        <v>13</v>
      </c>
      <c r="E1880" s="52" t="s">
        <v>12</v>
      </c>
      <c r="F1880" s="50"/>
      <c r="G1880" s="50"/>
      <c r="H1880" s="53" t="n">
        <v>23</v>
      </c>
      <c r="I1880" s="53" t="n">
        <v>310.36</v>
      </c>
      <c r="J1880" s="53"/>
      <c r="K1880" s="52" t="s">
        <v>2653</v>
      </c>
      <c r="L1880" s="54"/>
    </row>
    <row r="1881" s="41" customFormat="true" ht="27" hidden="false" customHeight="false" outlineLevel="0" collapsed="false">
      <c r="A1881" s="50" t="n">
        <v>2017</v>
      </c>
      <c r="B1881" s="50" t="s">
        <v>2484</v>
      </c>
      <c r="C1881" s="50" t="n">
        <v>8</v>
      </c>
      <c r="D1881" s="51" t="n">
        <v>15</v>
      </c>
      <c r="E1881" s="52" t="s">
        <v>12</v>
      </c>
      <c r="F1881" s="1"/>
      <c r="G1881" s="1"/>
      <c r="H1881" s="3" t="n">
        <v>22</v>
      </c>
      <c r="I1881" s="3" t="n">
        <v>369</v>
      </c>
      <c r="J1881" s="3"/>
      <c r="K1881" s="13" t="s">
        <v>2654</v>
      </c>
      <c r="L1881" s="13" t="s">
        <v>2655</v>
      </c>
    </row>
    <row r="1882" s="41" customFormat="true" ht="13.5" hidden="false" customHeight="false" outlineLevel="0" collapsed="false">
      <c r="A1882" s="50" t="n">
        <v>2017</v>
      </c>
      <c r="B1882" s="50" t="s">
        <v>2484</v>
      </c>
      <c r="C1882" s="50" t="n">
        <v>8</v>
      </c>
      <c r="D1882" s="51" t="n">
        <v>21</v>
      </c>
      <c r="E1882" s="52" t="s">
        <v>21</v>
      </c>
      <c r="F1882" s="1"/>
      <c r="G1882" s="29" t="s">
        <v>80</v>
      </c>
      <c r="H1882" s="3" t="n">
        <v>26</v>
      </c>
      <c r="I1882" s="3" t="n">
        <v>369</v>
      </c>
      <c r="J1882" s="3"/>
      <c r="K1882" s="13" t="s">
        <v>2656</v>
      </c>
      <c r="L1882" s="13" t="s">
        <v>2657</v>
      </c>
    </row>
    <row r="1883" s="41" customFormat="true" ht="27" hidden="false" customHeight="false" outlineLevel="0" collapsed="false">
      <c r="A1883" s="50" t="n">
        <v>2017</v>
      </c>
      <c r="B1883" s="50" t="s">
        <v>2484</v>
      </c>
      <c r="C1883" s="50" t="n">
        <v>8</v>
      </c>
      <c r="D1883" s="51" t="n">
        <v>24</v>
      </c>
      <c r="E1883" s="52" t="s">
        <v>12</v>
      </c>
      <c r="F1883" s="50"/>
      <c r="G1883" s="50"/>
      <c r="H1883" s="53" t="n">
        <v>25</v>
      </c>
      <c r="I1883" s="53" t="n">
        <v>367</v>
      </c>
      <c r="J1883" s="53"/>
      <c r="K1883" s="52" t="s">
        <v>2658</v>
      </c>
      <c r="L1883" s="54"/>
    </row>
    <row r="1884" s="41" customFormat="true" ht="13.5" hidden="false" customHeight="false" outlineLevel="0" collapsed="false">
      <c r="A1884" s="50" t="n">
        <v>2017</v>
      </c>
      <c r="B1884" s="50" t="s">
        <v>2484</v>
      </c>
      <c r="C1884" s="50" t="n">
        <v>8</v>
      </c>
      <c r="D1884" s="51" t="n">
        <v>28</v>
      </c>
      <c r="E1884" s="52" t="s">
        <v>12</v>
      </c>
      <c r="F1884" s="1"/>
      <c r="G1884" s="1"/>
      <c r="H1884" s="3" t="n">
        <v>27</v>
      </c>
      <c r="I1884" s="3" t="n">
        <v>369</v>
      </c>
      <c r="J1884" s="3"/>
      <c r="K1884" s="13" t="s">
        <v>2659</v>
      </c>
      <c r="L1884" s="4"/>
    </row>
    <row r="1885" s="41" customFormat="true" ht="27" hidden="false" customHeight="false" outlineLevel="0" collapsed="false">
      <c r="A1885" s="50" t="n">
        <v>2017</v>
      </c>
      <c r="B1885" s="50" t="s">
        <v>2484</v>
      </c>
      <c r="C1885" s="50" t="n">
        <v>8</v>
      </c>
      <c r="D1885" s="51" t="n">
        <v>29</v>
      </c>
      <c r="E1885" s="52" t="s">
        <v>12</v>
      </c>
      <c r="F1885" s="1"/>
      <c r="G1885" s="1"/>
      <c r="H1885" s="3" t="n">
        <v>23</v>
      </c>
      <c r="I1885" s="3" t="n">
        <v>367</v>
      </c>
      <c r="J1885" s="3"/>
      <c r="K1885" s="13" t="s">
        <v>2660</v>
      </c>
      <c r="L1885" s="4"/>
    </row>
    <row r="1886" s="41" customFormat="true" ht="13.5" hidden="false" customHeight="false" outlineLevel="0" collapsed="false">
      <c r="A1886" s="50" t="n">
        <v>2017</v>
      </c>
      <c r="B1886" s="50" t="s">
        <v>2484</v>
      </c>
      <c r="C1886" s="50" t="n">
        <v>8</v>
      </c>
      <c r="D1886" s="51" t="n">
        <v>29</v>
      </c>
      <c r="E1886" s="52" t="s">
        <v>12</v>
      </c>
      <c r="F1886" s="1"/>
      <c r="G1886" s="1"/>
      <c r="H1886" s="3" t="n">
        <v>23</v>
      </c>
      <c r="I1886" s="3" t="n">
        <v>369</v>
      </c>
      <c r="J1886" s="3"/>
      <c r="K1886" s="13" t="s">
        <v>2661</v>
      </c>
      <c r="L1886" s="4"/>
    </row>
    <row r="1887" s="41" customFormat="true" ht="40.5" hidden="false" customHeight="false" outlineLevel="0" collapsed="false">
      <c r="A1887" s="50" t="n">
        <v>2017</v>
      </c>
      <c r="B1887" s="50" t="s">
        <v>2484</v>
      </c>
      <c r="C1887" s="50" t="n">
        <v>8</v>
      </c>
      <c r="D1887" s="51" t="n">
        <v>29</v>
      </c>
      <c r="E1887" s="52" t="s">
        <v>31</v>
      </c>
      <c r="F1887" s="50"/>
      <c r="G1887" s="55" t="s">
        <v>80</v>
      </c>
      <c r="H1887" s="53" t="n">
        <v>25</v>
      </c>
      <c r="I1887" s="53" t="n">
        <v>369</v>
      </c>
      <c r="J1887" s="53"/>
      <c r="K1887" s="52" t="s">
        <v>2662</v>
      </c>
      <c r="L1887" s="52" t="s">
        <v>2663</v>
      </c>
    </row>
    <row r="1888" s="41" customFormat="true" ht="13.5" hidden="false" customHeight="false" outlineLevel="0" collapsed="false">
      <c r="A1888" s="50" t="n">
        <v>2017</v>
      </c>
      <c r="B1888" s="50" t="s">
        <v>2484</v>
      </c>
      <c r="C1888" s="50" t="n">
        <v>8</v>
      </c>
      <c r="D1888" s="51" t="n">
        <v>30</v>
      </c>
      <c r="E1888" s="52" t="s">
        <v>12</v>
      </c>
      <c r="F1888" s="1"/>
      <c r="G1888" s="1"/>
      <c r="H1888" s="3" t="n">
        <v>21</v>
      </c>
      <c r="I1888" s="3" t="n">
        <v>367</v>
      </c>
      <c r="J1888" s="3"/>
      <c r="K1888" s="13" t="s">
        <v>2664</v>
      </c>
      <c r="L1888" s="13" t="s">
        <v>2665</v>
      </c>
    </row>
    <row r="1889" s="41" customFormat="true" ht="27" hidden="false" customHeight="false" outlineLevel="0" collapsed="false">
      <c r="A1889" s="50" t="n">
        <v>2017</v>
      </c>
      <c r="B1889" s="50" t="s">
        <v>2484</v>
      </c>
      <c r="C1889" s="50" t="n">
        <v>8</v>
      </c>
      <c r="D1889" s="51" t="n">
        <v>31</v>
      </c>
      <c r="E1889" s="52" t="s">
        <v>12</v>
      </c>
      <c r="F1889" s="1"/>
      <c r="G1889" s="1"/>
      <c r="H1889" s="3" t="n">
        <v>25</v>
      </c>
      <c r="I1889" s="3" t="n">
        <v>367</v>
      </c>
      <c r="J1889" s="3"/>
      <c r="K1889" s="13" t="s">
        <v>2666</v>
      </c>
      <c r="L1889" s="13" t="s">
        <v>411</v>
      </c>
    </row>
    <row r="1890" s="41" customFormat="true" ht="27" hidden="false" customHeight="false" outlineLevel="0" collapsed="false">
      <c r="A1890" s="50" t="n">
        <v>2017</v>
      </c>
      <c r="B1890" s="50" t="s">
        <v>2484</v>
      </c>
      <c r="C1890" s="50" t="n">
        <v>8</v>
      </c>
      <c r="D1890" s="51" t="n">
        <v>31</v>
      </c>
      <c r="E1890" s="52" t="s">
        <v>12</v>
      </c>
      <c r="F1890" s="1"/>
      <c r="G1890" s="1"/>
      <c r="H1890" s="3" t="n">
        <v>25</v>
      </c>
      <c r="I1890" s="3" t="n">
        <v>369</v>
      </c>
      <c r="J1890" s="3"/>
      <c r="K1890" s="13" t="s">
        <v>2667</v>
      </c>
      <c r="L1890" s="13" t="s">
        <v>2668</v>
      </c>
    </row>
    <row r="1891" s="41" customFormat="true" ht="13.5" hidden="false" customHeight="false" outlineLevel="0" collapsed="false">
      <c r="A1891" s="50" t="n">
        <v>2017</v>
      </c>
      <c r="B1891" s="50" t="s">
        <v>2484</v>
      </c>
      <c r="C1891" s="50" t="n">
        <v>9</v>
      </c>
      <c r="D1891" s="51" t="n">
        <v>1</v>
      </c>
      <c r="E1891" s="52" t="s">
        <v>12</v>
      </c>
      <c r="F1891" s="50"/>
      <c r="G1891" s="50"/>
      <c r="H1891" s="53" t="n">
        <v>25</v>
      </c>
      <c r="I1891" s="53" t="n">
        <v>369</v>
      </c>
      <c r="J1891" s="53"/>
      <c r="K1891" s="52" t="s">
        <v>2669</v>
      </c>
      <c r="L1891" s="52" t="s">
        <v>1749</v>
      </c>
    </row>
    <row r="1892" s="41" customFormat="true" ht="27" hidden="false" customHeight="false" outlineLevel="0" collapsed="false">
      <c r="A1892" s="50" t="n">
        <v>2017</v>
      </c>
      <c r="B1892" s="50" t="s">
        <v>2484</v>
      </c>
      <c r="C1892" s="50" t="n">
        <v>9</v>
      </c>
      <c r="D1892" s="51" t="n">
        <v>2</v>
      </c>
      <c r="E1892" s="52" t="s">
        <v>12</v>
      </c>
      <c r="F1892" s="1"/>
      <c r="G1892" s="1"/>
      <c r="H1892" s="3" t="n">
        <v>22</v>
      </c>
      <c r="I1892" s="3" t="n">
        <v>369</v>
      </c>
      <c r="J1892" s="3"/>
      <c r="K1892" s="13" t="s">
        <v>2670</v>
      </c>
      <c r="L1892" s="13" t="s">
        <v>2671</v>
      </c>
    </row>
    <row r="1893" s="41" customFormat="true" ht="13.5" hidden="false" customHeight="false" outlineLevel="0" collapsed="false">
      <c r="A1893" s="50" t="n">
        <v>2017</v>
      </c>
      <c r="B1893" s="50" t="s">
        <v>2484</v>
      </c>
      <c r="C1893" s="50" t="n">
        <v>9</v>
      </c>
      <c r="D1893" s="51" t="n">
        <v>3</v>
      </c>
      <c r="E1893" s="52" t="s">
        <v>12</v>
      </c>
      <c r="F1893" s="1"/>
      <c r="G1893" s="1"/>
      <c r="H1893" s="3" t="n">
        <v>23</v>
      </c>
      <c r="I1893" s="3" t="n">
        <v>369</v>
      </c>
      <c r="J1893" s="3"/>
      <c r="K1893" s="13" t="s">
        <v>2672</v>
      </c>
      <c r="L1893" s="4"/>
    </row>
    <row r="1894" s="41" customFormat="true" ht="27" hidden="false" customHeight="false" outlineLevel="0" collapsed="false">
      <c r="A1894" s="50" t="n">
        <v>2017</v>
      </c>
      <c r="B1894" s="50" t="s">
        <v>2484</v>
      </c>
      <c r="C1894" s="50" t="n">
        <v>9</v>
      </c>
      <c r="D1894" s="51" t="n">
        <v>5</v>
      </c>
      <c r="E1894" s="52" t="s">
        <v>12</v>
      </c>
      <c r="F1894" s="1"/>
      <c r="G1894" s="1"/>
      <c r="H1894" s="3" t="n">
        <v>27</v>
      </c>
      <c r="I1894" s="3" t="n">
        <v>369</v>
      </c>
      <c r="J1894" s="3"/>
      <c r="K1894" s="13" t="s">
        <v>2673</v>
      </c>
      <c r="L1894" s="13" t="s">
        <v>2674</v>
      </c>
    </row>
    <row r="1895" s="41" customFormat="true" ht="13.5" hidden="false" customHeight="false" outlineLevel="0" collapsed="false">
      <c r="A1895" s="50" t="n">
        <v>2017</v>
      </c>
      <c r="B1895" s="50" t="s">
        <v>2484</v>
      </c>
      <c r="C1895" s="50" t="n">
        <v>9</v>
      </c>
      <c r="D1895" s="51" t="n">
        <v>8</v>
      </c>
      <c r="E1895" s="52" t="s">
        <v>12</v>
      </c>
      <c r="F1895" s="1"/>
      <c r="G1895" s="1"/>
      <c r="H1895" s="3" t="n">
        <v>3</v>
      </c>
      <c r="I1895" s="3" t="n">
        <v>367</v>
      </c>
      <c r="J1895" s="3"/>
      <c r="K1895" s="13" t="s">
        <v>2675</v>
      </c>
      <c r="L1895" s="4"/>
    </row>
    <row r="1896" s="41" customFormat="true" ht="40.5" hidden="false" customHeight="false" outlineLevel="0" collapsed="false">
      <c r="A1896" s="50" t="n">
        <v>2017</v>
      </c>
      <c r="B1896" s="50" t="s">
        <v>2484</v>
      </c>
      <c r="C1896" s="50" t="n">
        <v>9</v>
      </c>
      <c r="D1896" s="51" t="n">
        <v>9</v>
      </c>
      <c r="E1896" s="52" t="s">
        <v>12</v>
      </c>
      <c r="F1896" s="1"/>
      <c r="G1896" s="1"/>
      <c r="H1896" s="3" t="n">
        <v>24</v>
      </c>
      <c r="I1896" s="3" t="n">
        <v>369</v>
      </c>
      <c r="J1896" s="3"/>
      <c r="K1896" s="13" t="s">
        <v>2676</v>
      </c>
      <c r="L1896" s="4"/>
    </row>
    <row r="1897" s="41" customFormat="true" ht="13.5" hidden="false" customHeight="false" outlineLevel="0" collapsed="false">
      <c r="A1897" s="50" t="n">
        <v>2017</v>
      </c>
      <c r="B1897" s="50" t="s">
        <v>2484</v>
      </c>
      <c r="C1897" s="50" t="n">
        <v>9</v>
      </c>
      <c r="D1897" s="51" t="n">
        <v>10</v>
      </c>
      <c r="E1897" s="52" t="s">
        <v>12</v>
      </c>
      <c r="F1897" s="1"/>
      <c r="G1897" s="1"/>
      <c r="H1897" s="3" t="n">
        <v>28</v>
      </c>
      <c r="I1897" s="3" t="n">
        <v>369</v>
      </c>
      <c r="J1897" s="3"/>
      <c r="K1897" s="13" t="s">
        <v>2677</v>
      </c>
      <c r="L1897" s="4"/>
    </row>
    <row r="1898" s="41" customFormat="true" ht="27" hidden="false" customHeight="false" outlineLevel="0" collapsed="false">
      <c r="A1898" s="50" t="n">
        <v>2017</v>
      </c>
      <c r="B1898" s="50" t="s">
        <v>2484</v>
      </c>
      <c r="C1898" s="50" t="n">
        <v>9</v>
      </c>
      <c r="D1898" s="51" t="n">
        <v>10</v>
      </c>
      <c r="E1898" s="52" t="s">
        <v>12</v>
      </c>
      <c r="F1898" s="1"/>
      <c r="G1898" s="1"/>
      <c r="H1898" s="3" t="n">
        <v>28</v>
      </c>
      <c r="I1898" s="3" t="n">
        <v>369</v>
      </c>
      <c r="J1898" s="3"/>
      <c r="K1898" s="13" t="s">
        <v>2678</v>
      </c>
      <c r="L1898" s="13" t="s">
        <v>2674</v>
      </c>
    </row>
    <row r="1899" s="41" customFormat="true" ht="13.5" hidden="false" customHeight="false" outlineLevel="0" collapsed="false">
      <c r="A1899" s="50" t="n">
        <v>2017</v>
      </c>
      <c r="B1899" s="50" t="s">
        <v>2484</v>
      </c>
      <c r="C1899" s="50" t="n">
        <v>9</v>
      </c>
      <c r="D1899" s="51" t="n">
        <v>13</v>
      </c>
      <c r="E1899" s="52" t="s">
        <v>12</v>
      </c>
      <c r="F1899" s="1"/>
      <c r="G1899" s="1"/>
      <c r="H1899" s="3" t="n">
        <v>21</v>
      </c>
      <c r="I1899" s="3" t="n">
        <v>369</v>
      </c>
      <c r="J1899" s="3"/>
      <c r="K1899" s="13" t="s">
        <v>2679</v>
      </c>
      <c r="L1899" s="4"/>
    </row>
    <row r="1900" s="41" customFormat="true" ht="13.5" hidden="false" customHeight="false" outlineLevel="0" collapsed="false">
      <c r="A1900" s="50" t="n">
        <v>2017</v>
      </c>
      <c r="B1900" s="50" t="s">
        <v>2484</v>
      </c>
      <c r="C1900" s="50" t="n">
        <v>9</v>
      </c>
      <c r="D1900" s="51" t="n">
        <v>14</v>
      </c>
      <c r="E1900" s="13" t="s">
        <v>12</v>
      </c>
      <c r="F1900" s="1"/>
      <c r="G1900" s="1"/>
      <c r="H1900" s="3" t="n">
        <v>25</v>
      </c>
      <c r="I1900" s="3" t="n">
        <v>369</v>
      </c>
      <c r="J1900" s="3"/>
      <c r="K1900" s="13" t="s">
        <v>2680</v>
      </c>
      <c r="L1900" s="4"/>
    </row>
    <row r="1901" s="41" customFormat="true" ht="27" hidden="false" customHeight="false" outlineLevel="0" collapsed="false">
      <c r="A1901" s="50" t="n">
        <v>2017</v>
      </c>
      <c r="B1901" s="50" t="s">
        <v>2484</v>
      </c>
      <c r="C1901" s="50" t="n">
        <v>9</v>
      </c>
      <c r="D1901" s="51" t="n">
        <v>18</v>
      </c>
      <c r="E1901" s="52" t="s">
        <v>12</v>
      </c>
      <c r="F1901" s="50"/>
      <c r="G1901" s="50"/>
      <c r="H1901" s="53" t="n">
        <v>23</v>
      </c>
      <c r="I1901" s="53" t="n">
        <v>367</v>
      </c>
      <c r="J1901" s="53"/>
      <c r="K1901" s="52" t="s">
        <v>2681</v>
      </c>
      <c r="L1901" s="52" t="s">
        <v>2682</v>
      </c>
    </row>
    <row r="1902" s="41" customFormat="true" ht="27" hidden="false" customHeight="false" outlineLevel="0" collapsed="false">
      <c r="A1902" s="50" t="n">
        <v>2017</v>
      </c>
      <c r="B1902" s="50" t="s">
        <v>2484</v>
      </c>
      <c r="C1902" s="50" t="n">
        <v>9</v>
      </c>
      <c r="D1902" s="51" t="n">
        <v>20</v>
      </c>
      <c r="E1902" s="52" t="s">
        <v>12</v>
      </c>
      <c r="F1902" s="1"/>
      <c r="G1902" s="1"/>
      <c r="H1902" s="3" t="n">
        <v>4</v>
      </c>
      <c r="I1902" s="3" t="n">
        <v>367</v>
      </c>
      <c r="J1902" s="3"/>
      <c r="K1902" s="13" t="s">
        <v>2683</v>
      </c>
      <c r="L1902" s="13" t="s">
        <v>2634</v>
      </c>
    </row>
    <row r="1903" s="41" customFormat="true" ht="13.5" hidden="false" customHeight="false" outlineLevel="0" collapsed="false">
      <c r="A1903" s="50" t="n">
        <v>2017</v>
      </c>
      <c r="B1903" s="50" t="s">
        <v>2484</v>
      </c>
      <c r="C1903" s="50" t="n">
        <v>9</v>
      </c>
      <c r="D1903" s="51" t="n">
        <v>22</v>
      </c>
      <c r="E1903" s="52" t="s">
        <v>12</v>
      </c>
      <c r="F1903" s="50"/>
      <c r="G1903" s="50"/>
      <c r="H1903" s="53" t="n">
        <v>24</v>
      </c>
      <c r="I1903" s="53" t="n">
        <v>369</v>
      </c>
      <c r="J1903" s="53"/>
      <c r="K1903" s="52" t="s">
        <v>2684</v>
      </c>
      <c r="L1903" s="54"/>
    </row>
    <row r="1904" s="41" customFormat="true" ht="27" hidden="false" customHeight="false" outlineLevel="0" collapsed="false">
      <c r="A1904" s="50" t="n">
        <v>2017</v>
      </c>
      <c r="B1904" s="50" t="s">
        <v>2484</v>
      </c>
      <c r="C1904" s="50" t="n">
        <v>9</v>
      </c>
      <c r="D1904" s="51" t="n">
        <v>24</v>
      </c>
      <c r="E1904" s="52" t="s">
        <v>12</v>
      </c>
      <c r="F1904" s="50"/>
      <c r="G1904" s="50"/>
      <c r="H1904" s="53" t="n">
        <v>2</v>
      </c>
      <c r="I1904" s="53" t="n">
        <v>367</v>
      </c>
      <c r="J1904" s="53"/>
      <c r="K1904" s="52" t="s">
        <v>2685</v>
      </c>
      <c r="L1904" s="52" t="s">
        <v>2634</v>
      </c>
    </row>
    <row r="1905" s="41" customFormat="true" ht="27" hidden="false" customHeight="false" outlineLevel="0" collapsed="false">
      <c r="A1905" s="50" t="n">
        <v>2017</v>
      </c>
      <c r="B1905" s="50" t="s">
        <v>2484</v>
      </c>
      <c r="C1905" s="50" t="n">
        <v>10</v>
      </c>
      <c r="D1905" s="51" t="n">
        <v>1</v>
      </c>
      <c r="E1905" s="13" t="s">
        <v>12</v>
      </c>
      <c r="F1905" s="1"/>
      <c r="G1905" s="1"/>
      <c r="H1905" s="3" t="n">
        <v>25</v>
      </c>
      <c r="I1905" s="3" t="n">
        <v>369</v>
      </c>
      <c r="J1905" s="3"/>
      <c r="K1905" s="13" t="s">
        <v>2686</v>
      </c>
      <c r="L1905" s="13" t="s">
        <v>2687</v>
      </c>
    </row>
    <row r="1906" s="41" customFormat="true" ht="13.5" hidden="false" customHeight="false" outlineLevel="0" collapsed="false">
      <c r="A1906" s="50" t="n">
        <v>2017</v>
      </c>
      <c r="B1906" s="50" t="s">
        <v>2484</v>
      </c>
      <c r="C1906" s="50" t="n">
        <v>10</v>
      </c>
      <c r="D1906" s="51" t="n">
        <v>3</v>
      </c>
      <c r="E1906" s="13" t="s">
        <v>12</v>
      </c>
      <c r="F1906" s="1"/>
      <c r="G1906" s="1"/>
      <c r="H1906" s="3" t="n">
        <v>25</v>
      </c>
      <c r="I1906" s="3" t="n">
        <v>369</v>
      </c>
      <c r="J1906" s="3"/>
      <c r="K1906" s="13" t="s">
        <v>2688</v>
      </c>
      <c r="L1906" s="4"/>
    </row>
    <row r="1907" s="41" customFormat="true" ht="13.5" hidden="false" customHeight="false" outlineLevel="0" collapsed="false">
      <c r="A1907" s="50" t="n">
        <v>2017</v>
      </c>
      <c r="B1907" s="50" t="s">
        <v>2484</v>
      </c>
      <c r="C1907" s="50" t="n">
        <v>10</v>
      </c>
      <c r="D1907" s="51" t="n">
        <v>5</v>
      </c>
      <c r="E1907" s="13" t="s">
        <v>12</v>
      </c>
      <c r="F1907" s="1"/>
      <c r="G1907" s="1"/>
      <c r="H1907" s="3" t="n">
        <v>25</v>
      </c>
      <c r="I1907" s="3" t="n">
        <v>369</v>
      </c>
      <c r="J1907" s="3"/>
      <c r="K1907" s="13" t="s">
        <v>2689</v>
      </c>
      <c r="L1907" s="4"/>
    </row>
    <row r="1908" s="41" customFormat="true" ht="27" hidden="false" customHeight="false" outlineLevel="0" collapsed="false">
      <c r="A1908" s="50" t="n">
        <v>2017</v>
      </c>
      <c r="B1908" s="50" t="s">
        <v>2484</v>
      </c>
      <c r="C1908" s="50" t="n">
        <v>10</v>
      </c>
      <c r="D1908" s="51" t="n">
        <v>8</v>
      </c>
      <c r="E1908" s="52" t="s">
        <v>12</v>
      </c>
      <c r="F1908" s="1"/>
      <c r="G1908" s="1"/>
      <c r="H1908" s="3" t="n">
        <v>1</v>
      </c>
      <c r="I1908" s="3" t="n">
        <v>369</v>
      </c>
      <c r="J1908" s="3"/>
      <c r="K1908" s="13" t="s">
        <v>2690</v>
      </c>
      <c r="L1908" s="13" t="s">
        <v>2691</v>
      </c>
    </row>
    <row r="1909" s="41" customFormat="true" ht="27" hidden="false" customHeight="false" outlineLevel="0" collapsed="false">
      <c r="A1909" s="50" t="n">
        <v>2017</v>
      </c>
      <c r="B1909" s="50" t="s">
        <v>2484</v>
      </c>
      <c r="C1909" s="50" t="n">
        <v>10</v>
      </c>
      <c r="D1909" s="51" t="n">
        <v>12</v>
      </c>
      <c r="E1909" s="52" t="s">
        <v>12</v>
      </c>
      <c r="F1909" s="50"/>
      <c r="G1909" s="50"/>
      <c r="H1909" s="53" t="n">
        <v>25</v>
      </c>
      <c r="I1909" s="53" t="n">
        <v>367</v>
      </c>
      <c r="J1909" s="53"/>
      <c r="K1909" s="52" t="s">
        <v>2692</v>
      </c>
      <c r="L1909" s="54"/>
    </row>
    <row r="1910" s="41" customFormat="true" ht="13.5" hidden="false" customHeight="false" outlineLevel="0" collapsed="false">
      <c r="A1910" s="50" t="n">
        <v>2017</v>
      </c>
      <c r="B1910" s="50" t="s">
        <v>2484</v>
      </c>
      <c r="C1910" s="50" t="n">
        <v>10</v>
      </c>
      <c r="D1910" s="51" t="n">
        <v>13</v>
      </c>
      <c r="E1910" s="52" t="s">
        <v>12</v>
      </c>
      <c r="F1910" s="50"/>
      <c r="G1910" s="50"/>
      <c r="H1910" s="53" t="n">
        <v>27</v>
      </c>
      <c r="I1910" s="53" t="n">
        <v>369</v>
      </c>
      <c r="J1910" s="53"/>
      <c r="K1910" s="52" t="s">
        <v>2693</v>
      </c>
      <c r="L1910" s="54"/>
    </row>
    <row r="1911" s="41" customFormat="true" ht="13.5" hidden="false" customHeight="false" outlineLevel="0" collapsed="false">
      <c r="A1911" s="50" t="n">
        <v>2017</v>
      </c>
      <c r="B1911" s="50" t="s">
        <v>2484</v>
      </c>
      <c r="C1911" s="50" t="n">
        <v>10</v>
      </c>
      <c r="D1911" s="51" t="n">
        <v>21</v>
      </c>
      <c r="E1911" s="52" t="s">
        <v>12</v>
      </c>
      <c r="F1911" s="50"/>
      <c r="G1911" s="50"/>
      <c r="H1911" s="53" t="n">
        <v>29</v>
      </c>
      <c r="I1911" s="53" t="n">
        <v>367</v>
      </c>
      <c r="J1911" s="53"/>
      <c r="K1911" s="52" t="s">
        <v>2694</v>
      </c>
      <c r="L1911" s="54"/>
    </row>
    <row r="1912" s="41" customFormat="true" ht="13.5" hidden="false" customHeight="false" outlineLevel="0" collapsed="false">
      <c r="A1912" s="50" t="n">
        <v>2017</v>
      </c>
      <c r="B1912" s="50" t="s">
        <v>2484</v>
      </c>
      <c r="C1912" s="50" t="n">
        <v>10</v>
      </c>
      <c r="D1912" s="51" t="n">
        <v>22</v>
      </c>
      <c r="E1912" s="52" t="s">
        <v>12</v>
      </c>
      <c r="F1912" s="50"/>
      <c r="G1912" s="50"/>
      <c r="H1912" s="53" t="n">
        <v>3</v>
      </c>
      <c r="I1912" s="53" t="n">
        <v>369</v>
      </c>
      <c r="J1912" s="53"/>
      <c r="K1912" s="52" t="s">
        <v>2695</v>
      </c>
      <c r="L1912" s="54"/>
    </row>
    <row r="1913" s="41" customFormat="true" ht="13.5" hidden="false" customHeight="false" outlineLevel="0" collapsed="false">
      <c r="A1913" s="50" t="n">
        <v>2017</v>
      </c>
      <c r="B1913" s="50" t="s">
        <v>2484</v>
      </c>
      <c r="C1913" s="50" t="n">
        <v>10</v>
      </c>
      <c r="D1913" s="51" t="n">
        <v>24</v>
      </c>
      <c r="E1913" s="52" t="s">
        <v>12</v>
      </c>
      <c r="F1913" s="1"/>
      <c r="G1913" s="1"/>
      <c r="H1913" s="3" t="n">
        <v>29</v>
      </c>
      <c r="I1913" s="3" t="n">
        <v>369</v>
      </c>
      <c r="J1913" s="3"/>
      <c r="K1913" s="13" t="s">
        <v>2696</v>
      </c>
      <c r="L1913" s="4"/>
    </row>
    <row r="1914" customFormat="false" ht="27" hidden="false" customHeight="false" outlineLevel="0" collapsed="false">
      <c r="A1914" s="50" t="n">
        <v>2017</v>
      </c>
      <c r="B1914" s="50" t="s">
        <v>2484</v>
      </c>
      <c r="C1914" s="50" t="n">
        <v>10</v>
      </c>
      <c r="D1914" s="51" t="n">
        <v>28</v>
      </c>
      <c r="E1914" s="13" t="s">
        <v>12</v>
      </c>
      <c r="H1914" s="3" t="n">
        <v>25</v>
      </c>
      <c r="I1914" s="3" t="n">
        <v>367</v>
      </c>
      <c r="K1914" s="13" t="s">
        <v>2697</v>
      </c>
    </row>
    <row r="1915" customFormat="false" ht="27" hidden="false" customHeight="false" outlineLevel="0" collapsed="false">
      <c r="A1915" s="50" t="n">
        <v>2017</v>
      </c>
      <c r="B1915" s="50" t="s">
        <v>2484</v>
      </c>
      <c r="C1915" s="50" t="n">
        <v>11</v>
      </c>
      <c r="D1915" s="51" t="n">
        <v>4</v>
      </c>
      <c r="E1915" s="52" t="s">
        <v>12</v>
      </c>
      <c r="H1915" s="3" t="n">
        <v>3</v>
      </c>
      <c r="I1915" s="3" t="n">
        <v>369</v>
      </c>
      <c r="K1915" s="13" t="s">
        <v>2698</v>
      </c>
      <c r="L1915" s="13" t="s">
        <v>2699</v>
      </c>
    </row>
    <row r="1916" customFormat="false" ht="27" hidden="false" customHeight="false" outlineLevel="0" collapsed="false">
      <c r="A1916" s="50" t="n">
        <v>2017</v>
      </c>
      <c r="B1916" s="50" t="s">
        <v>2484</v>
      </c>
      <c r="C1916" s="50" t="n">
        <v>11</v>
      </c>
      <c r="D1916" s="51" t="n">
        <v>5</v>
      </c>
      <c r="E1916" s="52" t="s">
        <v>31</v>
      </c>
      <c r="G1916" s="29" t="s">
        <v>80</v>
      </c>
      <c r="H1916" s="3" t="n">
        <v>27</v>
      </c>
      <c r="I1916" s="3" t="n">
        <v>369</v>
      </c>
      <c r="K1916" s="13" t="s">
        <v>2700</v>
      </c>
      <c r="L1916" s="13" t="s">
        <v>2701</v>
      </c>
    </row>
    <row r="1917" customFormat="false" ht="27" hidden="false" customHeight="false" outlineLevel="0" collapsed="false">
      <c r="A1917" s="50" t="n">
        <v>2017</v>
      </c>
      <c r="B1917" s="50" t="s">
        <v>2484</v>
      </c>
      <c r="C1917" s="50" t="n">
        <v>11</v>
      </c>
      <c r="D1917" s="51" t="n">
        <v>7</v>
      </c>
      <c r="E1917" s="52" t="s">
        <v>12</v>
      </c>
      <c r="H1917" s="3" t="n">
        <v>24</v>
      </c>
      <c r="I1917" s="3" t="n">
        <v>367</v>
      </c>
      <c r="K1917" s="13" t="s">
        <v>2702</v>
      </c>
      <c r="L1917" s="13" t="s">
        <v>2703</v>
      </c>
    </row>
    <row r="1918" customFormat="false" ht="13.5" hidden="false" customHeight="false" outlineLevel="0" collapsed="false">
      <c r="A1918" s="50" t="n">
        <v>2017</v>
      </c>
      <c r="B1918" s="50" t="s">
        <v>2484</v>
      </c>
      <c r="C1918" s="50" t="n">
        <v>11</v>
      </c>
      <c r="D1918" s="51" t="n">
        <v>8</v>
      </c>
      <c r="E1918" s="52" t="s">
        <v>12</v>
      </c>
      <c r="H1918" s="3" t="n">
        <v>20</v>
      </c>
      <c r="I1918" s="3" t="n">
        <v>369</v>
      </c>
      <c r="K1918" s="13" t="s">
        <v>2704</v>
      </c>
      <c r="L1918" s="13" t="s">
        <v>124</v>
      </c>
    </row>
    <row r="1919" customFormat="false" ht="13.5" hidden="false" customHeight="false" outlineLevel="0" collapsed="false">
      <c r="A1919" s="50" t="n">
        <v>2017</v>
      </c>
      <c r="B1919" s="50" t="s">
        <v>2484</v>
      </c>
      <c r="C1919" s="50" t="n">
        <v>11</v>
      </c>
      <c r="D1919" s="51" t="n">
        <v>8</v>
      </c>
      <c r="E1919" s="52" t="s">
        <v>12</v>
      </c>
      <c r="H1919" s="3" t="n">
        <v>20</v>
      </c>
      <c r="I1919" s="3" t="n">
        <v>369</v>
      </c>
      <c r="K1919" s="13" t="s">
        <v>2705</v>
      </c>
      <c r="L1919" s="13" t="s">
        <v>2372</v>
      </c>
    </row>
    <row r="1920" customFormat="false" ht="13.5" hidden="false" customHeight="false" outlineLevel="0" collapsed="false">
      <c r="A1920" s="50" t="n">
        <v>2017</v>
      </c>
      <c r="B1920" s="50" t="s">
        <v>2484</v>
      </c>
      <c r="C1920" s="50" t="n">
        <v>11</v>
      </c>
      <c r="D1920" s="51" t="n">
        <v>9</v>
      </c>
      <c r="E1920" s="52" t="s">
        <v>12</v>
      </c>
      <c r="H1920" s="3" t="n">
        <v>27</v>
      </c>
      <c r="I1920" s="3" t="n">
        <v>369</v>
      </c>
      <c r="K1920" s="13" t="s">
        <v>2706</v>
      </c>
    </row>
    <row r="1921" customFormat="false" ht="13.5" hidden="false" customHeight="false" outlineLevel="0" collapsed="false">
      <c r="A1921" s="50" t="n">
        <v>2017</v>
      </c>
      <c r="B1921" s="50" t="s">
        <v>2484</v>
      </c>
      <c r="C1921" s="50" t="n">
        <v>11</v>
      </c>
      <c r="D1921" s="2" t="n">
        <v>23</v>
      </c>
      <c r="E1921" s="29" t="s">
        <v>12</v>
      </c>
      <c r="H1921" s="3" t="n">
        <v>25</v>
      </c>
      <c r="I1921" s="3" t="n">
        <v>369</v>
      </c>
      <c r="K1921" s="13" t="s">
        <v>2707</v>
      </c>
    </row>
    <row r="1922" customFormat="false" ht="13.5" hidden="false" customHeight="false" outlineLevel="0" collapsed="false">
      <c r="A1922" s="50" t="n">
        <v>2017</v>
      </c>
      <c r="B1922" s="50" t="s">
        <v>2484</v>
      </c>
      <c r="C1922" s="50" t="n">
        <v>11</v>
      </c>
      <c r="D1922" s="2" t="n">
        <v>24</v>
      </c>
      <c r="E1922" s="29" t="s">
        <v>12</v>
      </c>
      <c r="H1922" s="3" t="n">
        <v>19</v>
      </c>
      <c r="I1922" s="3" t="n">
        <v>369</v>
      </c>
      <c r="K1922" s="13" t="s">
        <v>2708</v>
      </c>
    </row>
    <row r="1923" customFormat="false" ht="13.5" hidden="false" customHeight="false" outlineLevel="0" collapsed="false">
      <c r="A1923" s="50" t="n">
        <v>2017</v>
      </c>
      <c r="B1923" s="50" t="s">
        <v>2484</v>
      </c>
      <c r="C1923" s="50" t="n">
        <v>11</v>
      </c>
      <c r="D1923" s="2" t="n">
        <v>25</v>
      </c>
      <c r="E1923" s="29" t="s">
        <v>12</v>
      </c>
      <c r="H1923" s="3" t="n">
        <v>25</v>
      </c>
      <c r="I1923" s="3" t="n">
        <v>369</v>
      </c>
      <c r="K1923" s="13" t="s">
        <v>2709</v>
      </c>
    </row>
    <row r="1924" customFormat="false" ht="13.5" hidden="false" customHeight="false" outlineLevel="0" collapsed="false">
      <c r="A1924" s="50" t="n">
        <v>2017</v>
      </c>
      <c r="B1924" s="50" t="s">
        <v>2484</v>
      </c>
      <c r="C1924" s="50" t="n">
        <v>11</v>
      </c>
      <c r="D1924" s="2" t="n">
        <v>28</v>
      </c>
      <c r="E1924" s="29" t="s">
        <v>12</v>
      </c>
      <c r="H1924" s="3" t="n">
        <v>26</v>
      </c>
      <c r="I1924" s="3" t="n">
        <v>369</v>
      </c>
      <c r="K1924" s="4" t="s">
        <v>2710</v>
      </c>
    </row>
    <row r="1925" customFormat="false" ht="13.5" hidden="false" customHeight="false" outlineLevel="0" collapsed="false">
      <c r="A1925" s="50" t="n">
        <v>2017</v>
      </c>
      <c r="B1925" s="50" t="s">
        <v>2484</v>
      </c>
      <c r="C1925" s="50" t="n">
        <v>11</v>
      </c>
      <c r="D1925" s="2" t="n">
        <v>30</v>
      </c>
      <c r="E1925" s="13" t="s">
        <v>12</v>
      </c>
      <c r="H1925" s="3" t="n">
        <v>5</v>
      </c>
      <c r="I1925" s="3" t="n">
        <v>367</v>
      </c>
      <c r="K1925" s="13" t="s">
        <v>2711</v>
      </c>
      <c r="L1925" s="13" t="s">
        <v>2712</v>
      </c>
    </row>
    <row r="1926" customFormat="false" ht="13.5" hidden="false" customHeight="false" outlineLevel="0" collapsed="false">
      <c r="A1926" s="50" t="n">
        <v>2017</v>
      </c>
      <c r="B1926" s="50" t="s">
        <v>2484</v>
      </c>
      <c r="C1926" s="50" t="n">
        <v>12</v>
      </c>
      <c r="D1926" s="51" t="n">
        <v>6</v>
      </c>
      <c r="E1926" s="52" t="s">
        <v>12</v>
      </c>
      <c r="H1926" s="3" t="n">
        <v>21</v>
      </c>
      <c r="I1926" s="3" t="n">
        <v>369</v>
      </c>
      <c r="K1926" s="13" t="s">
        <v>2713</v>
      </c>
    </row>
    <row r="1927" customFormat="false" ht="13.5" hidden="false" customHeight="false" outlineLevel="0" collapsed="false">
      <c r="A1927" s="50" t="n">
        <v>2017</v>
      </c>
      <c r="B1927" s="50" t="s">
        <v>2484</v>
      </c>
      <c r="C1927" s="50" t="n">
        <v>12</v>
      </c>
      <c r="D1927" s="51" t="n">
        <v>7</v>
      </c>
      <c r="E1927" s="52" t="s">
        <v>12</v>
      </c>
      <c r="H1927" s="3" t="n">
        <v>25</v>
      </c>
      <c r="I1927" s="3" t="n">
        <v>369</v>
      </c>
      <c r="K1927" s="13" t="s">
        <v>2714</v>
      </c>
    </row>
    <row r="1928" customFormat="false" ht="27" hidden="false" customHeight="false" outlineLevel="0" collapsed="false">
      <c r="A1928" s="50" t="n">
        <v>2017</v>
      </c>
      <c r="B1928" s="50" t="s">
        <v>2484</v>
      </c>
      <c r="C1928" s="50" t="n">
        <v>12</v>
      </c>
      <c r="D1928" s="51" t="n">
        <v>10</v>
      </c>
      <c r="E1928" s="52" t="s">
        <v>12</v>
      </c>
      <c r="H1928" s="3" t="n">
        <v>3</v>
      </c>
      <c r="I1928" s="3" t="n">
        <v>367</v>
      </c>
      <c r="K1928" s="13" t="s">
        <v>2715</v>
      </c>
      <c r="L1928" s="13" t="s">
        <v>179</v>
      </c>
    </row>
    <row r="1929" customFormat="false" ht="13.5" hidden="false" customHeight="false" outlineLevel="0" collapsed="false">
      <c r="A1929" s="50" t="n">
        <v>2017</v>
      </c>
      <c r="B1929" s="50" t="s">
        <v>2484</v>
      </c>
      <c r="C1929" s="50" t="n">
        <v>12</v>
      </c>
      <c r="D1929" s="51" t="n">
        <v>12</v>
      </c>
      <c r="E1929" s="52" t="s">
        <v>12</v>
      </c>
      <c r="H1929" s="3" t="n">
        <v>29</v>
      </c>
      <c r="I1929" s="3" t="n">
        <v>369</v>
      </c>
      <c r="K1929" s="13" t="s">
        <v>2716</v>
      </c>
    </row>
    <row r="1930" customFormat="false" ht="27" hidden="false" customHeight="false" outlineLevel="0" collapsed="false">
      <c r="A1930" s="50" t="n">
        <v>2017</v>
      </c>
      <c r="B1930" s="50" t="s">
        <v>2484</v>
      </c>
      <c r="C1930" s="50" t="n">
        <v>12</v>
      </c>
      <c r="D1930" s="51" t="n">
        <v>27</v>
      </c>
      <c r="E1930" s="13" t="s">
        <v>12</v>
      </c>
      <c r="H1930" s="3" t="n">
        <v>4</v>
      </c>
      <c r="I1930" s="3" t="n">
        <v>367</v>
      </c>
      <c r="K1930" s="13" t="s">
        <v>2717</v>
      </c>
      <c r="L1930" s="13" t="s">
        <v>411</v>
      </c>
    </row>
    <row r="1931" customFormat="false" ht="27" hidden="false" customHeight="false" outlineLevel="0" collapsed="false">
      <c r="A1931" s="50" t="n">
        <v>2017</v>
      </c>
      <c r="B1931" s="50" t="s">
        <v>2484</v>
      </c>
      <c r="C1931" s="50" t="n">
        <v>12</v>
      </c>
      <c r="D1931" s="51" t="n">
        <v>30</v>
      </c>
      <c r="E1931" s="13" t="s">
        <v>12</v>
      </c>
      <c r="H1931" s="3" t="n">
        <v>3</v>
      </c>
      <c r="I1931" s="3" t="n">
        <v>367</v>
      </c>
      <c r="K1931" s="13" t="s">
        <v>2718</v>
      </c>
      <c r="L1931" s="13" t="s">
        <v>2719</v>
      </c>
    </row>
    <row r="1932" customFormat="false" ht="13.5" hidden="false" customHeight="false" outlineLevel="0" collapsed="false">
      <c r="A1932" s="50" t="n">
        <v>2018</v>
      </c>
      <c r="B1932" s="50" t="s">
        <v>2720</v>
      </c>
      <c r="C1932" s="1" t="n">
        <v>1</v>
      </c>
      <c r="D1932" s="2" t="n">
        <v>15</v>
      </c>
      <c r="E1932" s="13" t="s">
        <v>12</v>
      </c>
      <c r="H1932" s="3" t="n">
        <v>30</v>
      </c>
      <c r="I1932" s="3" t="n">
        <v>367</v>
      </c>
      <c r="K1932" s="13" t="s">
        <v>2721</v>
      </c>
    </row>
    <row r="1933" customFormat="false" ht="13.5" hidden="false" customHeight="false" outlineLevel="0" collapsed="false">
      <c r="A1933" s="50" t="n">
        <v>2018</v>
      </c>
      <c r="B1933" s="50" t="s">
        <v>2720</v>
      </c>
      <c r="C1933" s="1" t="n">
        <v>1</v>
      </c>
      <c r="D1933" s="2" t="n">
        <v>23</v>
      </c>
      <c r="E1933" s="13" t="s">
        <v>12</v>
      </c>
      <c r="H1933" s="3" t="n">
        <v>27</v>
      </c>
      <c r="I1933" s="3" t="n">
        <v>369</v>
      </c>
      <c r="K1933" s="13" t="s">
        <v>2722</v>
      </c>
    </row>
    <row r="1934" customFormat="false" ht="13.5" hidden="false" customHeight="false" outlineLevel="0" collapsed="false">
      <c r="A1934" s="50" t="n">
        <v>2018</v>
      </c>
      <c r="B1934" s="50" t="s">
        <v>2720</v>
      </c>
      <c r="C1934" s="1" t="n">
        <v>1</v>
      </c>
      <c r="D1934" s="2" t="n">
        <v>25</v>
      </c>
      <c r="E1934" s="13" t="s">
        <v>31</v>
      </c>
      <c r="G1934" s="29" t="s">
        <v>80</v>
      </c>
      <c r="H1934" s="3" t="n">
        <v>29</v>
      </c>
      <c r="I1934" s="3" t="n">
        <v>367</v>
      </c>
      <c r="K1934" s="13" t="s">
        <v>2723</v>
      </c>
    </row>
    <row r="1935" customFormat="false" ht="27" hidden="false" customHeight="false" outlineLevel="0" collapsed="false">
      <c r="A1935" s="50" t="n">
        <v>2018</v>
      </c>
      <c r="B1935" s="50" t="s">
        <v>2720</v>
      </c>
      <c r="C1935" s="1" t="n">
        <v>1</v>
      </c>
      <c r="D1935" s="2" t="n">
        <v>25</v>
      </c>
      <c r="E1935" s="13" t="s">
        <v>12</v>
      </c>
      <c r="H1935" s="3" t="n">
        <v>20</v>
      </c>
      <c r="I1935" s="3" t="n">
        <v>369</v>
      </c>
      <c r="K1935" s="13" t="s">
        <v>2724</v>
      </c>
    </row>
    <row r="1936" customFormat="false" ht="27" hidden="false" customHeight="false" outlineLevel="0" collapsed="false">
      <c r="A1936" s="50" t="n">
        <v>2018</v>
      </c>
      <c r="B1936" s="50" t="s">
        <v>2720</v>
      </c>
      <c r="C1936" s="1" t="n">
        <v>1</v>
      </c>
      <c r="D1936" s="2" t="n">
        <v>25</v>
      </c>
      <c r="E1936" s="13" t="s">
        <v>12</v>
      </c>
      <c r="H1936" s="3" t="n">
        <v>21</v>
      </c>
      <c r="I1936" s="3" t="n">
        <v>367</v>
      </c>
      <c r="K1936" s="13" t="s">
        <v>2725</v>
      </c>
    </row>
    <row r="1937" customFormat="false" ht="13.5" hidden="false" customHeight="false" outlineLevel="0" collapsed="false">
      <c r="A1937" s="50" t="n">
        <v>2018</v>
      </c>
      <c r="B1937" s="50" t="s">
        <v>2720</v>
      </c>
      <c r="C1937" s="1" t="n">
        <v>1</v>
      </c>
      <c r="D1937" s="2" t="n">
        <v>26</v>
      </c>
      <c r="E1937" s="13" t="s">
        <v>12</v>
      </c>
      <c r="H1937" s="3" t="n">
        <v>23</v>
      </c>
      <c r="I1937" s="3" t="n">
        <v>369</v>
      </c>
      <c r="K1937" s="13" t="s">
        <v>2726</v>
      </c>
    </row>
    <row r="1938" customFormat="false" ht="40.5" hidden="false" customHeight="false" outlineLevel="0" collapsed="false">
      <c r="A1938" s="50" t="n">
        <v>2018</v>
      </c>
      <c r="B1938" s="50" t="s">
        <v>2720</v>
      </c>
      <c r="C1938" s="1" t="n">
        <v>1</v>
      </c>
      <c r="D1938" s="2" t="n">
        <v>28</v>
      </c>
      <c r="E1938" s="13" t="s">
        <v>12</v>
      </c>
      <c r="H1938" s="3" t="n">
        <v>3</v>
      </c>
      <c r="I1938" s="3" t="n">
        <v>369</v>
      </c>
      <c r="K1938" s="13" t="s">
        <v>2727</v>
      </c>
    </row>
    <row r="1939" s="42" customFormat="true" ht="27" hidden="false" customHeight="false" outlineLevel="0" collapsed="false">
      <c r="A1939" s="50" t="n">
        <v>2018</v>
      </c>
      <c r="B1939" s="50" t="s">
        <v>2720</v>
      </c>
      <c r="C1939" s="1" t="n">
        <v>2</v>
      </c>
      <c r="D1939" s="2" t="n">
        <v>2</v>
      </c>
      <c r="E1939" s="13" t="s">
        <v>12</v>
      </c>
      <c r="F1939" s="1"/>
      <c r="G1939" s="1"/>
      <c r="H1939" s="3" t="n">
        <v>4</v>
      </c>
      <c r="I1939" s="3" t="n">
        <v>367</v>
      </c>
      <c r="J1939" s="3"/>
      <c r="K1939" s="13" t="s">
        <v>2728</v>
      </c>
      <c r="L1939" s="13" t="s">
        <v>2729</v>
      </c>
    </row>
    <row r="1940" customFormat="false" ht="27" hidden="false" customHeight="false" outlineLevel="0" collapsed="false">
      <c r="A1940" s="50" t="n">
        <v>2018</v>
      </c>
      <c r="B1940" s="50" t="s">
        <v>2720</v>
      </c>
      <c r="C1940" s="1" t="n">
        <v>2</v>
      </c>
      <c r="D1940" s="2" t="n">
        <v>9</v>
      </c>
      <c r="E1940" s="13" t="s">
        <v>12</v>
      </c>
      <c r="H1940" s="3" t="n">
        <v>20</v>
      </c>
      <c r="I1940" s="3" t="n">
        <v>369</v>
      </c>
      <c r="K1940" s="13" t="s">
        <v>2730</v>
      </c>
    </row>
    <row r="1941" customFormat="false" ht="27" hidden="false" customHeight="false" outlineLevel="0" collapsed="false">
      <c r="A1941" s="50" t="n">
        <v>2018</v>
      </c>
      <c r="B1941" s="50" t="s">
        <v>2720</v>
      </c>
      <c r="C1941" s="1" t="n">
        <v>2</v>
      </c>
      <c r="D1941" s="2" t="n">
        <v>10</v>
      </c>
      <c r="E1941" s="13" t="s">
        <v>31</v>
      </c>
      <c r="G1941" s="29" t="s">
        <v>80</v>
      </c>
      <c r="H1941" s="3" t="n">
        <v>31</v>
      </c>
      <c r="I1941" s="3" t="n">
        <v>367</v>
      </c>
      <c r="K1941" s="13" t="s">
        <v>2731</v>
      </c>
      <c r="L1941" s="13" t="s">
        <v>2732</v>
      </c>
    </row>
    <row r="1942" s="42" customFormat="true" ht="27" hidden="false" customHeight="false" outlineLevel="0" collapsed="false">
      <c r="A1942" s="50" t="n">
        <v>2018</v>
      </c>
      <c r="B1942" s="50" t="s">
        <v>2720</v>
      </c>
      <c r="C1942" s="1" t="n">
        <v>2</v>
      </c>
      <c r="D1942" s="2" t="n">
        <v>22</v>
      </c>
      <c r="E1942" s="13" t="s">
        <v>12</v>
      </c>
      <c r="F1942" s="1"/>
      <c r="G1942" s="1"/>
      <c r="H1942" s="3" t="n">
        <v>28</v>
      </c>
      <c r="I1942" s="3" t="n">
        <v>369</v>
      </c>
      <c r="J1942" s="3"/>
      <c r="K1942" s="13" t="s">
        <v>2733</v>
      </c>
      <c r="L1942" s="4"/>
    </row>
    <row r="1943" s="42" customFormat="true" ht="27" hidden="false" customHeight="false" outlineLevel="0" collapsed="false">
      <c r="A1943" s="50" t="n">
        <v>2018</v>
      </c>
      <c r="B1943" s="50" t="s">
        <v>2720</v>
      </c>
      <c r="C1943" s="1" t="n">
        <v>2</v>
      </c>
      <c r="D1943" s="2" t="n">
        <v>25</v>
      </c>
      <c r="E1943" s="13" t="s">
        <v>21</v>
      </c>
      <c r="F1943" s="1"/>
      <c r="G1943" s="29" t="s">
        <v>80</v>
      </c>
      <c r="H1943" s="3" t="n">
        <v>28</v>
      </c>
      <c r="I1943" s="3" t="n">
        <v>367</v>
      </c>
      <c r="J1943" s="3"/>
      <c r="K1943" s="13" t="s">
        <v>2734</v>
      </c>
      <c r="L1943" s="4"/>
    </row>
    <row r="1944" customFormat="false" ht="27" hidden="false" customHeight="false" outlineLevel="0" collapsed="false">
      <c r="A1944" s="50" t="n">
        <v>2018</v>
      </c>
      <c r="B1944" s="50" t="s">
        <v>2720</v>
      </c>
      <c r="C1944" s="1" t="n">
        <v>2</v>
      </c>
      <c r="D1944" s="2" t="n">
        <v>28</v>
      </c>
      <c r="E1944" s="13" t="s">
        <v>12</v>
      </c>
      <c r="H1944" s="3" t="n">
        <v>21</v>
      </c>
      <c r="I1944" s="3" t="n">
        <v>369</v>
      </c>
      <c r="J1944" s="3" t="n">
        <v>377</v>
      </c>
      <c r="K1944" s="13" t="s">
        <v>2735</v>
      </c>
      <c r="L1944" s="13" t="s">
        <v>2736</v>
      </c>
    </row>
    <row r="1945" customFormat="false" ht="27" hidden="false" customHeight="false" outlineLevel="0" collapsed="false">
      <c r="A1945" s="50" t="n">
        <v>2018</v>
      </c>
      <c r="B1945" s="50" t="s">
        <v>2720</v>
      </c>
      <c r="C1945" s="1" t="n">
        <v>3</v>
      </c>
      <c r="D1945" s="2" t="n">
        <v>1</v>
      </c>
      <c r="E1945" s="13" t="s">
        <v>12</v>
      </c>
      <c r="H1945" s="3" t="n">
        <v>24</v>
      </c>
      <c r="I1945" s="3" t="n">
        <v>369</v>
      </c>
      <c r="K1945" s="13" t="s">
        <v>2737</v>
      </c>
      <c r="L1945" s="4" t="s">
        <v>2738</v>
      </c>
    </row>
    <row r="1946" customFormat="false" ht="13.5" hidden="false" customHeight="false" outlineLevel="0" collapsed="false">
      <c r="A1946" s="50" t="n">
        <v>2018</v>
      </c>
      <c r="B1946" s="50" t="s">
        <v>2720</v>
      </c>
      <c r="C1946" s="1" t="n">
        <v>3</v>
      </c>
      <c r="D1946" s="2" t="n">
        <v>1</v>
      </c>
      <c r="E1946" s="13" t="s">
        <v>12</v>
      </c>
      <c r="H1946" s="3" t="n">
        <v>24</v>
      </c>
      <c r="I1946" s="3" t="n">
        <v>369</v>
      </c>
      <c r="K1946" s="13" t="s">
        <v>2739</v>
      </c>
    </row>
    <row r="1947" s="42" customFormat="true" ht="27" hidden="false" customHeight="false" outlineLevel="0" collapsed="false">
      <c r="A1947" s="50" t="n">
        <v>2018</v>
      </c>
      <c r="B1947" s="50" t="s">
        <v>2720</v>
      </c>
      <c r="C1947" s="1" t="n">
        <v>3</v>
      </c>
      <c r="D1947" s="2" t="n">
        <v>2</v>
      </c>
      <c r="E1947" s="13" t="s">
        <v>12</v>
      </c>
      <c r="F1947" s="1"/>
      <c r="G1947" s="1"/>
      <c r="H1947" s="3" t="n">
        <v>4</v>
      </c>
      <c r="I1947" s="3" t="n">
        <v>367</v>
      </c>
      <c r="J1947" s="3"/>
      <c r="K1947" s="13" t="s">
        <v>2740</v>
      </c>
      <c r="L1947" s="13" t="s">
        <v>2741</v>
      </c>
    </row>
    <row r="1948" customFormat="false" ht="27" hidden="false" customHeight="false" outlineLevel="0" collapsed="false">
      <c r="A1948" s="50" t="n">
        <v>2018</v>
      </c>
      <c r="B1948" s="50" t="s">
        <v>2720</v>
      </c>
      <c r="C1948" s="1" t="n">
        <v>3</v>
      </c>
      <c r="D1948" s="2" t="n">
        <v>4</v>
      </c>
      <c r="E1948" s="13" t="s">
        <v>12</v>
      </c>
      <c r="H1948" s="3" t="n">
        <v>2</v>
      </c>
      <c r="I1948" s="3" t="n">
        <v>367</v>
      </c>
      <c r="K1948" s="13" t="s">
        <v>2742</v>
      </c>
      <c r="L1948" s="13" t="s">
        <v>2741</v>
      </c>
    </row>
    <row r="1949" s="42" customFormat="true" ht="13.5" hidden="false" customHeight="false" outlineLevel="0" collapsed="false">
      <c r="A1949" s="50" t="n">
        <v>2018</v>
      </c>
      <c r="B1949" s="50" t="s">
        <v>2720</v>
      </c>
      <c r="C1949" s="1" t="n">
        <v>3</v>
      </c>
      <c r="D1949" s="2" t="n">
        <v>6</v>
      </c>
      <c r="E1949" s="13" t="s">
        <v>12</v>
      </c>
      <c r="F1949" s="1"/>
      <c r="G1949" s="1"/>
      <c r="H1949" s="3" t="n">
        <v>28</v>
      </c>
      <c r="I1949" s="3" t="n">
        <v>367</v>
      </c>
      <c r="J1949" s="3"/>
      <c r="K1949" s="13" t="s">
        <v>2743</v>
      </c>
      <c r="L1949" s="13" t="s">
        <v>2744</v>
      </c>
    </row>
    <row r="1950" s="42" customFormat="true" ht="27" hidden="false" customHeight="false" outlineLevel="0" collapsed="false">
      <c r="A1950" s="50" t="n">
        <v>2018</v>
      </c>
      <c r="B1950" s="50" t="s">
        <v>2720</v>
      </c>
      <c r="C1950" s="1" t="n">
        <v>3</v>
      </c>
      <c r="D1950" s="2" t="n">
        <v>6</v>
      </c>
      <c r="E1950" s="13" t="s">
        <v>12</v>
      </c>
      <c r="F1950" s="1"/>
      <c r="G1950" s="1"/>
      <c r="H1950" s="3" t="n">
        <v>29</v>
      </c>
      <c r="I1950" s="3" t="n">
        <v>367</v>
      </c>
      <c r="J1950" s="3"/>
      <c r="K1950" s="13" t="s">
        <v>2745</v>
      </c>
      <c r="L1950" s="13" t="s">
        <v>2746</v>
      </c>
    </row>
    <row r="1951" customFormat="false" ht="27" hidden="false" customHeight="false" outlineLevel="0" collapsed="false">
      <c r="A1951" s="50" t="n">
        <v>2018</v>
      </c>
      <c r="B1951" s="50" t="s">
        <v>2720</v>
      </c>
      <c r="C1951" s="1" t="n">
        <v>3</v>
      </c>
      <c r="D1951" s="2" t="n">
        <v>8</v>
      </c>
      <c r="E1951" s="13" t="s">
        <v>12</v>
      </c>
      <c r="H1951" s="3" t="n">
        <v>5</v>
      </c>
      <c r="I1951" s="3" t="n">
        <v>310.36</v>
      </c>
      <c r="K1951" s="13" t="s">
        <v>2747</v>
      </c>
      <c r="L1951" s="27"/>
    </row>
    <row r="1952" s="42" customFormat="true" ht="13.5" hidden="false" customHeight="false" outlineLevel="0" collapsed="false">
      <c r="A1952" s="50" t="n">
        <v>2018</v>
      </c>
      <c r="B1952" s="50" t="s">
        <v>2720</v>
      </c>
      <c r="C1952" s="1" t="n">
        <v>3</v>
      </c>
      <c r="D1952" s="2" t="n">
        <v>14</v>
      </c>
      <c r="E1952" s="13" t="s">
        <v>12</v>
      </c>
      <c r="F1952" s="1"/>
      <c r="G1952" s="1"/>
      <c r="H1952" s="3" t="n">
        <v>4</v>
      </c>
      <c r="I1952" s="3" t="n">
        <v>369</v>
      </c>
      <c r="J1952" s="3"/>
      <c r="K1952" s="13" t="s">
        <v>2748</v>
      </c>
      <c r="L1952" s="13" t="s">
        <v>2749</v>
      </c>
    </row>
    <row r="1953" s="42" customFormat="true" ht="13.5" hidden="false" customHeight="false" outlineLevel="0" collapsed="false">
      <c r="A1953" s="50" t="n">
        <v>2018</v>
      </c>
      <c r="B1953" s="50" t="s">
        <v>2720</v>
      </c>
      <c r="C1953" s="1" t="n">
        <v>3</v>
      </c>
      <c r="D1953" s="2" t="n">
        <v>14</v>
      </c>
      <c r="E1953" s="13" t="s">
        <v>12</v>
      </c>
      <c r="F1953" s="1"/>
      <c r="G1953" s="1"/>
      <c r="H1953" s="3" t="n">
        <v>21</v>
      </c>
      <c r="I1953" s="3" t="n">
        <v>369</v>
      </c>
      <c r="J1953" s="3"/>
      <c r="K1953" s="13" t="s">
        <v>2750</v>
      </c>
      <c r="L1953" s="4"/>
    </row>
    <row r="1954" s="42" customFormat="true" ht="27" hidden="false" customHeight="false" outlineLevel="0" collapsed="false">
      <c r="A1954" s="50" t="n">
        <v>2018</v>
      </c>
      <c r="B1954" s="50" t="s">
        <v>2720</v>
      </c>
      <c r="C1954" s="1" t="n">
        <v>3</v>
      </c>
      <c r="D1954" s="2" t="n">
        <v>18</v>
      </c>
      <c r="E1954" s="29" t="s">
        <v>12</v>
      </c>
      <c r="F1954" s="1"/>
      <c r="G1954" s="1"/>
      <c r="H1954" s="3" t="n">
        <v>25</v>
      </c>
      <c r="I1954" s="3" t="n">
        <v>369</v>
      </c>
      <c r="J1954" s="3"/>
      <c r="K1954" s="13" t="s">
        <v>2751</v>
      </c>
      <c r="L1954" s="4" t="s">
        <v>2752</v>
      </c>
    </row>
    <row r="1955" s="42" customFormat="true" ht="13.5" hidden="false" customHeight="false" outlineLevel="0" collapsed="false">
      <c r="A1955" s="50" t="n">
        <v>2018</v>
      </c>
      <c r="B1955" s="50" t="s">
        <v>2720</v>
      </c>
      <c r="C1955" s="1" t="n">
        <v>3</v>
      </c>
      <c r="D1955" s="2" t="n">
        <v>24</v>
      </c>
      <c r="E1955" s="13" t="s">
        <v>12</v>
      </c>
      <c r="F1955" s="1"/>
      <c r="G1955" s="1"/>
      <c r="H1955" s="3" t="n">
        <v>24</v>
      </c>
      <c r="I1955" s="3" t="n">
        <v>369</v>
      </c>
      <c r="J1955" s="3"/>
      <c r="K1955" s="13" t="s">
        <v>2753</v>
      </c>
      <c r="L1955" s="4"/>
    </row>
    <row r="1956" s="42" customFormat="true" ht="13.5" hidden="false" customHeight="false" outlineLevel="0" collapsed="false">
      <c r="A1956" s="50" t="n">
        <v>2018</v>
      </c>
      <c r="B1956" s="50" t="s">
        <v>2720</v>
      </c>
      <c r="C1956" s="1" t="n">
        <v>3</v>
      </c>
      <c r="D1956" s="2" t="n">
        <v>27</v>
      </c>
      <c r="E1956" s="13" t="s">
        <v>12</v>
      </c>
      <c r="F1956" s="1"/>
      <c r="G1956" s="1"/>
      <c r="H1956" s="3" t="n">
        <v>29</v>
      </c>
      <c r="I1956" s="3" t="n">
        <v>369</v>
      </c>
      <c r="J1956" s="3"/>
      <c r="K1956" s="13" t="s">
        <v>2754</v>
      </c>
      <c r="L1956" s="13" t="s">
        <v>2755</v>
      </c>
    </row>
    <row r="1957" s="42" customFormat="true" ht="27" hidden="false" customHeight="false" outlineLevel="0" collapsed="false">
      <c r="A1957" s="1" t="n">
        <v>2018</v>
      </c>
      <c r="B1957" s="29" t="s">
        <v>2756</v>
      </c>
      <c r="C1957" s="1" t="n">
        <v>3</v>
      </c>
      <c r="D1957" s="2" t="n">
        <v>31</v>
      </c>
      <c r="E1957" s="13" t="s">
        <v>12</v>
      </c>
      <c r="F1957" s="1"/>
      <c r="G1957" s="1"/>
      <c r="H1957" s="3" t="n">
        <v>2</v>
      </c>
      <c r="I1957" s="3" t="n">
        <v>310.36</v>
      </c>
      <c r="J1957" s="3"/>
      <c r="K1957" s="13" t="s">
        <v>2757</v>
      </c>
      <c r="L1957" s="27"/>
    </row>
    <row r="1958" s="16" customFormat="true" ht="13.5" hidden="false" customHeight="false" outlineLevel="0" collapsed="false">
      <c r="A1958" s="1" t="n">
        <v>2018</v>
      </c>
      <c r="B1958" s="1" t="s">
        <v>2720</v>
      </c>
      <c r="C1958" s="1" t="n">
        <v>4</v>
      </c>
      <c r="D1958" s="2" t="n">
        <v>5</v>
      </c>
      <c r="E1958" s="13" t="s">
        <v>12</v>
      </c>
      <c r="F1958" s="1"/>
      <c r="G1958" s="1"/>
      <c r="H1958" s="3" t="n">
        <v>25</v>
      </c>
      <c r="I1958" s="3" t="n">
        <v>369</v>
      </c>
      <c r="J1958" s="49"/>
      <c r="K1958" s="13" t="s">
        <v>2758</v>
      </c>
      <c r="L1958" s="4"/>
    </row>
    <row r="1959" s="16" customFormat="true" ht="27" hidden="false" customHeight="false" outlineLevel="0" collapsed="false">
      <c r="A1959" s="1" t="n">
        <v>2018</v>
      </c>
      <c r="B1959" s="1" t="s">
        <v>2720</v>
      </c>
      <c r="C1959" s="1" t="n">
        <v>4</v>
      </c>
      <c r="D1959" s="2" t="n">
        <v>11</v>
      </c>
      <c r="E1959" s="13" t="s">
        <v>12</v>
      </c>
      <c r="F1959" s="1"/>
      <c r="G1959" s="1"/>
      <c r="H1959" s="3" t="n">
        <v>3</v>
      </c>
      <c r="I1959" s="3" t="n">
        <v>369</v>
      </c>
      <c r="J1959" s="49"/>
      <c r="K1959" s="13" t="s">
        <v>2759</v>
      </c>
      <c r="L1959" s="13" t="s">
        <v>2760</v>
      </c>
    </row>
    <row r="1960" s="16" customFormat="true" ht="13.5" hidden="false" customHeight="false" outlineLevel="0" collapsed="false">
      <c r="A1960" s="1" t="n">
        <v>2018</v>
      </c>
      <c r="B1960" s="1" t="s">
        <v>2720</v>
      </c>
      <c r="C1960" s="1" t="n">
        <v>4</v>
      </c>
      <c r="D1960" s="2" t="n">
        <v>12</v>
      </c>
      <c r="E1960" s="13" t="s">
        <v>12</v>
      </c>
      <c r="F1960" s="1"/>
      <c r="G1960" s="1"/>
      <c r="H1960" s="3" t="n">
        <v>20</v>
      </c>
      <c r="I1960" s="3" t="n">
        <v>369</v>
      </c>
      <c r="J1960" s="49"/>
      <c r="K1960" s="13" t="s">
        <v>2761</v>
      </c>
      <c r="L1960" s="13" t="s">
        <v>2762</v>
      </c>
    </row>
    <row r="1961" s="16" customFormat="true" ht="13.5" hidden="false" customHeight="false" outlineLevel="0" collapsed="false">
      <c r="A1961" s="1" t="n">
        <v>2018</v>
      </c>
      <c r="B1961" s="1" t="s">
        <v>2720</v>
      </c>
      <c r="C1961" s="1" t="n">
        <v>4</v>
      </c>
      <c r="D1961" s="2" t="n">
        <v>17</v>
      </c>
      <c r="E1961" s="13" t="s">
        <v>12</v>
      </c>
      <c r="F1961" s="1"/>
      <c r="G1961" s="1"/>
      <c r="H1961" s="3" t="n">
        <v>25</v>
      </c>
      <c r="I1961" s="3" t="n">
        <v>369</v>
      </c>
      <c r="J1961" s="49"/>
      <c r="K1961" s="13" t="s">
        <v>2763</v>
      </c>
      <c r="L1961" s="4"/>
    </row>
    <row r="1962" s="16" customFormat="true" ht="27" hidden="false" customHeight="false" outlineLevel="0" collapsed="false">
      <c r="A1962" s="1" t="n">
        <v>2018</v>
      </c>
      <c r="B1962" s="1" t="s">
        <v>2720</v>
      </c>
      <c r="C1962" s="1" t="n">
        <v>4</v>
      </c>
      <c r="D1962" s="2" t="n">
        <v>20</v>
      </c>
      <c r="E1962" s="13" t="s">
        <v>12</v>
      </c>
      <c r="F1962" s="1"/>
      <c r="G1962" s="1"/>
      <c r="H1962" s="3" t="n">
        <v>25</v>
      </c>
      <c r="I1962" s="3" t="n">
        <v>369</v>
      </c>
      <c r="J1962" s="49"/>
      <c r="K1962" s="13" t="s">
        <v>2764</v>
      </c>
      <c r="L1962" s="4"/>
    </row>
    <row r="1963" s="16" customFormat="true" ht="27" hidden="false" customHeight="false" outlineLevel="0" collapsed="false">
      <c r="A1963" s="1" t="n">
        <v>2018</v>
      </c>
      <c r="B1963" s="1" t="s">
        <v>2720</v>
      </c>
      <c r="C1963" s="1" t="n">
        <v>5</v>
      </c>
      <c r="D1963" s="2" t="n">
        <v>18</v>
      </c>
      <c r="E1963" s="13" t="s">
        <v>12</v>
      </c>
      <c r="F1963" s="1"/>
      <c r="G1963" s="1"/>
      <c r="H1963" s="3" t="n">
        <v>11</v>
      </c>
      <c r="I1963" s="3" t="n">
        <v>369</v>
      </c>
      <c r="J1963" s="49"/>
      <c r="K1963" s="13" t="s">
        <v>2765</v>
      </c>
    </row>
    <row r="1964" s="16" customFormat="true" ht="27" hidden="false" customHeight="false" outlineLevel="0" collapsed="false">
      <c r="A1964" s="1" t="n">
        <v>2018</v>
      </c>
      <c r="B1964" s="1" t="s">
        <v>2720</v>
      </c>
      <c r="C1964" s="1" t="n">
        <v>6</v>
      </c>
      <c r="D1964" s="2" t="n">
        <v>7</v>
      </c>
      <c r="E1964" s="13" t="s">
        <v>12</v>
      </c>
      <c r="F1964" s="1"/>
      <c r="G1964" s="1"/>
      <c r="H1964" s="3" t="n">
        <v>20</v>
      </c>
      <c r="I1964" s="3" t="n">
        <v>369</v>
      </c>
      <c r="J1964" s="49"/>
      <c r="K1964" s="13" t="s">
        <v>2766</v>
      </c>
    </row>
    <row r="1965" s="16" customFormat="true" ht="27" hidden="false" customHeight="false" outlineLevel="0" collapsed="false">
      <c r="A1965" s="1" t="n">
        <v>2018</v>
      </c>
      <c r="B1965" s="1" t="s">
        <v>2720</v>
      </c>
      <c r="C1965" s="1" t="n">
        <v>6</v>
      </c>
      <c r="D1965" s="2" t="n">
        <v>7</v>
      </c>
      <c r="E1965" s="13" t="s">
        <v>12</v>
      </c>
      <c r="F1965" s="1"/>
      <c r="G1965" s="1"/>
      <c r="H1965" s="3" t="n">
        <v>21</v>
      </c>
      <c r="I1965" s="3" t="n">
        <v>369</v>
      </c>
      <c r="J1965" s="49"/>
      <c r="K1965" s="13" t="s">
        <v>2767</v>
      </c>
    </row>
    <row r="1966" s="16" customFormat="true" ht="40.5" hidden="false" customHeight="false" outlineLevel="0" collapsed="false">
      <c r="A1966" s="1" t="n">
        <v>2018</v>
      </c>
      <c r="B1966" s="1" t="s">
        <v>2720</v>
      </c>
      <c r="C1966" s="1" t="n">
        <v>6</v>
      </c>
      <c r="D1966" s="2" t="n">
        <v>12</v>
      </c>
      <c r="E1966" s="13" t="s">
        <v>12</v>
      </c>
      <c r="F1966" s="1"/>
      <c r="G1966" s="1"/>
      <c r="H1966" s="3" t="n">
        <v>24</v>
      </c>
      <c r="I1966" s="3" t="n">
        <v>369</v>
      </c>
      <c r="J1966" s="49"/>
      <c r="K1966" s="13" t="s">
        <v>2768</v>
      </c>
    </row>
    <row r="1967" customFormat="false" ht="27" hidden="false" customHeight="false" outlineLevel="0" collapsed="false">
      <c r="A1967" s="1" t="n">
        <v>2018</v>
      </c>
      <c r="B1967" s="1" t="s">
        <v>2720</v>
      </c>
      <c r="C1967" s="1" t="n">
        <v>6</v>
      </c>
      <c r="D1967" s="2" t="n">
        <v>13</v>
      </c>
      <c r="E1967" s="13" t="s">
        <v>12</v>
      </c>
      <c r="H1967" s="3" t="n">
        <v>25</v>
      </c>
      <c r="I1967" s="3" t="n">
        <v>369</v>
      </c>
      <c r="J1967" s="49"/>
      <c r="K1967" s="13" t="s">
        <v>2769</v>
      </c>
      <c r="L1967" s="16"/>
    </row>
    <row r="1968" s="42" customFormat="true" ht="13.5" hidden="false" customHeight="false" outlineLevel="0" collapsed="false">
      <c r="A1968" s="1" t="n">
        <v>2018</v>
      </c>
      <c r="B1968" s="1" t="s">
        <v>2720</v>
      </c>
      <c r="C1968" s="1" t="n">
        <v>6</v>
      </c>
      <c r="D1968" s="2" t="n">
        <v>17</v>
      </c>
      <c r="E1968" s="13" t="s">
        <v>21</v>
      </c>
      <c r="F1968" s="1"/>
      <c r="G1968" s="29" t="s">
        <v>80</v>
      </c>
      <c r="H1968" s="3" t="n">
        <v>29</v>
      </c>
      <c r="I1968" s="3" t="n">
        <v>367</v>
      </c>
      <c r="J1968" s="49"/>
      <c r="K1968" s="13" t="s">
        <v>2770</v>
      </c>
      <c r="L1968" s="4"/>
    </row>
    <row r="1969" s="42" customFormat="true" ht="27" hidden="false" customHeight="false" outlineLevel="0" collapsed="false">
      <c r="A1969" s="1" t="n">
        <v>2018</v>
      </c>
      <c r="B1969" s="1" t="s">
        <v>2720</v>
      </c>
      <c r="C1969" s="1" t="n">
        <v>7</v>
      </c>
      <c r="D1969" s="2" t="n">
        <v>3</v>
      </c>
      <c r="E1969" s="13" t="s">
        <v>12</v>
      </c>
      <c r="F1969" s="1"/>
      <c r="G1969" s="1"/>
      <c r="H1969" s="3" t="n">
        <v>28</v>
      </c>
      <c r="I1969" s="3" t="n">
        <v>369</v>
      </c>
      <c r="J1969" s="49"/>
      <c r="K1969" s="13" t="s">
        <v>2771</v>
      </c>
      <c r="L1969" s="4"/>
    </row>
    <row r="1970" customFormat="false" ht="27" hidden="false" customHeight="false" outlineLevel="0" collapsed="false">
      <c r="A1970" s="1" t="n">
        <v>2018</v>
      </c>
      <c r="B1970" s="1" t="s">
        <v>2720</v>
      </c>
      <c r="C1970" s="1" t="n">
        <v>7</v>
      </c>
      <c r="D1970" s="2" t="n">
        <v>7</v>
      </c>
      <c r="E1970" s="13" t="s">
        <v>12</v>
      </c>
      <c r="H1970" s="3" t="n">
        <v>23</v>
      </c>
      <c r="I1970" s="3" t="n">
        <v>369</v>
      </c>
      <c r="J1970" s="49"/>
      <c r="K1970" s="13" t="s">
        <v>2772</v>
      </c>
    </row>
    <row r="1971" customFormat="false" ht="27" hidden="false" customHeight="false" outlineLevel="0" collapsed="false">
      <c r="A1971" s="1" t="n">
        <v>2018</v>
      </c>
      <c r="B1971" s="1" t="s">
        <v>2720</v>
      </c>
      <c r="C1971" s="1" t="n">
        <v>7</v>
      </c>
      <c r="D1971" s="2" t="n">
        <v>10</v>
      </c>
      <c r="E1971" s="13" t="s">
        <v>12</v>
      </c>
      <c r="H1971" s="3" t="n">
        <v>24</v>
      </c>
      <c r="I1971" s="3" t="n">
        <v>310.36</v>
      </c>
      <c r="J1971" s="49"/>
      <c r="K1971" s="13" t="s">
        <v>2773</v>
      </c>
      <c r="L1971" s="13" t="s">
        <v>2774</v>
      </c>
    </row>
    <row r="1972" customFormat="false" ht="13.5" hidden="false" customHeight="false" outlineLevel="0" collapsed="false">
      <c r="A1972" s="1" t="n">
        <v>2018</v>
      </c>
      <c r="B1972" s="1" t="s">
        <v>2720</v>
      </c>
      <c r="C1972" s="1" t="n">
        <v>7</v>
      </c>
      <c r="D1972" s="2" t="n">
        <v>15</v>
      </c>
      <c r="E1972" s="13" t="s">
        <v>31</v>
      </c>
      <c r="G1972" s="29" t="s">
        <v>80</v>
      </c>
      <c r="H1972" s="3" t="n">
        <v>19</v>
      </c>
      <c r="I1972" s="3" t="n">
        <v>369</v>
      </c>
      <c r="J1972" s="49"/>
      <c r="K1972" s="13" t="s">
        <v>2775</v>
      </c>
      <c r="L1972" s="13" t="s">
        <v>888</v>
      </c>
    </row>
    <row r="1973" customFormat="false" ht="27" hidden="false" customHeight="false" outlineLevel="0" collapsed="false">
      <c r="A1973" s="1" t="n">
        <v>2018</v>
      </c>
      <c r="B1973" s="1" t="s">
        <v>2720</v>
      </c>
      <c r="C1973" s="1" t="n">
        <v>7</v>
      </c>
      <c r="D1973" s="2" t="n">
        <v>22</v>
      </c>
      <c r="E1973" s="13" t="s">
        <v>12</v>
      </c>
      <c r="H1973" s="3" t="n">
        <v>1</v>
      </c>
      <c r="I1973" s="3" t="n">
        <v>367</v>
      </c>
      <c r="J1973" s="49"/>
      <c r="K1973" s="13" t="s">
        <v>2776</v>
      </c>
      <c r="L1973" s="16"/>
    </row>
    <row r="1974" s="42" customFormat="true" ht="13.5" hidden="false" customHeight="false" outlineLevel="0" collapsed="false">
      <c r="A1974" s="1" t="n">
        <v>2018</v>
      </c>
      <c r="B1974" s="1" t="s">
        <v>2720</v>
      </c>
      <c r="C1974" s="1" t="n">
        <v>7</v>
      </c>
      <c r="D1974" s="2" t="n">
        <v>26</v>
      </c>
      <c r="E1974" s="13" t="s">
        <v>12</v>
      </c>
      <c r="F1974" s="1"/>
      <c r="G1974" s="1"/>
      <c r="H1974" s="3" t="n">
        <v>22</v>
      </c>
      <c r="I1974" s="3" t="n">
        <v>369</v>
      </c>
      <c r="J1974" s="49"/>
      <c r="K1974" s="13" t="s">
        <v>2777</v>
      </c>
      <c r="L1974" s="13" t="s">
        <v>2778</v>
      </c>
    </row>
    <row r="1975" customFormat="false" ht="13.5" hidden="false" customHeight="false" outlineLevel="0" collapsed="false">
      <c r="A1975" s="1" t="n">
        <v>2018</v>
      </c>
      <c r="B1975" s="1" t="s">
        <v>2720</v>
      </c>
      <c r="C1975" s="1" t="n">
        <v>8</v>
      </c>
      <c r="D1975" s="2" t="n">
        <v>5</v>
      </c>
      <c r="E1975" s="13" t="s">
        <v>12</v>
      </c>
      <c r="H1975" s="3" t="n">
        <v>24</v>
      </c>
      <c r="I1975" s="3" t="n">
        <v>369</v>
      </c>
      <c r="J1975" s="49"/>
      <c r="K1975" s="13" t="s">
        <v>2779</v>
      </c>
      <c r="L1975" s="13" t="s">
        <v>2780</v>
      </c>
    </row>
    <row r="1976" s="42" customFormat="true" ht="13.5" hidden="false" customHeight="false" outlineLevel="0" collapsed="false">
      <c r="A1976" s="1" t="n">
        <v>2018</v>
      </c>
      <c r="B1976" s="1" t="s">
        <v>2720</v>
      </c>
      <c r="C1976" s="1" t="n">
        <v>8</v>
      </c>
      <c r="D1976" s="2" t="n">
        <v>8</v>
      </c>
      <c r="E1976" s="13" t="s">
        <v>12</v>
      </c>
      <c r="F1976" s="1"/>
      <c r="G1976" s="1"/>
      <c r="H1976" s="3" t="n">
        <v>4</v>
      </c>
      <c r="I1976" s="3" t="n">
        <v>369</v>
      </c>
      <c r="J1976" s="49"/>
      <c r="K1976" s="13" t="s">
        <v>2781</v>
      </c>
      <c r="L1976" s="4"/>
    </row>
    <row r="1977" customFormat="false" ht="13.5" hidden="false" customHeight="false" outlineLevel="0" collapsed="false">
      <c r="A1977" s="1" t="n">
        <v>2018</v>
      </c>
      <c r="B1977" s="1" t="s">
        <v>2720</v>
      </c>
      <c r="C1977" s="1" t="n">
        <v>8</v>
      </c>
      <c r="D1977" s="2" t="n">
        <v>8</v>
      </c>
      <c r="E1977" s="13" t="s">
        <v>34</v>
      </c>
      <c r="G1977" s="29" t="s">
        <v>80</v>
      </c>
      <c r="H1977" s="3" t="n">
        <v>30</v>
      </c>
      <c r="I1977" s="3" t="n">
        <v>369</v>
      </c>
      <c r="J1977" s="49"/>
      <c r="K1977" s="13" t="s">
        <v>2782</v>
      </c>
      <c r="L1977" s="13" t="s">
        <v>2780</v>
      </c>
    </row>
    <row r="1978" customFormat="false" ht="27" hidden="false" customHeight="false" outlineLevel="0" collapsed="false">
      <c r="A1978" s="1" t="n">
        <v>2018</v>
      </c>
      <c r="B1978" s="1" t="s">
        <v>2720</v>
      </c>
      <c r="C1978" s="1" t="n">
        <v>8</v>
      </c>
      <c r="D1978" s="2" t="n">
        <v>12</v>
      </c>
      <c r="E1978" s="13" t="s">
        <v>12</v>
      </c>
      <c r="H1978" s="3" t="n">
        <v>3</v>
      </c>
      <c r="I1978" s="3" t="n">
        <v>369</v>
      </c>
      <c r="J1978" s="49"/>
      <c r="K1978" s="13" t="s">
        <v>2783</v>
      </c>
    </row>
    <row r="1979" customFormat="false" ht="27" hidden="false" customHeight="false" outlineLevel="0" collapsed="false">
      <c r="A1979" s="1" t="n">
        <v>2018</v>
      </c>
      <c r="B1979" s="1" t="s">
        <v>2720</v>
      </c>
      <c r="C1979" s="1" t="n">
        <v>8</v>
      </c>
      <c r="D1979" s="2" t="n">
        <v>17</v>
      </c>
      <c r="E1979" s="13" t="s">
        <v>12</v>
      </c>
      <c r="H1979" s="3" t="n">
        <v>21</v>
      </c>
      <c r="I1979" s="3" t="n">
        <v>367</v>
      </c>
      <c r="J1979" s="49"/>
      <c r="K1979" s="13" t="s">
        <v>2784</v>
      </c>
    </row>
    <row r="1980" customFormat="false" ht="27" hidden="false" customHeight="false" outlineLevel="0" collapsed="false">
      <c r="A1980" s="1" t="n">
        <v>2018</v>
      </c>
      <c r="B1980" s="1" t="s">
        <v>2720</v>
      </c>
      <c r="C1980" s="1" t="n">
        <v>8</v>
      </c>
      <c r="D1980" s="2" t="n">
        <v>23</v>
      </c>
      <c r="E1980" s="13" t="s">
        <v>12</v>
      </c>
      <c r="H1980" s="3" t="n">
        <v>19</v>
      </c>
      <c r="I1980" s="3" t="n">
        <v>367</v>
      </c>
      <c r="J1980" s="49"/>
      <c r="K1980" s="13" t="s">
        <v>2785</v>
      </c>
      <c r="L1980" s="13" t="s">
        <v>2786</v>
      </c>
    </row>
    <row r="1981" customFormat="false" ht="27" hidden="false" customHeight="false" outlineLevel="0" collapsed="false">
      <c r="A1981" s="1" t="n">
        <v>2018</v>
      </c>
      <c r="B1981" s="1" t="s">
        <v>2720</v>
      </c>
      <c r="C1981" s="1" t="n">
        <v>8</v>
      </c>
      <c r="D1981" s="2" t="n">
        <v>23</v>
      </c>
      <c r="E1981" s="13" t="s">
        <v>21</v>
      </c>
      <c r="G1981" s="29" t="s">
        <v>80</v>
      </c>
      <c r="H1981" s="3" t="n">
        <v>23</v>
      </c>
      <c r="I1981" s="3" t="n">
        <v>369</v>
      </c>
      <c r="J1981" s="49"/>
      <c r="K1981" s="13" t="s">
        <v>2787</v>
      </c>
    </row>
    <row r="1982" customFormat="false" ht="67.5" hidden="false" customHeight="false" outlineLevel="0" collapsed="false">
      <c r="A1982" s="1" t="n">
        <v>2018</v>
      </c>
      <c r="B1982" s="1" t="s">
        <v>2720</v>
      </c>
      <c r="C1982" s="1" t="n">
        <v>8</v>
      </c>
      <c r="D1982" s="2" t="n">
        <v>27</v>
      </c>
      <c r="E1982" s="13" t="s">
        <v>12</v>
      </c>
      <c r="H1982" s="3" t="n">
        <v>2</v>
      </c>
      <c r="I1982" s="3" t="n">
        <v>367</v>
      </c>
      <c r="J1982" s="49" t="n">
        <v>318</v>
      </c>
      <c r="K1982" s="13" t="s">
        <v>2788</v>
      </c>
    </row>
    <row r="1983" customFormat="false" ht="13.5" hidden="false" customHeight="false" outlineLevel="0" collapsed="false">
      <c r="A1983" s="1" t="n">
        <v>2018</v>
      </c>
      <c r="B1983" s="1" t="s">
        <v>2720</v>
      </c>
      <c r="C1983" s="1" t="n">
        <v>8</v>
      </c>
      <c r="D1983" s="2" t="n">
        <v>30</v>
      </c>
      <c r="E1983" s="13" t="s">
        <v>34</v>
      </c>
      <c r="G1983" s="29" t="s">
        <v>80</v>
      </c>
      <c r="H1983" s="3" t="n">
        <v>26</v>
      </c>
      <c r="I1983" s="3" t="n">
        <v>369</v>
      </c>
      <c r="J1983" s="49"/>
      <c r="K1983" s="13" t="s">
        <v>2789</v>
      </c>
      <c r="L1983" s="16"/>
    </row>
    <row r="1984" customFormat="false" ht="27" hidden="false" customHeight="false" outlineLevel="0" collapsed="false">
      <c r="A1984" s="1" t="n">
        <v>2018</v>
      </c>
      <c r="B1984" s="1" t="s">
        <v>2720</v>
      </c>
      <c r="C1984" s="1" t="n">
        <v>8</v>
      </c>
      <c r="D1984" s="2" t="n">
        <v>31</v>
      </c>
      <c r="E1984" s="13" t="s">
        <v>12</v>
      </c>
      <c r="H1984" s="3" t="n">
        <v>25</v>
      </c>
      <c r="I1984" s="3" t="n">
        <v>369</v>
      </c>
      <c r="J1984" s="49"/>
      <c r="K1984" s="13" t="s">
        <v>2790</v>
      </c>
    </row>
    <row r="1985" s="42" customFormat="true" ht="27" hidden="false" customHeight="false" outlineLevel="0" collapsed="false">
      <c r="A1985" s="1" t="n">
        <v>2018</v>
      </c>
      <c r="B1985" s="1" t="s">
        <v>2720</v>
      </c>
      <c r="C1985" s="1" t="n">
        <v>9</v>
      </c>
      <c r="D1985" s="2" t="n">
        <v>2</v>
      </c>
      <c r="E1985" s="13" t="s">
        <v>34</v>
      </c>
      <c r="F1985" s="1"/>
      <c r="G1985" s="29" t="s">
        <v>80</v>
      </c>
      <c r="H1985" s="3" t="n">
        <v>25</v>
      </c>
      <c r="I1985" s="3" t="n">
        <v>369</v>
      </c>
      <c r="J1985" s="49"/>
      <c r="K1985" s="13" t="s">
        <v>2791</v>
      </c>
      <c r="L1985" s="16"/>
    </row>
    <row r="1986" customFormat="false" ht="13.5" hidden="false" customHeight="false" outlineLevel="0" collapsed="false">
      <c r="A1986" s="1" t="n">
        <v>2018</v>
      </c>
      <c r="B1986" s="1" t="s">
        <v>2720</v>
      </c>
      <c r="C1986" s="1" t="n">
        <v>9</v>
      </c>
      <c r="D1986" s="2" t="n">
        <v>9</v>
      </c>
      <c r="E1986" s="13" t="s">
        <v>12</v>
      </c>
      <c r="H1986" s="3" t="n">
        <v>30</v>
      </c>
      <c r="I1986" s="3" t="n">
        <v>369</v>
      </c>
      <c r="J1986" s="49"/>
      <c r="K1986" s="13" t="s">
        <v>2792</v>
      </c>
      <c r="L1986" s="16"/>
    </row>
    <row r="1987" customFormat="false" ht="27" hidden="false" customHeight="false" outlineLevel="0" collapsed="false">
      <c r="A1987" s="1" t="n">
        <v>2018</v>
      </c>
      <c r="B1987" s="1" t="s">
        <v>2720</v>
      </c>
      <c r="C1987" s="1" t="n">
        <v>9</v>
      </c>
      <c r="D1987" s="2" t="n">
        <v>13</v>
      </c>
      <c r="E1987" s="13" t="s">
        <v>12</v>
      </c>
      <c r="H1987" s="3" t="n">
        <v>9</v>
      </c>
      <c r="I1987" s="3" t="n">
        <v>369</v>
      </c>
      <c r="J1987" s="49"/>
      <c r="K1987" s="13" t="s">
        <v>2793</v>
      </c>
      <c r="L1987" s="16"/>
    </row>
    <row r="1988" customFormat="false" ht="27" hidden="false" customHeight="false" outlineLevel="0" collapsed="false">
      <c r="A1988" s="1" t="n">
        <v>2018</v>
      </c>
      <c r="B1988" s="1" t="s">
        <v>2720</v>
      </c>
      <c r="C1988" s="1" t="n">
        <v>9</v>
      </c>
      <c r="D1988" s="2" t="n">
        <v>16</v>
      </c>
      <c r="E1988" s="13" t="s">
        <v>12</v>
      </c>
      <c r="H1988" s="3" t="n">
        <v>3</v>
      </c>
      <c r="I1988" s="3" t="n">
        <v>369</v>
      </c>
      <c r="J1988" s="49"/>
      <c r="K1988" s="13" t="s">
        <v>2794</v>
      </c>
      <c r="L1988" s="16"/>
    </row>
    <row r="1989" customFormat="false" ht="27" hidden="false" customHeight="false" outlineLevel="0" collapsed="false">
      <c r="A1989" s="1" t="n">
        <v>2018</v>
      </c>
      <c r="B1989" s="1" t="s">
        <v>2720</v>
      </c>
      <c r="C1989" s="1" t="n">
        <v>9</v>
      </c>
      <c r="D1989" s="2" t="n">
        <v>18</v>
      </c>
      <c r="E1989" s="13" t="s">
        <v>12</v>
      </c>
      <c r="H1989" s="3" t="n">
        <v>3</v>
      </c>
      <c r="I1989" s="3" t="n">
        <v>369</v>
      </c>
      <c r="J1989" s="49"/>
      <c r="K1989" s="13" t="s">
        <v>2795</v>
      </c>
      <c r="L1989" s="16"/>
    </row>
    <row r="1990" customFormat="false" ht="13.5" hidden="false" customHeight="false" outlineLevel="0" collapsed="false">
      <c r="A1990" s="1" t="n">
        <v>2018</v>
      </c>
      <c r="B1990" s="1" t="s">
        <v>2720</v>
      </c>
      <c r="C1990" s="1" t="n">
        <v>9</v>
      </c>
      <c r="D1990" s="2" t="n">
        <v>19</v>
      </c>
      <c r="E1990" s="13" t="s">
        <v>12</v>
      </c>
      <c r="H1990" s="3" t="n">
        <v>3</v>
      </c>
      <c r="I1990" s="3" t="n">
        <v>310.36</v>
      </c>
      <c r="J1990" s="49"/>
      <c r="K1990" s="13" t="s">
        <v>2796</v>
      </c>
    </row>
    <row r="1991" s="42" customFormat="true" ht="13.5" hidden="false" customHeight="false" outlineLevel="0" collapsed="false">
      <c r="A1991" s="1" t="n">
        <v>2018</v>
      </c>
      <c r="B1991" s="1" t="s">
        <v>2720</v>
      </c>
      <c r="C1991" s="1" t="n">
        <v>9</v>
      </c>
      <c r="D1991" s="2" t="n">
        <v>28</v>
      </c>
      <c r="E1991" s="13" t="s">
        <v>12</v>
      </c>
      <c r="F1991" s="1"/>
      <c r="G1991" s="1"/>
      <c r="H1991" s="3" t="n">
        <v>27</v>
      </c>
      <c r="I1991" s="3" t="n">
        <v>310.36</v>
      </c>
      <c r="J1991" s="49"/>
      <c r="K1991" s="13" t="s">
        <v>2797</v>
      </c>
      <c r="L1991" s="13" t="s">
        <v>2798</v>
      </c>
    </row>
    <row r="1992" customFormat="false" ht="40.5" hidden="false" customHeight="false" outlineLevel="0" collapsed="false">
      <c r="A1992" s="1" t="n">
        <v>2018</v>
      </c>
      <c r="B1992" s="1" t="s">
        <v>2720</v>
      </c>
      <c r="C1992" s="1" t="n">
        <v>10</v>
      </c>
      <c r="D1992" s="2" t="n">
        <v>1</v>
      </c>
      <c r="E1992" s="13" t="s">
        <v>31</v>
      </c>
      <c r="G1992" s="29" t="s">
        <v>80</v>
      </c>
      <c r="H1992" s="3" t="n">
        <v>23</v>
      </c>
      <c r="I1992" s="3" t="n">
        <v>369</v>
      </c>
      <c r="J1992" s="49"/>
      <c r="K1992" s="13" t="s">
        <v>2799</v>
      </c>
      <c r="L1992" s="13" t="s">
        <v>2800</v>
      </c>
    </row>
    <row r="1993" customFormat="false" ht="13.5" hidden="false" customHeight="false" outlineLevel="0" collapsed="false">
      <c r="A1993" s="1" t="n">
        <v>2018</v>
      </c>
      <c r="B1993" s="1" t="s">
        <v>2720</v>
      </c>
      <c r="C1993" s="1" t="n">
        <v>10</v>
      </c>
      <c r="D1993" s="2" t="n">
        <v>4</v>
      </c>
      <c r="E1993" s="13" t="s">
        <v>12</v>
      </c>
      <c r="H1993" s="3" t="n">
        <v>24</v>
      </c>
      <c r="I1993" s="3" t="n">
        <v>369</v>
      </c>
      <c r="J1993" s="49"/>
      <c r="K1993" s="13" t="s">
        <v>2801</v>
      </c>
    </row>
    <row r="1994" customFormat="false" ht="27" hidden="false" customHeight="false" outlineLevel="0" collapsed="false">
      <c r="A1994" s="1" t="n">
        <v>2018</v>
      </c>
      <c r="B1994" s="1" t="s">
        <v>2720</v>
      </c>
      <c r="C1994" s="1" t="n">
        <v>10</v>
      </c>
      <c r="D1994" s="2" t="n">
        <v>27</v>
      </c>
      <c r="E1994" s="13" t="s">
        <v>12</v>
      </c>
      <c r="H1994" s="3" t="n">
        <v>25</v>
      </c>
      <c r="I1994" s="3" t="n">
        <v>369</v>
      </c>
      <c r="J1994" s="49"/>
      <c r="K1994" s="13" t="s">
        <v>2802</v>
      </c>
      <c r="L1994" s="13" t="s">
        <v>2803</v>
      </c>
    </row>
    <row r="1995" customFormat="false" ht="27" hidden="false" customHeight="false" outlineLevel="0" collapsed="false">
      <c r="A1995" s="1" t="n">
        <v>2018</v>
      </c>
      <c r="B1995" s="1" t="s">
        <v>2720</v>
      </c>
      <c r="C1995" s="1" t="n">
        <v>11</v>
      </c>
      <c r="D1995" s="2" t="n">
        <v>1</v>
      </c>
      <c r="E1995" s="13" t="s">
        <v>12</v>
      </c>
      <c r="H1995" s="3" t="n">
        <v>20</v>
      </c>
      <c r="I1995" s="3" t="n">
        <v>369</v>
      </c>
      <c r="J1995" s="49"/>
      <c r="K1995" s="13" t="s">
        <v>2804</v>
      </c>
      <c r="L1995" s="13" t="s">
        <v>2805</v>
      </c>
    </row>
    <row r="1996" customFormat="false" ht="27" hidden="false" customHeight="false" outlineLevel="0" collapsed="false">
      <c r="A1996" s="1" t="n">
        <v>2018</v>
      </c>
      <c r="B1996" s="1" t="s">
        <v>2720</v>
      </c>
      <c r="C1996" s="1" t="n">
        <v>11</v>
      </c>
      <c r="D1996" s="2" t="n">
        <v>6</v>
      </c>
      <c r="E1996" s="13" t="s">
        <v>12</v>
      </c>
      <c r="H1996" s="3" t="n">
        <v>24</v>
      </c>
      <c r="I1996" s="3" t="n">
        <v>369</v>
      </c>
      <c r="J1996" s="49"/>
      <c r="K1996" s="13" t="s">
        <v>2806</v>
      </c>
    </row>
    <row r="1997" customFormat="false" ht="27" hidden="false" customHeight="false" outlineLevel="0" collapsed="false">
      <c r="A1997" s="1" t="n">
        <v>2018</v>
      </c>
      <c r="B1997" s="1" t="s">
        <v>2720</v>
      </c>
      <c r="C1997" s="1" t="n">
        <v>11</v>
      </c>
      <c r="D1997" s="2" t="n">
        <v>7</v>
      </c>
      <c r="E1997" s="13" t="s">
        <v>12</v>
      </c>
      <c r="H1997" s="3" t="n">
        <v>23</v>
      </c>
      <c r="I1997" s="3" t="n">
        <v>369</v>
      </c>
      <c r="J1997" s="49"/>
      <c r="K1997" s="13" t="s">
        <v>2807</v>
      </c>
    </row>
    <row r="1998" customFormat="false" ht="27" hidden="false" customHeight="false" outlineLevel="0" collapsed="false">
      <c r="A1998" s="1" t="n">
        <v>2018</v>
      </c>
      <c r="B1998" s="1" t="s">
        <v>2720</v>
      </c>
      <c r="C1998" s="1" t="n">
        <v>11</v>
      </c>
      <c r="D1998" s="2" t="n">
        <v>14</v>
      </c>
      <c r="E1998" s="13" t="s">
        <v>12</v>
      </c>
      <c r="H1998" s="3" t="n">
        <v>25</v>
      </c>
      <c r="I1998" s="3" t="n">
        <v>369</v>
      </c>
      <c r="J1998" s="49"/>
      <c r="K1998" s="13" t="s">
        <v>2808</v>
      </c>
      <c r="L1998" s="13" t="s">
        <v>2809</v>
      </c>
    </row>
    <row r="1999" customFormat="false" ht="27" hidden="false" customHeight="false" outlineLevel="0" collapsed="false">
      <c r="A1999" s="1" t="n">
        <v>2018</v>
      </c>
      <c r="B1999" s="1" t="s">
        <v>2720</v>
      </c>
      <c r="C1999" s="1" t="n">
        <v>11</v>
      </c>
      <c r="D1999" s="2" t="n">
        <v>16</v>
      </c>
      <c r="E1999" s="13" t="s">
        <v>1730</v>
      </c>
      <c r="H1999" s="3" t="n">
        <v>1</v>
      </c>
      <c r="I1999" s="3" t="n">
        <v>369</v>
      </c>
      <c r="J1999" s="49"/>
      <c r="K1999" s="13" t="s">
        <v>2810</v>
      </c>
    </row>
    <row r="2000" customFormat="false" ht="13.5" hidden="false" customHeight="false" outlineLevel="0" collapsed="false">
      <c r="A2000" s="1" t="n">
        <v>2018</v>
      </c>
      <c r="B2000" s="1" t="s">
        <v>2720</v>
      </c>
      <c r="C2000" s="1" t="n">
        <v>11</v>
      </c>
      <c r="D2000" s="2" t="n">
        <v>17</v>
      </c>
      <c r="E2000" s="13" t="s">
        <v>12</v>
      </c>
      <c r="H2000" s="3" t="n">
        <v>25</v>
      </c>
      <c r="I2000" s="3" t="n">
        <v>369</v>
      </c>
      <c r="J2000" s="49"/>
      <c r="K2000" s="13" t="s">
        <v>2811</v>
      </c>
    </row>
    <row r="2001" customFormat="false" ht="27" hidden="false" customHeight="false" outlineLevel="0" collapsed="false">
      <c r="A2001" s="1" t="n">
        <v>2018</v>
      </c>
      <c r="B2001" s="1" t="s">
        <v>2720</v>
      </c>
      <c r="C2001" s="1" t="n">
        <v>11</v>
      </c>
      <c r="D2001" s="2" t="n">
        <v>20</v>
      </c>
      <c r="E2001" s="13" t="s">
        <v>12</v>
      </c>
      <c r="H2001" s="3" t="n">
        <v>25</v>
      </c>
      <c r="I2001" s="3" t="n">
        <v>367</v>
      </c>
      <c r="J2001" s="49"/>
      <c r="K2001" s="13" t="s">
        <v>2812</v>
      </c>
      <c r="L2001" s="16"/>
    </row>
    <row r="2002" customFormat="false" ht="27" hidden="false" customHeight="false" outlineLevel="0" collapsed="false">
      <c r="A2002" s="1" t="n">
        <v>2018</v>
      </c>
      <c r="B2002" s="1" t="s">
        <v>2720</v>
      </c>
      <c r="C2002" s="1" t="n">
        <v>11</v>
      </c>
      <c r="D2002" s="2" t="n">
        <v>21</v>
      </c>
      <c r="E2002" s="13" t="s">
        <v>21</v>
      </c>
      <c r="G2002" s="29" t="s">
        <v>80</v>
      </c>
      <c r="H2002" s="3" t="n">
        <v>21</v>
      </c>
      <c r="I2002" s="3" t="n">
        <v>369</v>
      </c>
      <c r="J2002" s="49"/>
      <c r="K2002" s="13" t="s">
        <v>2813</v>
      </c>
      <c r="L2002" s="13" t="s">
        <v>2814</v>
      </c>
    </row>
    <row r="2003" customFormat="false" ht="40.5" hidden="false" customHeight="false" outlineLevel="0" collapsed="false">
      <c r="A2003" s="1" t="n">
        <v>2018</v>
      </c>
      <c r="B2003" s="1" t="s">
        <v>2720</v>
      </c>
      <c r="C2003" s="1" t="n">
        <v>12</v>
      </c>
      <c r="D2003" s="2" t="n">
        <v>5</v>
      </c>
      <c r="E2003" s="13" t="s">
        <v>12</v>
      </c>
      <c r="H2003" s="3" t="n">
        <v>22</v>
      </c>
      <c r="I2003" s="3" t="n">
        <v>369</v>
      </c>
      <c r="J2003" s="49"/>
      <c r="K2003" s="13" t="s">
        <v>2815</v>
      </c>
      <c r="L2003" s="16"/>
    </row>
    <row r="2004" customFormat="false" ht="13.5" hidden="false" customHeight="false" outlineLevel="0" collapsed="false">
      <c r="A2004" s="1" t="n">
        <v>2018</v>
      </c>
      <c r="B2004" s="1" t="s">
        <v>2720</v>
      </c>
      <c r="C2004" s="1" t="n">
        <v>12</v>
      </c>
      <c r="D2004" s="2" t="n">
        <v>5</v>
      </c>
      <c r="E2004" s="13" t="s">
        <v>12</v>
      </c>
      <c r="H2004" s="3" t="n">
        <v>23</v>
      </c>
      <c r="I2004" s="3" t="n">
        <v>369</v>
      </c>
      <c r="J2004" s="49"/>
      <c r="K2004" s="13" t="s">
        <v>2816</v>
      </c>
    </row>
    <row r="2005" customFormat="false" ht="13.5" hidden="false" customHeight="false" outlineLevel="0" collapsed="false">
      <c r="A2005" s="1" t="n">
        <v>2018</v>
      </c>
      <c r="B2005" s="1" t="s">
        <v>2720</v>
      </c>
      <c r="C2005" s="1" t="n">
        <v>12</v>
      </c>
      <c r="D2005" s="2" t="n">
        <v>13</v>
      </c>
      <c r="E2005" s="13" t="s">
        <v>31</v>
      </c>
      <c r="G2005" s="29" t="s">
        <v>80</v>
      </c>
      <c r="H2005" s="3" t="n">
        <v>29</v>
      </c>
      <c r="I2005" s="3" t="n">
        <v>310.36</v>
      </c>
      <c r="J2005" s="49"/>
      <c r="K2005" s="13" t="s">
        <v>2817</v>
      </c>
      <c r="L2005" s="27"/>
    </row>
    <row r="2006" customFormat="false" ht="13.5" hidden="false" customHeight="false" outlineLevel="0" collapsed="false">
      <c r="A2006" s="1" t="n">
        <v>2018</v>
      </c>
      <c r="B2006" s="1" t="s">
        <v>2720</v>
      </c>
      <c r="C2006" s="1" t="n">
        <v>12</v>
      </c>
      <c r="D2006" s="2" t="n">
        <v>16</v>
      </c>
      <c r="E2006" s="13" t="s">
        <v>12</v>
      </c>
      <c r="H2006" s="3" t="n">
        <v>24</v>
      </c>
      <c r="I2006" s="3" t="n">
        <v>369</v>
      </c>
      <c r="J2006" s="49"/>
      <c r="K2006" s="13" t="s">
        <v>2818</v>
      </c>
      <c r="L2006" s="13" t="s">
        <v>2182</v>
      </c>
    </row>
    <row r="2007" customFormat="false" ht="27" hidden="false" customHeight="false" outlineLevel="0" collapsed="false">
      <c r="A2007" s="1" t="n">
        <v>2018</v>
      </c>
      <c r="B2007" s="1" t="s">
        <v>2720</v>
      </c>
      <c r="C2007" s="1" t="n">
        <v>12</v>
      </c>
      <c r="D2007" s="2" t="n">
        <v>18</v>
      </c>
      <c r="E2007" s="13" t="s">
        <v>34</v>
      </c>
      <c r="G2007" s="29" t="s">
        <v>80</v>
      </c>
      <c r="H2007" s="3" t="n">
        <v>31</v>
      </c>
      <c r="I2007" s="3" t="n">
        <v>369</v>
      </c>
      <c r="J2007" s="49"/>
      <c r="K2007" s="13" t="s">
        <v>2819</v>
      </c>
      <c r="L2007" s="13" t="s">
        <v>2820</v>
      </c>
    </row>
    <row r="2008" customFormat="false" ht="27" hidden="false" customHeight="false" outlineLevel="0" collapsed="false">
      <c r="A2008" s="1" t="n">
        <v>2018</v>
      </c>
      <c r="B2008" s="1" t="s">
        <v>2720</v>
      </c>
      <c r="C2008" s="1" t="n">
        <v>12</v>
      </c>
      <c r="D2008" s="2" t="n">
        <v>19</v>
      </c>
      <c r="E2008" s="13" t="s">
        <v>31</v>
      </c>
      <c r="G2008" s="29" t="s">
        <v>80</v>
      </c>
      <c r="H2008" s="3" t="n">
        <v>29</v>
      </c>
      <c r="I2008" s="3" t="n">
        <v>367</v>
      </c>
      <c r="J2008" s="49"/>
      <c r="K2008" s="13" t="s">
        <v>2821</v>
      </c>
      <c r="L2008" s="13" t="s">
        <v>888</v>
      </c>
    </row>
    <row r="2009" customFormat="false" ht="13.5" hidden="false" customHeight="false" outlineLevel="0" collapsed="false">
      <c r="A2009" s="1" t="n">
        <v>2018</v>
      </c>
      <c r="B2009" s="1" t="s">
        <v>2720</v>
      </c>
      <c r="C2009" s="1" t="n">
        <v>12</v>
      </c>
      <c r="D2009" s="2" t="n">
        <v>20</v>
      </c>
      <c r="E2009" s="29" t="s">
        <v>12</v>
      </c>
      <c r="H2009" s="3" t="n">
        <v>21</v>
      </c>
      <c r="I2009" s="3" t="n">
        <v>310.36</v>
      </c>
      <c r="K2009" s="13" t="s">
        <v>2822</v>
      </c>
      <c r="L2009" s="27"/>
    </row>
    <row r="2010" customFormat="false" ht="13.5" hidden="false" customHeight="false" outlineLevel="0" collapsed="false">
      <c r="A2010" s="1" t="n">
        <v>2018</v>
      </c>
      <c r="B2010" s="1" t="s">
        <v>2720</v>
      </c>
      <c r="C2010" s="1" t="n">
        <v>12</v>
      </c>
      <c r="D2010" s="2" t="n">
        <v>21</v>
      </c>
      <c r="E2010" s="29" t="s">
        <v>12</v>
      </c>
      <c r="H2010" s="3" t="n">
        <v>24</v>
      </c>
      <c r="I2010" s="3" t="n">
        <v>369</v>
      </c>
      <c r="K2010" s="13" t="s">
        <v>2823</v>
      </c>
    </row>
    <row r="2011" customFormat="false" ht="13.5" hidden="false" customHeight="false" outlineLevel="0" collapsed="false">
      <c r="A2011" s="1" t="n">
        <v>2018</v>
      </c>
      <c r="B2011" s="1" t="s">
        <v>2720</v>
      </c>
      <c r="C2011" s="1" t="n">
        <v>12</v>
      </c>
      <c r="D2011" s="2" t="n">
        <v>23</v>
      </c>
      <c r="E2011" s="13" t="s">
        <v>31</v>
      </c>
      <c r="G2011" s="29" t="s">
        <v>80</v>
      </c>
      <c r="H2011" s="3" t="n">
        <v>25</v>
      </c>
      <c r="I2011" s="3" t="n">
        <v>369</v>
      </c>
      <c r="J2011" s="49"/>
      <c r="K2011" s="13" t="s">
        <v>2824</v>
      </c>
      <c r="L2011" s="13" t="s">
        <v>2825</v>
      </c>
    </row>
    <row r="2012" s="16" customFormat="true" ht="27" hidden="false" customHeight="false" outlineLevel="0" collapsed="false">
      <c r="A2012" s="1" t="n">
        <v>2018</v>
      </c>
      <c r="B2012" s="1" t="s">
        <v>2720</v>
      </c>
      <c r="C2012" s="1" t="n">
        <v>12</v>
      </c>
      <c r="D2012" s="2" t="n">
        <v>23</v>
      </c>
      <c r="E2012" s="13" t="s">
        <v>12</v>
      </c>
      <c r="F2012" s="1"/>
      <c r="G2012" s="1"/>
      <c r="H2012" s="3" t="n">
        <v>25</v>
      </c>
      <c r="I2012" s="3" t="n">
        <v>369</v>
      </c>
      <c r="J2012" s="49"/>
      <c r="K2012" s="13" t="s">
        <v>2826</v>
      </c>
      <c r="L2012" s="4"/>
    </row>
    <row r="2013" s="16" customFormat="true" ht="27" hidden="false" customHeight="false" outlineLevel="0" collapsed="false">
      <c r="A2013" s="1" t="n">
        <v>2018</v>
      </c>
      <c r="B2013" s="1" t="s">
        <v>2720</v>
      </c>
      <c r="C2013" s="1" t="n">
        <v>12</v>
      </c>
      <c r="D2013" s="2" t="n">
        <v>23</v>
      </c>
      <c r="E2013" s="13" t="s">
        <v>12</v>
      </c>
      <c r="F2013" s="1"/>
      <c r="G2013" s="1"/>
      <c r="H2013" s="3" t="n">
        <v>25</v>
      </c>
      <c r="I2013" s="3" t="n">
        <v>369</v>
      </c>
      <c r="J2013" s="49"/>
      <c r="K2013" s="13" t="s">
        <v>2827</v>
      </c>
      <c r="L2013" s="4"/>
    </row>
    <row r="2014" s="16" customFormat="true" ht="13.5" hidden="false" customHeight="false" outlineLevel="0" collapsed="false">
      <c r="A2014" s="1" t="n">
        <v>2018</v>
      </c>
      <c r="B2014" s="1" t="s">
        <v>2720</v>
      </c>
      <c r="C2014" s="1" t="n">
        <v>12</v>
      </c>
      <c r="D2014" s="2" t="n">
        <v>23</v>
      </c>
      <c r="E2014" s="13" t="s">
        <v>21</v>
      </c>
      <c r="F2014" s="1"/>
      <c r="G2014" s="29" t="s">
        <v>80</v>
      </c>
      <c r="H2014" s="3" t="n">
        <v>24</v>
      </c>
      <c r="I2014" s="3" t="n">
        <v>369</v>
      </c>
      <c r="J2014" s="49"/>
      <c r="K2014" s="13" t="s">
        <v>2828</v>
      </c>
      <c r="L2014" s="4"/>
    </row>
    <row r="2015" s="16" customFormat="true" ht="27" hidden="false" customHeight="false" outlineLevel="0" collapsed="false">
      <c r="A2015" s="1" t="n">
        <v>2019</v>
      </c>
      <c r="B2015" s="29" t="s">
        <v>2829</v>
      </c>
      <c r="C2015" s="1" t="n">
        <v>1</v>
      </c>
      <c r="D2015" s="2" t="n">
        <v>3</v>
      </c>
      <c r="E2015" s="13" t="s">
        <v>12</v>
      </c>
      <c r="F2015" s="1"/>
      <c r="G2015" s="1"/>
      <c r="H2015" s="3" t="n">
        <v>3</v>
      </c>
      <c r="I2015" s="3" t="n">
        <v>367</v>
      </c>
      <c r="J2015" s="49"/>
      <c r="K2015" s="13" t="s">
        <v>2830</v>
      </c>
      <c r="L2015" s="13" t="s">
        <v>888</v>
      </c>
    </row>
    <row r="2016" s="16" customFormat="true" ht="27" hidden="false" customHeight="false" outlineLevel="0" collapsed="false">
      <c r="A2016" s="1" t="n">
        <v>2019</v>
      </c>
      <c r="B2016" s="29" t="s">
        <v>2829</v>
      </c>
      <c r="C2016" s="1" t="n">
        <v>1</v>
      </c>
      <c r="D2016" s="2" t="n">
        <v>10</v>
      </c>
      <c r="E2016" s="13" t="s">
        <v>34</v>
      </c>
      <c r="F2016" s="1"/>
      <c r="G2016" s="29" t="s">
        <v>80</v>
      </c>
      <c r="H2016" s="3" t="n">
        <v>27</v>
      </c>
      <c r="I2016" s="3" t="n">
        <v>310.36</v>
      </c>
      <c r="J2016" s="49"/>
      <c r="K2016" s="13" t="s">
        <v>2831</v>
      </c>
      <c r="L2016" s="27"/>
    </row>
    <row r="2017" s="16" customFormat="true" ht="27" hidden="false" customHeight="false" outlineLevel="0" collapsed="false">
      <c r="A2017" s="1" t="n">
        <v>2019</v>
      </c>
      <c r="B2017" s="29" t="s">
        <v>2829</v>
      </c>
      <c r="C2017" s="1" t="n">
        <v>1</v>
      </c>
      <c r="D2017" s="2" t="n">
        <v>15</v>
      </c>
      <c r="E2017" s="13" t="s">
        <v>12</v>
      </c>
      <c r="F2017" s="1"/>
      <c r="G2017" s="1"/>
      <c r="H2017" s="3" t="n">
        <v>25</v>
      </c>
      <c r="I2017" s="3" t="n">
        <v>369</v>
      </c>
      <c r="J2017" s="49"/>
      <c r="K2017" s="13" t="s">
        <v>2832</v>
      </c>
      <c r="L2017" s="4"/>
    </row>
    <row r="2018" s="16" customFormat="true" ht="13.5" hidden="false" customHeight="false" outlineLevel="0" collapsed="false">
      <c r="A2018" s="1" t="n">
        <v>2019</v>
      </c>
      <c r="B2018" s="29" t="s">
        <v>2829</v>
      </c>
      <c r="C2018" s="1" t="n">
        <v>1</v>
      </c>
      <c r="D2018" s="2" t="n">
        <v>29</v>
      </c>
      <c r="E2018" s="13" t="s">
        <v>12</v>
      </c>
      <c r="F2018" s="1"/>
      <c r="G2018" s="1"/>
      <c r="H2018" s="3" t="n">
        <v>29</v>
      </c>
      <c r="I2018" s="3" t="n">
        <v>310.36</v>
      </c>
      <c r="J2018" s="49"/>
      <c r="K2018" s="13" t="s">
        <v>2833</v>
      </c>
      <c r="L2018" s="27"/>
    </row>
    <row r="2019" s="16" customFormat="true" ht="27" hidden="false" customHeight="false" outlineLevel="0" collapsed="false">
      <c r="A2019" s="1" t="n">
        <v>2019</v>
      </c>
      <c r="B2019" s="1" t="s">
        <v>2834</v>
      </c>
      <c r="C2019" s="1" t="n">
        <v>2</v>
      </c>
      <c r="D2019" s="2" t="n">
        <v>2</v>
      </c>
      <c r="E2019" s="13" t="s">
        <v>12</v>
      </c>
      <c r="F2019" s="1"/>
      <c r="G2019" s="1"/>
      <c r="H2019" s="3" t="n">
        <v>25</v>
      </c>
      <c r="I2019" s="3" t="n">
        <v>310.36</v>
      </c>
      <c r="J2019" s="49"/>
      <c r="K2019" s="13" t="s">
        <v>2835</v>
      </c>
      <c r="L2019" s="13" t="s">
        <v>2774</v>
      </c>
    </row>
    <row r="2020" s="16" customFormat="true" ht="13.5" hidden="false" customHeight="false" outlineLevel="0" collapsed="false">
      <c r="A2020" s="1" t="n">
        <v>2019</v>
      </c>
      <c r="B2020" s="1" t="s">
        <v>2834</v>
      </c>
      <c r="C2020" s="1" t="n">
        <v>2</v>
      </c>
      <c r="D2020" s="2" t="n">
        <v>2</v>
      </c>
      <c r="E2020" s="13" t="s">
        <v>34</v>
      </c>
      <c r="F2020" s="1"/>
      <c r="G2020" s="29" t="s">
        <v>80</v>
      </c>
      <c r="H2020" s="3" t="n">
        <v>33</v>
      </c>
      <c r="I2020" s="3" t="n">
        <v>369</v>
      </c>
      <c r="J2020" s="49"/>
      <c r="K2020" s="13" t="s">
        <v>2836</v>
      </c>
    </row>
    <row r="2021" s="16" customFormat="true" ht="13.5" hidden="false" customHeight="false" outlineLevel="0" collapsed="false">
      <c r="A2021" s="1" t="n">
        <v>2019</v>
      </c>
      <c r="B2021" s="1" t="s">
        <v>2834</v>
      </c>
      <c r="C2021" s="1" t="n">
        <v>2</v>
      </c>
      <c r="D2021" s="2" t="n">
        <v>6</v>
      </c>
      <c r="E2021" s="13" t="s">
        <v>12</v>
      </c>
      <c r="F2021" s="1"/>
      <c r="G2021" s="1"/>
      <c r="H2021" s="3" t="n">
        <v>25</v>
      </c>
      <c r="I2021" s="3" t="n">
        <v>369</v>
      </c>
      <c r="J2021" s="49"/>
      <c r="K2021" s="13" t="s">
        <v>2837</v>
      </c>
    </row>
    <row r="2022" s="16" customFormat="true" ht="40.5" hidden="false" customHeight="false" outlineLevel="0" collapsed="false">
      <c r="A2022" s="1" t="n">
        <v>2019</v>
      </c>
      <c r="B2022" s="1" t="s">
        <v>2834</v>
      </c>
      <c r="C2022" s="1" t="n">
        <v>2</v>
      </c>
      <c r="D2022" s="2" t="n">
        <v>7</v>
      </c>
      <c r="E2022" s="13" t="s">
        <v>12</v>
      </c>
      <c r="F2022" s="1"/>
      <c r="G2022" s="1"/>
      <c r="H2022" s="3" t="n">
        <v>22</v>
      </c>
      <c r="I2022" s="3" t="n">
        <v>369</v>
      </c>
      <c r="J2022" s="49"/>
      <c r="K2022" s="13" t="s">
        <v>2838</v>
      </c>
    </row>
    <row r="2023" s="16" customFormat="true" ht="13.5" hidden="false" customHeight="false" outlineLevel="0" collapsed="false">
      <c r="A2023" s="1" t="n">
        <v>2019</v>
      </c>
      <c r="B2023" s="1" t="s">
        <v>2834</v>
      </c>
      <c r="C2023" s="1" t="n">
        <v>2</v>
      </c>
      <c r="D2023" s="2" t="n">
        <v>8</v>
      </c>
      <c r="E2023" s="13" t="s">
        <v>21</v>
      </c>
      <c r="F2023" s="1"/>
      <c r="G2023" s="29" t="s">
        <v>80</v>
      </c>
      <c r="H2023" s="3" t="n">
        <v>25</v>
      </c>
      <c r="I2023" s="3" t="n">
        <v>310.36</v>
      </c>
      <c r="J2023" s="49"/>
      <c r="K2023" s="13" t="s">
        <v>2839</v>
      </c>
      <c r="L2023" s="27"/>
    </row>
    <row r="2024" s="16" customFormat="true" ht="27" hidden="false" customHeight="false" outlineLevel="0" collapsed="false">
      <c r="A2024" s="1" t="n">
        <v>2019</v>
      </c>
      <c r="B2024" s="1" t="s">
        <v>2834</v>
      </c>
      <c r="C2024" s="1" t="n">
        <v>2</v>
      </c>
      <c r="D2024" s="2" t="n">
        <v>11</v>
      </c>
      <c r="E2024" s="13" t="s">
        <v>12</v>
      </c>
      <c r="F2024" s="1"/>
      <c r="G2024" s="1"/>
      <c r="H2024" s="3" t="n">
        <v>24</v>
      </c>
      <c r="I2024" s="3" t="n">
        <v>369</v>
      </c>
      <c r="J2024" s="49"/>
      <c r="K2024" s="13" t="s">
        <v>2840</v>
      </c>
    </row>
    <row r="2025" s="16" customFormat="true" ht="13.5" hidden="false" customHeight="false" outlineLevel="0" collapsed="false">
      <c r="A2025" s="1" t="n">
        <v>2019</v>
      </c>
      <c r="B2025" s="1" t="s">
        <v>2834</v>
      </c>
      <c r="C2025" s="1" t="n">
        <v>2</v>
      </c>
      <c r="D2025" s="2" t="n">
        <v>11</v>
      </c>
      <c r="E2025" s="13" t="s">
        <v>12</v>
      </c>
      <c r="F2025" s="1"/>
      <c r="G2025" s="1"/>
      <c r="H2025" s="3" t="n">
        <v>24</v>
      </c>
      <c r="I2025" s="3" t="n">
        <v>369</v>
      </c>
      <c r="J2025" s="49"/>
      <c r="K2025" s="13" t="s">
        <v>2841</v>
      </c>
    </row>
    <row r="2026" s="16" customFormat="true" ht="13.5" hidden="false" customHeight="false" outlineLevel="0" collapsed="false">
      <c r="A2026" s="1" t="n">
        <v>2019</v>
      </c>
      <c r="B2026" s="1" t="s">
        <v>2834</v>
      </c>
      <c r="C2026" s="1" t="n">
        <v>2</v>
      </c>
      <c r="D2026" s="2" t="n">
        <v>16</v>
      </c>
      <c r="E2026" s="13" t="s">
        <v>12</v>
      </c>
      <c r="F2026" s="1"/>
      <c r="G2026" s="1"/>
      <c r="H2026" s="3" t="n">
        <v>23</v>
      </c>
      <c r="I2026" s="3" t="n">
        <v>369</v>
      </c>
      <c r="J2026" s="49"/>
      <c r="K2026" s="13" t="s">
        <v>2842</v>
      </c>
    </row>
    <row r="2027" s="16" customFormat="true" ht="13.5" hidden="false" customHeight="false" outlineLevel="0" collapsed="false">
      <c r="A2027" s="1" t="n">
        <v>2019</v>
      </c>
      <c r="B2027" s="1" t="s">
        <v>2834</v>
      </c>
      <c r="C2027" s="1" t="n">
        <v>2</v>
      </c>
      <c r="D2027" s="2" t="n">
        <v>19</v>
      </c>
      <c r="E2027" s="13" t="s">
        <v>21</v>
      </c>
      <c r="F2027" s="1"/>
      <c r="G2027" s="29" t="s">
        <v>80</v>
      </c>
      <c r="H2027" s="3" t="n">
        <v>23</v>
      </c>
      <c r="I2027" s="3" t="n">
        <v>369</v>
      </c>
      <c r="J2027" s="49"/>
      <c r="K2027" s="13" t="s">
        <v>2843</v>
      </c>
    </row>
    <row r="2028" s="16" customFormat="true" ht="13.5" hidden="false" customHeight="false" outlineLevel="0" collapsed="false">
      <c r="A2028" s="1" t="n">
        <v>2019</v>
      </c>
      <c r="B2028" s="1" t="s">
        <v>2834</v>
      </c>
      <c r="C2028" s="1" t="n">
        <v>2</v>
      </c>
      <c r="D2028" s="2" t="n">
        <v>24</v>
      </c>
      <c r="E2028" s="13" t="s">
        <v>12</v>
      </c>
      <c r="F2028" s="1"/>
      <c r="G2028" s="1"/>
      <c r="H2028" s="3" t="n">
        <v>3</v>
      </c>
      <c r="I2028" s="3" t="n">
        <v>369</v>
      </c>
      <c r="J2028" s="49"/>
      <c r="K2028" s="13" t="s">
        <v>2844</v>
      </c>
    </row>
    <row r="2029" s="16" customFormat="true" ht="27" hidden="false" customHeight="false" outlineLevel="0" collapsed="false">
      <c r="A2029" s="1" t="n">
        <v>2019</v>
      </c>
      <c r="B2029" s="1" t="s">
        <v>2834</v>
      </c>
      <c r="C2029" s="1" t="n">
        <v>2</v>
      </c>
      <c r="D2029" s="2" t="n">
        <v>25</v>
      </c>
      <c r="E2029" s="13" t="s">
        <v>12</v>
      </c>
      <c r="F2029" s="1"/>
      <c r="G2029" s="1"/>
      <c r="H2029" s="3" t="n">
        <v>16</v>
      </c>
      <c r="I2029" s="3" t="n">
        <v>369</v>
      </c>
      <c r="J2029" s="49"/>
      <c r="K2029" s="13" t="s">
        <v>2845</v>
      </c>
    </row>
    <row r="2030" s="16" customFormat="true" ht="13.5" hidden="false" customHeight="false" outlineLevel="0" collapsed="false">
      <c r="A2030" s="1" t="n">
        <v>2019</v>
      </c>
      <c r="B2030" s="1" t="s">
        <v>2834</v>
      </c>
      <c r="C2030" s="1" t="n">
        <v>3</v>
      </c>
      <c r="D2030" s="2" t="n">
        <v>13</v>
      </c>
      <c r="E2030" s="13" t="s">
        <v>12</v>
      </c>
      <c r="F2030" s="1"/>
      <c r="G2030" s="1"/>
      <c r="H2030" s="3" t="n">
        <v>25</v>
      </c>
      <c r="I2030" s="3" t="n">
        <v>369</v>
      </c>
      <c r="J2030" s="49"/>
      <c r="K2030" s="13" t="s">
        <v>2846</v>
      </c>
    </row>
    <row r="2031" s="16" customFormat="true" ht="13.5" hidden="false" customHeight="false" outlineLevel="0" collapsed="false">
      <c r="A2031" s="1" t="n">
        <v>2019</v>
      </c>
      <c r="B2031" s="1" t="s">
        <v>2834</v>
      </c>
      <c r="C2031" s="1" t="n">
        <v>3</v>
      </c>
      <c r="D2031" s="2" t="n">
        <v>19</v>
      </c>
      <c r="E2031" s="13" t="s">
        <v>12</v>
      </c>
      <c r="F2031" s="1"/>
      <c r="G2031" s="1"/>
      <c r="H2031" s="3" t="n">
        <v>13</v>
      </c>
      <c r="I2031" s="3" t="n">
        <v>335</v>
      </c>
      <c r="J2031" s="49" t="n">
        <v>369</v>
      </c>
      <c r="K2031" s="13" t="s">
        <v>2847</v>
      </c>
    </row>
    <row r="2032" s="16" customFormat="true" ht="27" hidden="false" customHeight="false" outlineLevel="0" collapsed="false">
      <c r="A2032" s="1" t="n">
        <v>2019</v>
      </c>
      <c r="B2032" s="1" t="s">
        <v>2834</v>
      </c>
      <c r="C2032" s="1" t="n">
        <v>3</v>
      </c>
      <c r="D2032" s="2" t="n">
        <v>23</v>
      </c>
      <c r="E2032" s="13" t="s">
        <v>12</v>
      </c>
      <c r="F2032" s="1"/>
      <c r="G2032" s="1"/>
      <c r="H2032" s="3" t="n">
        <v>24</v>
      </c>
      <c r="I2032" s="3" t="n">
        <v>369</v>
      </c>
      <c r="J2032" s="49" t="n">
        <v>376.2</v>
      </c>
      <c r="K2032" s="13" t="s">
        <v>2848</v>
      </c>
    </row>
    <row r="2033" s="16" customFormat="true" ht="27" hidden="false" customHeight="false" outlineLevel="0" collapsed="false">
      <c r="A2033" s="1" t="n">
        <v>2019</v>
      </c>
      <c r="B2033" s="1" t="s">
        <v>2834</v>
      </c>
      <c r="C2033" s="1" t="n">
        <v>3</v>
      </c>
      <c r="D2033" s="2" t="n">
        <v>30</v>
      </c>
      <c r="E2033" s="13" t="s">
        <v>12</v>
      </c>
      <c r="F2033" s="1"/>
      <c r="G2033" s="1"/>
      <c r="H2033" s="3" t="n">
        <v>24</v>
      </c>
      <c r="I2033" s="3" t="n">
        <v>310.36</v>
      </c>
      <c r="J2033" s="49" t="n">
        <v>366</v>
      </c>
      <c r="K2033" s="13" t="s">
        <v>2849</v>
      </c>
      <c r="L2033" s="27"/>
    </row>
    <row r="2034" s="16" customFormat="true" ht="27" hidden="false" customHeight="false" outlineLevel="0" collapsed="false">
      <c r="A2034" s="1" t="n">
        <v>2019</v>
      </c>
      <c r="B2034" s="1" t="s">
        <v>2834</v>
      </c>
      <c r="C2034" s="1" t="n">
        <v>4</v>
      </c>
      <c r="D2034" s="2" t="n">
        <v>12</v>
      </c>
      <c r="E2034" s="56" t="s">
        <v>45</v>
      </c>
      <c r="F2034" s="5"/>
      <c r="G2034" s="5"/>
      <c r="H2034" s="31" t="n">
        <v>4</v>
      </c>
      <c r="I2034" s="49" t="n">
        <v>310.36</v>
      </c>
      <c r="J2034" s="57"/>
      <c r="K2034" s="58" t="s">
        <v>2850</v>
      </c>
      <c r="L2034" s="27"/>
    </row>
    <row r="2035" s="16" customFormat="true" ht="27" hidden="false" customHeight="false" outlineLevel="0" collapsed="false">
      <c r="A2035" s="1" t="n">
        <v>2019</v>
      </c>
      <c r="B2035" s="1" t="s">
        <v>2834</v>
      </c>
      <c r="C2035" s="1" t="n">
        <v>4</v>
      </c>
      <c r="D2035" s="2" t="n">
        <v>13</v>
      </c>
      <c r="E2035" s="29" t="s">
        <v>12</v>
      </c>
      <c r="F2035" s="1"/>
      <c r="G2035" s="1"/>
      <c r="H2035" s="3" t="n">
        <v>25</v>
      </c>
      <c r="I2035" s="49" t="n">
        <v>367</v>
      </c>
      <c r="J2035" s="49"/>
      <c r="K2035" s="13" t="s">
        <v>2851</v>
      </c>
      <c r="L2035" s="13" t="s">
        <v>2852</v>
      </c>
    </row>
    <row r="2036" s="16" customFormat="true" ht="27" hidden="false" customHeight="false" outlineLevel="0" collapsed="false">
      <c r="A2036" s="1" t="n">
        <v>2019</v>
      </c>
      <c r="B2036" s="1" t="s">
        <v>2834</v>
      </c>
      <c r="C2036" s="1" t="n">
        <v>4</v>
      </c>
      <c r="D2036" s="2" t="n">
        <v>17</v>
      </c>
      <c r="E2036" s="13" t="s">
        <v>12</v>
      </c>
      <c r="F2036" s="1"/>
      <c r="G2036" s="1"/>
      <c r="H2036" s="3" t="n">
        <v>2</v>
      </c>
      <c r="I2036" s="49" t="n">
        <v>360</v>
      </c>
      <c r="J2036" s="49" t="n">
        <v>369</v>
      </c>
      <c r="K2036" s="13" t="s">
        <v>2853</v>
      </c>
    </row>
    <row r="2037" s="16" customFormat="true" ht="27" hidden="false" customHeight="false" outlineLevel="0" collapsed="false">
      <c r="A2037" s="1" t="n">
        <v>2019</v>
      </c>
      <c r="B2037" s="1" t="s">
        <v>2834</v>
      </c>
      <c r="C2037" s="1" t="n">
        <v>4</v>
      </c>
      <c r="D2037" s="2" t="n">
        <v>18</v>
      </c>
      <c r="E2037" s="13" t="s">
        <v>31</v>
      </c>
      <c r="F2037" s="1"/>
      <c r="G2037" s="29" t="s">
        <v>80</v>
      </c>
      <c r="H2037" s="3" t="n">
        <v>23</v>
      </c>
      <c r="I2037" s="49" t="n">
        <v>310.36</v>
      </c>
      <c r="J2037" s="49"/>
      <c r="K2037" s="13" t="s">
        <v>2854</v>
      </c>
      <c r="L2037" s="27"/>
    </row>
    <row r="2038" s="16" customFormat="true" ht="27" hidden="false" customHeight="false" outlineLevel="0" collapsed="false">
      <c r="A2038" s="1" t="n">
        <v>2019</v>
      </c>
      <c r="B2038" s="1" t="s">
        <v>2834</v>
      </c>
      <c r="C2038" s="1" t="n">
        <v>4</v>
      </c>
      <c r="D2038" s="2" t="n">
        <v>19</v>
      </c>
      <c r="E2038" s="13" t="s">
        <v>12</v>
      </c>
      <c r="F2038" s="1"/>
      <c r="G2038" s="1"/>
      <c r="H2038" s="3" t="n">
        <v>3</v>
      </c>
      <c r="I2038" s="49" t="n">
        <v>310.36</v>
      </c>
      <c r="J2038" s="49"/>
      <c r="K2038" s="13" t="s">
        <v>2855</v>
      </c>
      <c r="L2038" s="27"/>
    </row>
    <row r="2039" s="16" customFormat="true" ht="13.5" hidden="false" customHeight="false" outlineLevel="0" collapsed="false">
      <c r="A2039" s="1" t="n">
        <v>2019</v>
      </c>
      <c r="B2039" s="1" t="s">
        <v>2834</v>
      </c>
      <c r="C2039" s="1" t="n">
        <v>4</v>
      </c>
      <c r="D2039" s="2" t="n">
        <v>20</v>
      </c>
      <c r="E2039" s="13" t="s">
        <v>34</v>
      </c>
      <c r="F2039" s="29" t="s">
        <v>2856</v>
      </c>
      <c r="G2039" s="1"/>
      <c r="H2039" s="3" t="n">
        <v>11</v>
      </c>
      <c r="I2039" s="59" t="n">
        <v>20</v>
      </c>
      <c r="J2039" s="59" t="n">
        <v>369</v>
      </c>
      <c r="K2039" s="13" t="s">
        <v>2857</v>
      </c>
    </row>
    <row r="2040" s="16" customFormat="true" ht="13.5" hidden="false" customHeight="false" outlineLevel="0" collapsed="false">
      <c r="A2040" s="1" t="n">
        <v>2019</v>
      </c>
      <c r="B2040" s="1" t="s">
        <v>2834</v>
      </c>
      <c r="C2040" s="1" t="n">
        <v>4</v>
      </c>
      <c r="D2040" s="2" t="n">
        <v>24</v>
      </c>
      <c r="E2040" s="13" t="s">
        <v>12</v>
      </c>
      <c r="F2040" s="1"/>
      <c r="G2040" s="1"/>
      <c r="H2040" s="3" t="n">
        <v>21</v>
      </c>
      <c r="I2040" s="49" t="n">
        <v>369</v>
      </c>
      <c r="J2040" s="49"/>
      <c r="K2040" s="13" t="s">
        <v>2858</v>
      </c>
    </row>
    <row r="2041" s="16" customFormat="true" ht="13.5" hidden="false" customHeight="false" outlineLevel="0" collapsed="false">
      <c r="A2041" s="1" t="n">
        <v>2019</v>
      </c>
      <c r="B2041" s="1" t="s">
        <v>2834</v>
      </c>
      <c r="C2041" s="1" t="n">
        <v>4</v>
      </c>
      <c r="D2041" s="2" t="n">
        <v>27</v>
      </c>
      <c r="E2041" s="13" t="s">
        <v>12</v>
      </c>
      <c r="F2041" s="1"/>
      <c r="G2041" s="1"/>
      <c r="H2041" s="3" t="n">
        <v>23</v>
      </c>
      <c r="I2041" s="49" t="n">
        <v>369</v>
      </c>
      <c r="J2041" s="49"/>
      <c r="K2041" s="13" t="s">
        <v>2859</v>
      </c>
    </row>
    <row r="2042" s="16" customFormat="true" ht="13.5" hidden="false" customHeight="false" outlineLevel="0" collapsed="false">
      <c r="A2042" s="1" t="n">
        <v>2019</v>
      </c>
      <c r="B2042" s="1" t="s">
        <v>2834</v>
      </c>
      <c r="C2042" s="1" t="n">
        <v>4</v>
      </c>
      <c r="D2042" s="2" t="n">
        <v>29</v>
      </c>
      <c r="E2042" s="29" t="s">
        <v>21</v>
      </c>
      <c r="F2042" s="1"/>
      <c r="G2042" s="29" t="s">
        <v>80</v>
      </c>
      <c r="H2042" s="3" t="n">
        <v>20</v>
      </c>
      <c r="I2042" s="49" t="n">
        <v>369</v>
      </c>
      <c r="J2042" s="49"/>
      <c r="K2042" s="13" t="s">
        <v>2860</v>
      </c>
    </row>
    <row r="2043" s="16" customFormat="true" ht="13.5" hidden="false" customHeight="false" outlineLevel="0" collapsed="false">
      <c r="A2043" s="1" t="n">
        <v>2019</v>
      </c>
      <c r="B2043" s="1" t="s">
        <v>2861</v>
      </c>
      <c r="C2043" s="1" t="n">
        <v>5</v>
      </c>
      <c r="D2043" s="2" t="n">
        <v>4</v>
      </c>
      <c r="E2043" s="29" t="s">
        <v>31</v>
      </c>
      <c r="F2043" s="1"/>
      <c r="G2043" s="29" t="s">
        <v>80</v>
      </c>
      <c r="H2043" s="3" t="n">
        <v>23</v>
      </c>
      <c r="I2043" s="49" t="n">
        <v>369</v>
      </c>
      <c r="J2043" s="49"/>
      <c r="K2043" s="13" t="s">
        <v>2862</v>
      </c>
    </row>
    <row r="2044" s="16" customFormat="true" ht="27" hidden="false" customHeight="false" outlineLevel="0" collapsed="false">
      <c r="A2044" s="1" t="n">
        <v>2019</v>
      </c>
      <c r="B2044" s="1" t="s">
        <v>2861</v>
      </c>
      <c r="C2044" s="1" t="n">
        <v>5</v>
      </c>
      <c r="D2044" s="2" t="n">
        <v>9</v>
      </c>
      <c r="E2044" s="29" t="s">
        <v>12</v>
      </c>
      <c r="F2044" s="1"/>
      <c r="G2044" s="1"/>
      <c r="H2044" s="3" t="n">
        <v>1</v>
      </c>
      <c r="I2044" s="49" t="n">
        <v>369</v>
      </c>
      <c r="J2044" s="49"/>
      <c r="K2044" s="13" t="s">
        <v>2863</v>
      </c>
    </row>
    <row r="2045" s="16" customFormat="true" ht="13.5" hidden="false" customHeight="false" outlineLevel="0" collapsed="false">
      <c r="A2045" s="1" t="n">
        <v>2019</v>
      </c>
      <c r="B2045" s="1" t="s">
        <v>2861</v>
      </c>
      <c r="C2045" s="1" t="n">
        <v>5</v>
      </c>
      <c r="D2045" s="2" t="n">
        <v>16</v>
      </c>
      <c r="E2045" s="13" t="s">
        <v>12</v>
      </c>
      <c r="F2045" s="1"/>
      <c r="G2045" s="1"/>
      <c r="H2045" s="3" t="n">
        <v>4</v>
      </c>
      <c r="I2045" s="49" t="n">
        <v>369</v>
      </c>
      <c r="J2045" s="49"/>
      <c r="K2045" s="13" t="s">
        <v>2864</v>
      </c>
    </row>
    <row r="2046" s="16" customFormat="true" ht="13.5" hidden="false" customHeight="false" outlineLevel="0" collapsed="false">
      <c r="A2046" s="1" t="n">
        <v>2019</v>
      </c>
      <c r="B2046" s="1" t="s">
        <v>2861</v>
      </c>
      <c r="C2046" s="1" t="n">
        <v>5</v>
      </c>
      <c r="D2046" s="2" t="n">
        <v>16</v>
      </c>
      <c r="E2046" s="13" t="s">
        <v>12</v>
      </c>
      <c r="F2046" s="1"/>
      <c r="G2046" s="1"/>
      <c r="H2046" s="3" t="n">
        <v>5</v>
      </c>
      <c r="I2046" s="49" t="n">
        <v>369</v>
      </c>
      <c r="J2046" s="49"/>
      <c r="K2046" s="13" t="s">
        <v>2865</v>
      </c>
    </row>
    <row r="2047" s="16" customFormat="true" ht="27" hidden="false" customHeight="false" outlineLevel="0" collapsed="false">
      <c r="A2047" s="1" t="n">
        <v>2019</v>
      </c>
      <c r="B2047" s="1" t="s">
        <v>2861</v>
      </c>
      <c r="C2047" s="1" t="n">
        <v>5</v>
      </c>
      <c r="D2047" s="2" t="n">
        <v>16</v>
      </c>
      <c r="E2047" s="13" t="s">
        <v>12</v>
      </c>
      <c r="F2047" s="1"/>
      <c r="G2047" s="1"/>
      <c r="H2047" s="3" t="n">
        <v>24</v>
      </c>
      <c r="I2047" s="49" t="n">
        <v>369</v>
      </c>
      <c r="J2047" s="49"/>
      <c r="K2047" s="13" t="s">
        <v>2866</v>
      </c>
    </row>
    <row r="2048" s="16" customFormat="true" ht="27" hidden="false" customHeight="false" outlineLevel="0" collapsed="false">
      <c r="A2048" s="1" t="n">
        <v>2019</v>
      </c>
      <c r="B2048" s="1" t="s">
        <v>2861</v>
      </c>
      <c r="C2048" s="1" t="n">
        <v>5</v>
      </c>
      <c r="D2048" s="2" t="n">
        <v>16</v>
      </c>
      <c r="E2048" s="13" t="s">
        <v>12</v>
      </c>
      <c r="F2048" s="1"/>
      <c r="G2048" s="1"/>
      <c r="H2048" s="3" t="n">
        <v>24</v>
      </c>
      <c r="I2048" s="49" t="n">
        <v>369</v>
      </c>
      <c r="J2048" s="49"/>
      <c r="K2048" s="13" t="s">
        <v>2867</v>
      </c>
    </row>
    <row r="2049" s="16" customFormat="true" ht="27" hidden="false" customHeight="false" outlineLevel="0" collapsed="false">
      <c r="A2049" s="1" t="n">
        <v>2019</v>
      </c>
      <c r="B2049" s="1" t="s">
        <v>2861</v>
      </c>
      <c r="C2049" s="1" t="n">
        <v>5</v>
      </c>
      <c r="D2049" s="2" t="n">
        <v>17</v>
      </c>
      <c r="E2049" s="29" t="s">
        <v>45</v>
      </c>
      <c r="F2049" s="1"/>
      <c r="G2049" s="1"/>
      <c r="H2049" s="3" t="n">
        <v>5</v>
      </c>
      <c r="I2049" s="49" t="n">
        <v>369</v>
      </c>
      <c r="J2049" s="49"/>
      <c r="K2049" s="13" t="s">
        <v>2868</v>
      </c>
    </row>
    <row r="2050" s="16" customFormat="true" ht="27" hidden="false" customHeight="false" outlineLevel="0" collapsed="false">
      <c r="A2050" s="1" t="n">
        <v>2019</v>
      </c>
      <c r="B2050" s="1" t="s">
        <v>2861</v>
      </c>
      <c r="C2050" s="1" t="n">
        <v>5</v>
      </c>
      <c r="D2050" s="2" t="n">
        <v>18</v>
      </c>
      <c r="E2050" s="13" t="s">
        <v>12</v>
      </c>
      <c r="F2050" s="1"/>
      <c r="G2050" s="1"/>
      <c r="H2050" s="3" t="n">
        <v>24</v>
      </c>
      <c r="I2050" s="49" t="n">
        <v>369</v>
      </c>
      <c r="J2050" s="49"/>
      <c r="K2050" s="13" t="s">
        <v>2869</v>
      </c>
    </row>
    <row r="2051" s="16" customFormat="true" ht="27" hidden="false" customHeight="false" outlineLevel="0" collapsed="false">
      <c r="A2051" s="1" t="n">
        <v>2019</v>
      </c>
      <c r="B2051" s="1" t="s">
        <v>2861</v>
      </c>
      <c r="C2051" s="1" t="n">
        <v>5</v>
      </c>
      <c r="D2051" s="2" t="n">
        <v>18</v>
      </c>
      <c r="E2051" s="13" t="s">
        <v>12</v>
      </c>
      <c r="F2051" s="1"/>
      <c r="G2051" s="1"/>
      <c r="H2051" s="3" t="n">
        <v>24</v>
      </c>
      <c r="I2051" s="49" t="n">
        <v>369</v>
      </c>
      <c r="J2051" s="49"/>
      <c r="K2051" s="13" t="s">
        <v>2870</v>
      </c>
    </row>
    <row r="2052" s="16" customFormat="true" ht="27" hidden="false" customHeight="false" outlineLevel="0" collapsed="false">
      <c r="A2052" s="1" t="n">
        <v>2019</v>
      </c>
      <c r="B2052" s="1" t="s">
        <v>2861</v>
      </c>
      <c r="C2052" s="1" t="n">
        <v>5</v>
      </c>
      <c r="D2052" s="2" t="n">
        <v>20</v>
      </c>
      <c r="E2052" s="29" t="s">
        <v>12</v>
      </c>
      <c r="F2052" s="1"/>
      <c r="G2052" s="1"/>
      <c r="H2052" s="3" t="n">
        <v>3</v>
      </c>
      <c r="I2052" s="49" t="n">
        <v>369</v>
      </c>
      <c r="J2052" s="49"/>
      <c r="K2052" s="13" t="s">
        <v>2871</v>
      </c>
    </row>
    <row r="2053" s="16" customFormat="true" ht="40.5" hidden="false" customHeight="false" outlineLevel="0" collapsed="false">
      <c r="A2053" s="1" t="n">
        <v>2019</v>
      </c>
      <c r="B2053" s="1" t="s">
        <v>2861</v>
      </c>
      <c r="C2053" s="1" t="n">
        <v>5</v>
      </c>
      <c r="D2053" s="2" t="n">
        <v>23</v>
      </c>
      <c r="E2053" s="29" t="s">
        <v>2872</v>
      </c>
      <c r="F2053" s="1"/>
      <c r="G2053" s="1"/>
      <c r="H2053" s="3" t="n">
        <v>1</v>
      </c>
      <c r="I2053" s="49" t="n">
        <v>369</v>
      </c>
      <c r="J2053" s="49"/>
      <c r="K2053" s="13" t="s">
        <v>2873</v>
      </c>
    </row>
    <row r="2054" s="16" customFormat="true" ht="13.5" hidden="false" customHeight="false" outlineLevel="0" collapsed="false">
      <c r="A2054" s="1" t="n">
        <v>2019</v>
      </c>
      <c r="B2054" s="1" t="s">
        <v>2861</v>
      </c>
      <c r="C2054" s="1" t="n">
        <v>5</v>
      </c>
      <c r="D2054" s="2" t="n">
        <v>24</v>
      </c>
      <c r="E2054" s="29" t="s">
        <v>12</v>
      </c>
      <c r="F2054" s="1"/>
      <c r="G2054" s="1"/>
      <c r="H2054" s="3" t="n">
        <v>24</v>
      </c>
      <c r="I2054" s="49" t="n">
        <v>369</v>
      </c>
      <c r="J2054" s="49"/>
      <c r="K2054" s="13" t="s">
        <v>2874</v>
      </c>
    </row>
    <row r="2055" s="16" customFormat="true" ht="27" hidden="false" customHeight="false" outlineLevel="0" collapsed="false">
      <c r="A2055" s="1" t="n">
        <v>2019</v>
      </c>
      <c r="B2055" s="1" t="s">
        <v>2861</v>
      </c>
      <c r="C2055" s="1" t="n">
        <v>5</v>
      </c>
      <c r="D2055" s="2" t="n">
        <v>24</v>
      </c>
      <c r="E2055" s="29" t="s">
        <v>45</v>
      </c>
      <c r="F2055" s="1"/>
      <c r="G2055" s="1"/>
      <c r="H2055" s="3" t="n">
        <v>4</v>
      </c>
      <c r="I2055" s="49" t="n">
        <v>369</v>
      </c>
      <c r="J2055" s="49"/>
      <c r="K2055" s="13" t="s">
        <v>2875</v>
      </c>
    </row>
    <row r="2056" s="16" customFormat="true" ht="27" hidden="false" customHeight="false" outlineLevel="0" collapsed="false">
      <c r="A2056" s="1" t="n">
        <v>2019</v>
      </c>
      <c r="B2056" s="1" t="s">
        <v>2861</v>
      </c>
      <c r="C2056" s="1" t="n">
        <v>5</v>
      </c>
      <c r="D2056" s="2" t="n">
        <v>25</v>
      </c>
      <c r="E2056" s="29" t="s">
        <v>31</v>
      </c>
      <c r="F2056" s="1"/>
      <c r="G2056" s="29" t="s">
        <v>80</v>
      </c>
      <c r="H2056" s="3" t="n">
        <v>21</v>
      </c>
      <c r="I2056" s="49" t="n">
        <v>369</v>
      </c>
      <c r="J2056" s="49"/>
      <c r="K2056" s="13" t="s">
        <v>2876</v>
      </c>
    </row>
    <row r="2057" s="16" customFormat="true" ht="27" hidden="false" customHeight="false" outlineLevel="0" collapsed="false">
      <c r="A2057" s="1" t="n">
        <v>2019</v>
      </c>
      <c r="B2057" s="1" t="s">
        <v>2861</v>
      </c>
      <c r="C2057" s="1" t="n">
        <v>5</v>
      </c>
      <c r="D2057" s="2" t="n">
        <v>25</v>
      </c>
      <c r="E2057" s="29" t="s">
        <v>12</v>
      </c>
      <c r="F2057" s="1"/>
      <c r="G2057" s="1"/>
      <c r="H2057" s="3" t="n">
        <v>11</v>
      </c>
      <c r="I2057" s="49" t="n">
        <v>369</v>
      </c>
      <c r="J2057" s="49"/>
      <c r="K2057" s="13" t="s">
        <v>2877</v>
      </c>
    </row>
    <row r="2058" s="16" customFormat="true" ht="13.5" hidden="false" customHeight="false" outlineLevel="0" collapsed="false">
      <c r="A2058" s="1" t="n">
        <v>2019</v>
      </c>
      <c r="B2058" s="1" t="s">
        <v>2861</v>
      </c>
      <c r="C2058" s="1" t="n">
        <v>5</v>
      </c>
      <c r="D2058" s="2" t="n">
        <v>28</v>
      </c>
      <c r="E2058" s="29" t="s">
        <v>31</v>
      </c>
      <c r="F2058" s="1"/>
      <c r="G2058" s="29" t="s">
        <v>80</v>
      </c>
      <c r="H2058" s="3" t="n">
        <v>23</v>
      </c>
      <c r="I2058" s="49" t="n">
        <v>369</v>
      </c>
      <c r="J2058" s="49" t="n">
        <v>760</v>
      </c>
      <c r="K2058" s="13" t="s">
        <v>2878</v>
      </c>
    </row>
    <row r="2059" s="16" customFormat="true" ht="13.5" hidden="false" customHeight="false" outlineLevel="0" collapsed="false">
      <c r="A2059" s="1" t="n">
        <v>2019</v>
      </c>
      <c r="B2059" s="1" t="s">
        <v>2861</v>
      </c>
      <c r="C2059" s="1" t="n">
        <v>5</v>
      </c>
      <c r="D2059" s="2" t="n">
        <v>28</v>
      </c>
      <c r="E2059" s="29" t="s">
        <v>12</v>
      </c>
      <c r="F2059" s="1"/>
      <c r="G2059" s="1"/>
      <c r="H2059" s="3" t="n">
        <v>5</v>
      </c>
      <c r="I2059" s="49" t="n">
        <v>369</v>
      </c>
      <c r="J2059" s="49"/>
      <c r="K2059" s="13" t="s">
        <v>2879</v>
      </c>
    </row>
    <row r="2060" s="16" customFormat="true" ht="13.5" hidden="false" customHeight="false" outlineLevel="0" collapsed="false">
      <c r="A2060" s="1" t="n">
        <v>2019</v>
      </c>
      <c r="B2060" s="1" t="s">
        <v>2861</v>
      </c>
      <c r="C2060" s="1" t="n">
        <v>5</v>
      </c>
      <c r="D2060" s="2" t="n">
        <v>28</v>
      </c>
      <c r="E2060" s="29" t="s">
        <v>12</v>
      </c>
      <c r="F2060" s="1"/>
      <c r="G2060" s="1"/>
      <c r="H2060" s="3" t="n">
        <v>24</v>
      </c>
      <c r="I2060" s="49" t="n">
        <v>369</v>
      </c>
      <c r="J2060" s="49"/>
      <c r="K2060" s="13" t="s">
        <v>2880</v>
      </c>
    </row>
    <row r="2061" s="16" customFormat="true" ht="27" hidden="false" customHeight="false" outlineLevel="0" collapsed="false">
      <c r="A2061" s="1" t="n">
        <v>2019</v>
      </c>
      <c r="B2061" s="1" t="s">
        <v>2861</v>
      </c>
      <c r="C2061" s="1" t="n">
        <v>5</v>
      </c>
      <c r="D2061" s="2" t="n">
        <v>28</v>
      </c>
      <c r="E2061" s="29" t="s">
        <v>12</v>
      </c>
      <c r="F2061" s="1"/>
      <c r="G2061" s="1"/>
      <c r="H2061" s="3" t="n">
        <v>25</v>
      </c>
      <c r="I2061" s="49" t="n">
        <v>310.34</v>
      </c>
      <c r="J2061" s="49" t="n">
        <v>369</v>
      </c>
      <c r="K2061" s="13" t="s">
        <v>2881</v>
      </c>
    </row>
    <row r="2062" s="16" customFormat="true" ht="13.5" hidden="false" customHeight="false" outlineLevel="0" collapsed="false">
      <c r="A2062" s="1" t="n">
        <v>2019</v>
      </c>
      <c r="B2062" s="1" t="s">
        <v>2861</v>
      </c>
      <c r="C2062" s="1" t="n">
        <v>5</v>
      </c>
      <c r="D2062" s="2" t="n">
        <v>29</v>
      </c>
      <c r="E2062" s="29" t="s">
        <v>31</v>
      </c>
      <c r="F2062" s="1"/>
      <c r="G2062" s="29" t="s">
        <v>80</v>
      </c>
      <c r="H2062" s="3" t="n">
        <v>29</v>
      </c>
      <c r="I2062" s="49" t="n">
        <v>369</v>
      </c>
      <c r="J2062" s="49"/>
      <c r="K2062" s="13" t="s">
        <v>2882</v>
      </c>
    </row>
    <row r="2063" s="16" customFormat="true" ht="13.5" hidden="false" customHeight="false" outlineLevel="0" collapsed="false">
      <c r="A2063" s="1" t="n">
        <v>2019</v>
      </c>
      <c r="B2063" s="1" t="s">
        <v>2861</v>
      </c>
      <c r="C2063" s="1" t="n">
        <v>5</v>
      </c>
      <c r="D2063" s="2" t="n">
        <v>29</v>
      </c>
      <c r="E2063" s="29" t="s">
        <v>12</v>
      </c>
      <c r="F2063" s="1"/>
      <c r="G2063" s="1"/>
      <c r="H2063" s="3" t="n">
        <v>21</v>
      </c>
      <c r="I2063" s="49" t="n">
        <v>369</v>
      </c>
      <c r="J2063" s="49"/>
      <c r="K2063" s="13" t="s">
        <v>2883</v>
      </c>
    </row>
    <row r="2064" s="16" customFormat="true" ht="13.5" hidden="false" customHeight="false" outlineLevel="0" collapsed="false">
      <c r="A2064" s="1" t="n">
        <v>2019</v>
      </c>
      <c r="B2064" s="1" t="s">
        <v>2861</v>
      </c>
      <c r="C2064" s="1" t="n">
        <v>5</v>
      </c>
      <c r="D2064" s="2" t="n">
        <v>30</v>
      </c>
      <c r="E2064" s="29" t="s">
        <v>12</v>
      </c>
      <c r="F2064" s="1"/>
      <c r="G2064" s="1"/>
      <c r="H2064" s="3" t="n">
        <v>24</v>
      </c>
      <c r="I2064" s="49" t="n">
        <v>369</v>
      </c>
      <c r="J2064" s="49"/>
      <c r="K2064" s="13" t="s">
        <v>2884</v>
      </c>
    </row>
    <row r="2065" s="16" customFormat="true" ht="27" hidden="false" customHeight="false" outlineLevel="0" collapsed="false">
      <c r="A2065" s="1" t="n">
        <v>2019</v>
      </c>
      <c r="B2065" s="1" t="s">
        <v>2861</v>
      </c>
      <c r="C2065" s="1" t="n">
        <v>6</v>
      </c>
      <c r="D2065" s="2" t="n">
        <v>4</v>
      </c>
      <c r="E2065" s="29" t="s">
        <v>12</v>
      </c>
      <c r="F2065" s="1"/>
      <c r="G2065" s="1"/>
      <c r="H2065" s="3" t="n">
        <v>24</v>
      </c>
      <c r="I2065" s="49" t="n">
        <v>369</v>
      </c>
      <c r="J2065" s="49"/>
      <c r="K2065" s="13" t="s">
        <v>2885</v>
      </c>
      <c r="L2065" s="4"/>
    </row>
    <row r="2066" s="16" customFormat="true" ht="27" hidden="false" customHeight="false" outlineLevel="0" collapsed="false">
      <c r="A2066" s="1" t="n">
        <v>2019</v>
      </c>
      <c r="B2066" s="1" t="s">
        <v>2861</v>
      </c>
      <c r="C2066" s="1" t="n">
        <v>6</v>
      </c>
      <c r="D2066" s="2" t="n">
        <v>6</v>
      </c>
      <c r="E2066" s="29" t="s">
        <v>12</v>
      </c>
      <c r="F2066" s="1"/>
      <c r="G2066" s="1"/>
      <c r="H2066" s="3" t="n">
        <v>24</v>
      </c>
      <c r="I2066" s="59" t="n">
        <v>369</v>
      </c>
      <c r="J2066" s="59"/>
      <c r="K2066" s="13" t="s">
        <v>2886</v>
      </c>
      <c r="L2066" s="4"/>
    </row>
    <row r="2067" s="16" customFormat="true" ht="13.5" hidden="false" customHeight="false" outlineLevel="0" collapsed="false">
      <c r="A2067" s="1" t="n">
        <v>2019</v>
      </c>
      <c r="B2067" s="1" t="s">
        <v>2861</v>
      </c>
      <c r="C2067" s="1" t="n">
        <v>6</v>
      </c>
      <c r="D2067" s="2" t="n">
        <v>9</v>
      </c>
      <c r="E2067" s="29" t="s">
        <v>12</v>
      </c>
      <c r="F2067" s="1"/>
      <c r="G2067" s="1"/>
      <c r="H2067" s="3" t="n">
        <v>28</v>
      </c>
      <c r="I2067" s="49" t="n">
        <v>369</v>
      </c>
      <c r="J2067" s="49"/>
      <c r="K2067" s="13" t="s">
        <v>2887</v>
      </c>
      <c r="L2067" s="4"/>
    </row>
    <row r="2068" s="16" customFormat="true" ht="27" hidden="false" customHeight="false" outlineLevel="0" collapsed="false">
      <c r="A2068" s="1" t="n">
        <v>2019</v>
      </c>
      <c r="B2068" s="1" t="s">
        <v>2861</v>
      </c>
      <c r="C2068" s="1" t="n">
        <v>6</v>
      </c>
      <c r="D2068" s="2" t="n">
        <v>11</v>
      </c>
      <c r="E2068" s="29" t="s">
        <v>12</v>
      </c>
      <c r="F2068" s="1"/>
      <c r="G2068" s="1"/>
      <c r="H2068" s="3" t="n">
        <v>9</v>
      </c>
      <c r="I2068" s="49" t="n">
        <v>369</v>
      </c>
      <c r="J2068" s="49"/>
      <c r="K2068" s="13" t="s">
        <v>2888</v>
      </c>
      <c r="L2068" s="4"/>
    </row>
    <row r="2069" s="16" customFormat="true" ht="27" hidden="false" customHeight="false" outlineLevel="0" collapsed="false">
      <c r="A2069" s="1" t="n">
        <v>2019</v>
      </c>
      <c r="B2069" s="1" t="s">
        <v>2861</v>
      </c>
      <c r="C2069" s="1" t="n">
        <v>6</v>
      </c>
      <c r="D2069" s="2" t="n">
        <v>12</v>
      </c>
      <c r="E2069" s="29" t="s">
        <v>12</v>
      </c>
      <c r="F2069" s="1"/>
      <c r="G2069" s="1"/>
      <c r="H2069" s="3" t="n">
        <v>23</v>
      </c>
      <c r="I2069" s="49" t="n">
        <v>369</v>
      </c>
      <c r="J2069" s="49"/>
      <c r="K2069" s="13" t="s">
        <v>2889</v>
      </c>
      <c r="L2069" s="4"/>
    </row>
    <row r="2070" s="16" customFormat="true" ht="27" hidden="false" customHeight="false" outlineLevel="0" collapsed="false">
      <c r="A2070" s="1" t="n">
        <v>2019</v>
      </c>
      <c r="B2070" s="1" t="s">
        <v>2861</v>
      </c>
      <c r="C2070" s="1" t="n">
        <v>6</v>
      </c>
      <c r="D2070" s="2" t="n">
        <v>12</v>
      </c>
      <c r="E2070" s="29" t="s">
        <v>12</v>
      </c>
      <c r="F2070" s="1"/>
      <c r="G2070" s="1"/>
      <c r="H2070" s="3" t="n">
        <v>23</v>
      </c>
      <c r="I2070" s="49" t="n">
        <v>369</v>
      </c>
      <c r="J2070" s="49"/>
      <c r="K2070" s="13" t="s">
        <v>2890</v>
      </c>
      <c r="L2070" s="4"/>
    </row>
    <row r="2071" s="16" customFormat="true" ht="13.5" hidden="false" customHeight="false" outlineLevel="0" collapsed="false">
      <c r="A2071" s="1" t="n">
        <v>2019</v>
      </c>
      <c r="B2071" s="1" t="s">
        <v>2861</v>
      </c>
      <c r="C2071" s="1" t="n">
        <v>6</v>
      </c>
      <c r="D2071" s="2" t="n">
        <v>13</v>
      </c>
      <c r="E2071" s="29" t="s">
        <v>12</v>
      </c>
      <c r="F2071" s="1"/>
      <c r="G2071" s="1"/>
      <c r="H2071" s="3" t="n">
        <v>25</v>
      </c>
      <c r="I2071" s="49" t="n">
        <v>369</v>
      </c>
      <c r="J2071" s="49"/>
      <c r="K2071" s="13" t="s">
        <v>2891</v>
      </c>
      <c r="L2071" s="4"/>
    </row>
    <row r="2072" s="16" customFormat="true" ht="27" hidden="false" customHeight="false" outlineLevel="0" collapsed="false">
      <c r="A2072" s="1" t="n">
        <v>2019</v>
      </c>
      <c r="B2072" s="1" t="s">
        <v>2861</v>
      </c>
      <c r="C2072" s="1" t="n">
        <v>6</v>
      </c>
      <c r="D2072" s="2" t="n">
        <v>14</v>
      </c>
      <c r="E2072" s="29" t="s">
        <v>12</v>
      </c>
      <c r="F2072" s="1"/>
      <c r="G2072" s="1"/>
      <c r="H2072" s="3" t="n">
        <v>25</v>
      </c>
      <c r="I2072" s="49" t="n">
        <v>369</v>
      </c>
      <c r="J2072" s="49"/>
      <c r="K2072" s="13" t="s">
        <v>2892</v>
      </c>
      <c r="L2072" s="4"/>
    </row>
    <row r="2073" s="16" customFormat="true" ht="13.5" hidden="false" customHeight="false" outlineLevel="0" collapsed="false">
      <c r="A2073" s="1" t="n">
        <v>2019</v>
      </c>
      <c r="B2073" s="1" t="s">
        <v>2861</v>
      </c>
      <c r="C2073" s="1" t="n">
        <v>6</v>
      </c>
      <c r="D2073" s="2" t="n">
        <v>14</v>
      </c>
      <c r="E2073" s="29" t="s">
        <v>12</v>
      </c>
      <c r="F2073" s="1"/>
      <c r="G2073" s="1"/>
      <c r="H2073" s="3" t="n">
        <v>25</v>
      </c>
      <c r="I2073" s="49" t="n">
        <v>369</v>
      </c>
      <c r="J2073" s="49"/>
      <c r="K2073" s="13" t="s">
        <v>2893</v>
      </c>
      <c r="L2073" s="4"/>
    </row>
    <row r="2074" s="16" customFormat="true" ht="27" hidden="false" customHeight="false" outlineLevel="0" collapsed="false">
      <c r="A2074" s="1" t="n">
        <v>2019</v>
      </c>
      <c r="B2074" s="1" t="s">
        <v>2861</v>
      </c>
      <c r="C2074" s="1" t="n">
        <v>6</v>
      </c>
      <c r="D2074" s="2" t="n">
        <v>19</v>
      </c>
      <c r="E2074" s="29" t="s">
        <v>34</v>
      </c>
      <c r="F2074" s="29" t="s">
        <v>80</v>
      </c>
      <c r="G2074" s="1"/>
      <c r="H2074" s="3" t="n">
        <v>24</v>
      </c>
      <c r="I2074" s="49" t="n">
        <v>369</v>
      </c>
      <c r="J2074" s="49"/>
      <c r="K2074" s="13" t="s">
        <v>2894</v>
      </c>
      <c r="L2074" s="4"/>
    </row>
    <row r="2075" s="16" customFormat="true" ht="40.5" hidden="false" customHeight="false" outlineLevel="0" collapsed="false">
      <c r="A2075" s="1" t="n">
        <v>2019</v>
      </c>
      <c r="B2075" s="1" t="s">
        <v>2861</v>
      </c>
      <c r="C2075" s="1" t="n">
        <v>6</v>
      </c>
      <c r="D2075" s="2" t="n">
        <v>21</v>
      </c>
      <c r="E2075" s="29" t="s">
        <v>12</v>
      </c>
      <c r="F2075" s="1"/>
      <c r="G2075" s="1"/>
      <c r="H2075" s="3" t="n">
        <v>1</v>
      </c>
      <c r="I2075" s="49" t="n">
        <v>369</v>
      </c>
      <c r="J2075" s="49"/>
      <c r="K2075" s="13" t="s">
        <v>160</v>
      </c>
      <c r="L2075" s="13" t="s">
        <v>2895</v>
      </c>
    </row>
    <row r="2076" s="16" customFormat="true" ht="13.5" hidden="false" customHeight="false" outlineLevel="0" collapsed="false">
      <c r="A2076" s="1" t="n">
        <v>2019</v>
      </c>
      <c r="B2076" s="1" t="s">
        <v>2861</v>
      </c>
      <c r="C2076" s="1" t="n">
        <v>6</v>
      </c>
      <c r="D2076" s="2" t="n">
        <v>21</v>
      </c>
      <c r="E2076" s="29" t="s">
        <v>12</v>
      </c>
      <c r="F2076" s="1"/>
      <c r="G2076" s="1"/>
      <c r="H2076" s="3" t="n">
        <v>25</v>
      </c>
      <c r="I2076" s="49" t="n">
        <v>369</v>
      </c>
      <c r="J2076" s="49"/>
      <c r="K2076" s="13" t="s">
        <v>2896</v>
      </c>
      <c r="L2076" s="4"/>
    </row>
    <row r="2077" s="16" customFormat="true" ht="13.5" hidden="false" customHeight="false" outlineLevel="0" collapsed="false">
      <c r="A2077" s="1" t="n">
        <v>2019</v>
      </c>
      <c r="B2077" s="1" t="s">
        <v>2861</v>
      </c>
      <c r="C2077" s="1" t="n">
        <v>6</v>
      </c>
      <c r="D2077" s="2" t="n">
        <v>22</v>
      </c>
      <c r="E2077" s="29" t="s">
        <v>12</v>
      </c>
      <c r="F2077" s="1"/>
      <c r="G2077" s="1"/>
      <c r="H2077" s="3" t="n">
        <v>22</v>
      </c>
      <c r="I2077" s="49" t="n">
        <v>460</v>
      </c>
      <c r="J2077" s="49" t="n">
        <v>369</v>
      </c>
      <c r="K2077" s="13" t="s">
        <v>2897</v>
      </c>
    </row>
    <row r="2078" s="16" customFormat="true" ht="13.5" hidden="false" customHeight="false" outlineLevel="0" collapsed="false">
      <c r="A2078" s="1" t="n">
        <v>2019</v>
      </c>
      <c r="B2078" s="1" t="s">
        <v>2861</v>
      </c>
      <c r="C2078" s="1" t="n">
        <v>6</v>
      </c>
      <c r="D2078" s="2" t="n">
        <v>23</v>
      </c>
      <c r="E2078" s="29" t="s">
        <v>12</v>
      </c>
      <c r="F2078" s="1"/>
      <c r="G2078" s="1"/>
      <c r="H2078" s="3" t="n">
        <v>25</v>
      </c>
      <c r="I2078" s="49" t="n">
        <v>369</v>
      </c>
      <c r="J2078" s="49"/>
      <c r="K2078" s="13" t="s">
        <v>2898</v>
      </c>
      <c r="L2078" s="4"/>
    </row>
    <row r="2079" s="16" customFormat="true" ht="27" hidden="false" customHeight="false" outlineLevel="0" collapsed="false">
      <c r="A2079" s="1" t="n">
        <v>2019</v>
      </c>
      <c r="B2079" s="1" t="s">
        <v>2861</v>
      </c>
      <c r="C2079" s="1" t="n">
        <v>6</v>
      </c>
      <c r="D2079" s="2" t="n">
        <v>27</v>
      </c>
      <c r="E2079" s="29" t="s">
        <v>12</v>
      </c>
      <c r="F2079" s="1"/>
      <c r="G2079" s="1"/>
      <c r="H2079" s="3" t="n">
        <v>1</v>
      </c>
      <c r="I2079" s="49" t="n">
        <v>369</v>
      </c>
      <c r="J2079" s="49" t="n">
        <v>490</v>
      </c>
      <c r="K2079" s="13" t="s">
        <v>2899</v>
      </c>
      <c r="L2079" s="4"/>
    </row>
    <row r="2080" s="16" customFormat="true" ht="27" hidden="false" customHeight="false" outlineLevel="0" collapsed="false">
      <c r="A2080" s="1" t="n">
        <v>2019</v>
      </c>
      <c r="B2080" s="1" t="s">
        <v>2861</v>
      </c>
      <c r="C2080" s="1" t="n">
        <v>6</v>
      </c>
      <c r="D2080" s="2" t="n">
        <v>27</v>
      </c>
      <c r="E2080" s="29" t="s">
        <v>12</v>
      </c>
      <c r="F2080" s="1"/>
      <c r="G2080" s="1"/>
      <c r="H2080" s="3" t="n">
        <v>24</v>
      </c>
      <c r="I2080" s="49" t="n">
        <v>369</v>
      </c>
      <c r="J2080" s="49"/>
      <c r="K2080" s="13" t="s">
        <v>2900</v>
      </c>
      <c r="L2080" s="4"/>
    </row>
    <row r="2081" s="16" customFormat="true" ht="13.5" hidden="false" customHeight="false" outlineLevel="0" collapsed="false">
      <c r="A2081" s="1" t="n">
        <v>2019</v>
      </c>
      <c r="B2081" s="1" t="s">
        <v>2861</v>
      </c>
      <c r="C2081" s="1" t="n">
        <v>6</v>
      </c>
      <c r="D2081" s="2" t="n">
        <v>28</v>
      </c>
      <c r="E2081" s="29" t="s">
        <v>12</v>
      </c>
      <c r="F2081" s="1"/>
      <c r="G2081" s="1"/>
      <c r="H2081" s="3" t="n">
        <v>25</v>
      </c>
      <c r="I2081" s="49" t="n">
        <v>369</v>
      </c>
      <c r="J2081" s="49"/>
      <c r="K2081" s="13" t="s">
        <v>2901</v>
      </c>
      <c r="L2081" s="4"/>
    </row>
    <row r="2082" s="16" customFormat="true" ht="13.5" hidden="false" customHeight="false" outlineLevel="0" collapsed="false">
      <c r="A2082" s="1" t="n">
        <v>2019</v>
      </c>
      <c r="B2082" s="1" t="s">
        <v>2861</v>
      </c>
      <c r="C2082" s="1" t="n">
        <v>6</v>
      </c>
      <c r="D2082" s="2" t="n">
        <v>28</v>
      </c>
      <c r="E2082" s="29" t="s">
        <v>2902</v>
      </c>
      <c r="F2082" s="1"/>
      <c r="G2082" s="1"/>
      <c r="H2082" s="3" t="n">
        <v>6</v>
      </c>
      <c r="I2082" s="49" t="n">
        <v>310.36</v>
      </c>
      <c r="J2082" s="49"/>
      <c r="K2082" s="13" t="s">
        <v>2903</v>
      </c>
      <c r="L2082" s="27"/>
    </row>
    <row r="2083" s="16" customFormat="true" ht="27" hidden="false" customHeight="false" outlineLevel="0" collapsed="false">
      <c r="A2083" s="1" t="n">
        <v>2019</v>
      </c>
      <c r="B2083" s="1" t="s">
        <v>2861</v>
      </c>
      <c r="C2083" s="1" t="n">
        <v>6</v>
      </c>
      <c r="D2083" s="2" t="n">
        <v>29</v>
      </c>
      <c r="E2083" s="29" t="s">
        <v>12</v>
      </c>
      <c r="F2083" s="1"/>
      <c r="G2083" s="1"/>
      <c r="H2083" s="3" t="n">
        <v>23</v>
      </c>
      <c r="I2083" s="49" t="n">
        <v>369</v>
      </c>
      <c r="J2083" s="49"/>
      <c r="K2083" s="13" t="s">
        <v>2904</v>
      </c>
      <c r="L2083" s="4"/>
    </row>
    <row r="2084" s="16" customFormat="true" ht="13.5" hidden="false" customHeight="false" outlineLevel="0" collapsed="false">
      <c r="A2084" s="1" t="n">
        <v>2019</v>
      </c>
      <c r="B2084" s="1" t="s">
        <v>2861</v>
      </c>
      <c r="C2084" s="1" t="n">
        <v>6</v>
      </c>
      <c r="D2084" s="2" t="n">
        <v>29</v>
      </c>
      <c r="E2084" s="29" t="s">
        <v>12</v>
      </c>
      <c r="F2084" s="1"/>
      <c r="G2084" s="1"/>
      <c r="H2084" s="3" t="n">
        <v>23</v>
      </c>
      <c r="I2084" s="49" t="n">
        <v>369</v>
      </c>
      <c r="J2084" s="49"/>
      <c r="K2084" s="13" t="s">
        <v>2905</v>
      </c>
      <c r="L2084" s="4"/>
    </row>
    <row r="2085" s="16" customFormat="true" ht="27" hidden="false" customHeight="false" outlineLevel="0" collapsed="false">
      <c r="A2085" s="1" t="n">
        <v>2019</v>
      </c>
      <c r="B2085" s="1" t="s">
        <v>2861</v>
      </c>
      <c r="C2085" s="1" t="n">
        <v>6</v>
      </c>
      <c r="D2085" s="2" t="n">
        <v>30</v>
      </c>
      <c r="E2085" s="29" t="s">
        <v>12</v>
      </c>
      <c r="F2085" s="1"/>
      <c r="G2085" s="1"/>
      <c r="H2085" s="3" t="n">
        <v>3</v>
      </c>
      <c r="I2085" s="49" t="n">
        <v>369</v>
      </c>
      <c r="J2085" s="49"/>
      <c r="K2085" s="13" t="s">
        <v>2906</v>
      </c>
      <c r="L2085" s="4"/>
    </row>
    <row r="2086" s="16" customFormat="true" ht="13.5" hidden="false" customHeight="false" outlineLevel="0" collapsed="false">
      <c r="A2086" s="1" t="n">
        <v>2019</v>
      </c>
      <c r="B2086" s="1" t="s">
        <v>2861</v>
      </c>
      <c r="C2086" s="1" t="n">
        <v>6</v>
      </c>
      <c r="D2086" s="2" t="n">
        <v>30</v>
      </c>
      <c r="E2086" s="29" t="s">
        <v>12</v>
      </c>
      <c r="F2086" s="1"/>
      <c r="G2086" s="1"/>
      <c r="H2086" s="3" t="n">
        <v>28</v>
      </c>
      <c r="I2086" s="49" t="n">
        <v>369</v>
      </c>
      <c r="J2086" s="49"/>
      <c r="K2086" s="13" t="s">
        <v>2907</v>
      </c>
      <c r="L2086" s="4"/>
    </row>
    <row r="2087" s="16" customFormat="true" ht="13.5" hidden="false" customHeight="false" outlineLevel="0" collapsed="false">
      <c r="A2087" s="1" t="n">
        <v>2019</v>
      </c>
      <c r="B2087" s="1" t="s">
        <v>2861</v>
      </c>
      <c r="C2087" s="1" t="n">
        <v>7</v>
      </c>
      <c r="D2087" s="2" t="n">
        <v>1</v>
      </c>
      <c r="E2087" s="29" t="s">
        <v>12</v>
      </c>
      <c r="F2087" s="1"/>
      <c r="G2087" s="1"/>
      <c r="H2087" s="3" t="n">
        <v>26</v>
      </c>
      <c r="I2087" s="32" t="s">
        <v>18</v>
      </c>
      <c r="J2087" s="32"/>
      <c r="K2087" s="13" t="s">
        <v>2908</v>
      </c>
    </row>
    <row r="2088" s="16" customFormat="true" ht="13.5" hidden="false" customHeight="false" outlineLevel="0" collapsed="false">
      <c r="A2088" s="1" t="n">
        <v>2019</v>
      </c>
      <c r="B2088" s="1" t="s">
        <v>2861</v>
      </c>
      <c r="C2088" s="1" t="n">
        <v>7</v>
      </c>
      <c r="D2088" s="2" t="n">
        <v>3</v>
      </c>
      <c r="E2088" s="29" t="s">
        <v>12</v>
      </c>
      <c r="F2088" s="1"/>
      <c r="G2088" s="1"/>
      <c r="H2088" s="3" t="n">
        <v>21</v>
      </c>
      <c r="I2088" s="32" t="s">
        <v>18</v>
      </c>
      <c r="J2088" s="32"/>
      <c r="K2088" s="13" t="s">
        <v>2909</v>
      </c>
    </row>
    <row r="2089" s="16" customFormat="true" ht="27" hidden="false" customHeight="false" outlineLevel="0" collapsed="false">
      <c r="A2089" s="1" t="n">
        <v>2019</v>
      </c>
      <c r="B2089" s="1" t="s">
        <v>2861</v>
      </c>
      <c r="C2089" s="1" t="n">
        <v>7</v>
      </c>
      <c r="D2089" s="2" t="n">
        <v>5</v>
      </c>
      <c r="E2089" s="29" t="s">
        <v>45</v>
      </c>
      <c r="F2089" s="1"/>
      <c r="G2089" s="1"/>
      <c r="H2089" s="3" t="n">
        <v>5</v>
      </c>
      <c r="I2089" s="32" t="s">
        <v>62</v>
      </c>
      <c r="J2089" s="32"/>
      <c r="K2089" s="13" t="s">
        <v>2910</v>
      </c>
      <c r="L2089" s="27"/>
    </row>
    <row r="2090" s="16" customFormat="true" ht="13.5" hidden="false" customHeight="false" outlineLevel="0" collapsed="false">
      <c r="A2090" s="1" t="n">
        <v>2019</v>
      </c>
      <c r="B2090" s="1" t="s">
        <v>2861</v>
      </c>
      <c r="C2090" s="1" t="n">
        <v>7</v>
      </c>
      <c r="D2090" s="2" t="n">
        <v>8</v>
      </c>
      <c r="E2090" s="29" t="s">
        <v>12</v>
      </c>
      <c r="F2090" s="1"/>
      <c r="G2090" s="1"/>
      <c r="H2090" s="3" t="n">
        <v>18</v>
      </c>
      <c r="I2090" s="32" t="s">
        <v>18</v>
      </c>
      <c r="J2090" s="32"/>
      <c r="K2090" s="13" t="s">
        <v>2911</v>
      </c>
    </row>
    <row r="2091" s="16" customFormat="true" ht="13.5" hidden="false" customHeight="false" outlineLevel="0" collapsed="false">
      <c r="A2091" s="1" t="n">
        <v>2019</v>
      </c>
      <c r="B2091" s="1" t="s">
        <v>2861</v>
      </c>
      <c r="C2091" s="1" t="n">
        <v>7</v>
      </c>
      <c r="D2091" s="2" t="n">
        <v>9</v>
      </c>
      <c r="E2091" s="29" t="s">
        <v>12</v>
      </c>
      <c r="F2091" s="1"/>
      <c r="G2091" s="1"/>
      <c r="H2091" s="3" t="n">
        <v>26</v>
      </c>
      <c r="I2091" s="32" t="s">
        <v>18</v>
      </c>
      <c r="J2091" s="32" t="s">
        <v>101</v>
      </c>
      <c r="K2091" s="13" t="s">
        <v>2912</v>
      </c>
    </row>
    <row r="2092" s="16" customFormat="true" ht="27" hidden="false" customHeight="false" outlineLevel="0" collapsed="false">
      <c r="A2092" s="1" t="n">
        <v>2019</v>
      </c>
      <c r="B2092" s="1" t="s">
        <v>2861</v>
      </c>
      <c r="C2092" s="1" t="n">
        <v>7</v>
      </c>
      <c r="D2092" s="2" t="n">
        <v>11</v>
      </c>
      <c r="E2092" s="29" t="s">
        <v>12</v>
      </c>
      <c r="F2092" s="1"/>
      <c r="G2092" s="1"/>
      <c r="H2092" s="3" t="n">
        <v>23</v>
      </c>
      <c r="I2092" s="32" t="s">
        <v>18</v>
      </c>
      <c r="J2092" s="32"/>
      <c r="K2092" s="13" t="s">
        <v>2913</v>
      </c>
    </row>
    <row r="2093" s="16" customFormat="true" ht="27" hidden="false" customHeight="false" outlineLevel="0" collapsed="false">
      <c r="A2093" s="1" t="n">
        <v>2019</v>
      </c>
      <c r="B2093" s="1" t="s">
        <v>2861</v>
      </c>
      <c r="C2093" s="1" t="n">
        <v>7</v>
      </c>
      <c r="D2093" s="2" t="n">
        <v>12</v>
      </c>
      <c r="E2093" s="29" t="s">
        <v>45</v>
      </c>
      <c r="F2093" s="1"/>
      <c r="G2093" s="1"/>
      <c r="H2093" s="3" t="n">
        <v>5</v>
      </c>
      <c r="I2093" s="32" t="s">
        <v>18</v>
      </c>
      <c r="J2093" s="32"/>
      <c r="K2093" s="13" t="s">
        <v>2914</v>
      </c>
    </row>
    <row r="2094" s="16" customFormat="true" ht="13.5" hidden="false" customHeight="false" outlineLevel="0" collapsed="false">
      <c r="A2094" s="1" t="n">
        <v>2019</v>
      </c>
      <c r="B2094" s="1" t="s">
        <v>2861</v>
      </c>
      <c r="C2094" s="1" t="n">
        <v>7</v>
      </c>
      <c r="D2094" s="2" t="n">
        <v>17</v>
      </c>
      <c r="E2094" s="29" t="s">
        <v>12</v>
      </c>
      <c r="F2094" s="1"/>
      <c r="G2094" s="1"/>
      <c r="H2094" s="3" t="n">
        <v>25</v>
      </c>
      <c r="I2094" s="32" t="s">
        <v>62</v>
      </c>
      <c r="J2094" s="32"/>
      <c r="K2094" s="13" t="s">
        <v>2915</v>
      </c>
      <c r="L2094" s="27"/>
    </row>
    <row r="2095" s="16" customFormat="true" ht="27" hidden="false" customHeight="false" outlineLevel="0" collapsed="false">
      <c r="A2095" s="1" t="n">
        <v>2019</v>
      </c>
      <c r="B2095" s="1" t="s">
        <v>2861</v>
      </c>
      <c r="C2095" s="1" t="n">
        <v>7</v>
      </c>
      <c r="D2095" s="2" t="n">
        <v>30</v>
      </c>
      <c r="E2095" s="29" t="s">
        <v>12</v>
      </c>
      <c r="F2095" s="1"/>
      <c r="G2095" s="1"/>
      <c r="H2095" s="3" t="n">
        <v>28</v>
      </c>
      <c r="I2095" s="32" t="s">
        <v>18</v>
      </c>
      <c r="J2095" s="32"/>
      <c r="K2095" s="13" t="s">
        <v>2916</v>
      </c>
    </row>
    <row r="2096" s="16" customFormat="true" ht="27" hidden="false" customHeight="false" outlineLevel="0" collapsed="false">
      <c r="A2096" s="1" t="n">
        <v>2019</v>
      </c>
      <c r="B2096" s="1" t="s">
        <v>2861</v>
      </c>
      <c r="C2096" s="1" t="n">
        <v>8</v>
      </c>
      <c r="D2096" s="2" t="n">
        <v>1</v>
      </c>
      <c r="E2096" s="29" t="s">
        <v>12</v>
      </c>
      <c r="F2096" s="1"/>
      <c r="G2096" s="1"/>
      <c r="H2096" s="3" t="n">
        <v>20</v>
      </c>
      <c r="I2096" s="32" t="s">
        <v>18</v>
      </c>
      <c r="J2096" s="32"/>
      <c r="K2096" s="13" t="s">
        <v>2917</v>
      </c>
    </row>
    <row r="2097" s="16" customFormat="true" ht="27" hidden="false" customHeight="false" outlineLevel="0" collapsed="false">
      <c r="A2097" s="1" t="n">
        <v>2019</v>
      </c>
      <c r="B2097" s="1" t="s">
        <v>2861</v>
      </c>
      <c r="C2097" s="1" t="n">
        <v>8</v>
      </c>
      <c r="D2097" s="2" t="n">
        <v>3</v>
      </c>
      <c r="E2097" s="29" t="s">
        <v>34</v>
      </c>
      <c r="F2097" s="1"/>
      <c r="G2097" s="29" t="s">
        <v>80</v>
      </c>
      <c r="H2097" s="3" t="n">
        <v>28</v>
      </c>
      <c r="I2097" s="25" t="n">
        <v>369</v>
      </c>
      <c r="J2097" s="25"/>
      <c r="K2097" s="13" t="s">
        <v>2918</v>
      </c>
    </row>
    <row r="2098" s="16" customFormat="true" ht="13.5" hidden="false" customHeight="false" outlineLevel="0" collapsed="false">
      <c r="A2098" s="1" t="n">
        <v>2019</v>
      </c>
      <c r="B2098" s="1" t="s">
        <v>2861</v>
      </c>
      <c r="C2098" s="1" t="n">
        <v>8</v>
      </c>
      <c r="D2098" s="2" t="n">
        <v>9</v>
      </c>
      <c r="E2098" s="29" t="s">
        <v>1730</v>
      </c>
      <c r="F2098" s="5"/>
      <c r="G2098" s="5"/>
      <c r="H2098" s="3" t="n">
        <v>4</v>
      </c>
      <c r="I2098" s="32" t="s">
        <v>18</v>
      </c>
      <c r="J2098" s="32"/>
      <c r="K2098" s="13" t="s">
        <v>2919</v>
      </c>
    </row>
    <row r="2099" s="16" customFormat="true" ht="27" hidden="false" customHeight="false" outlineLevel="0" collapsed="false">
      <c r="A2099" s="1" t="n">
        <v>2019</v>
      </c>
      <c r="B2099" s="1" t="s">
        <v>2861</v>
      </c>
      <c r="C2099" s="1" t="n">
        <v>8</v>
      </c>
      <c r="D2099" s="2" t="n">
        <v>9</v>
      </c>
      <c r="E2099" s="29" t="s">
        <v>45</v>
      </c>
      <c r="F2099" s="1"/>
      <c r="G2099" s="1"/>
      <c r="H2099" s="3" t="n">
        <v>3</v>
      </c>
      <c r="I2099" s="32" t="s">
        <v>18</v>
      </c>
      <c r="J2099" s="32"/>
      <c r="K2099" s="13" t="s">
        <v>2920</v>
      </c>
    </row>
    <row r="2100" s="16" customFormat="true" ht="27" hidden="false" customHeight="false" outlineLevel="0" collapsed="false">
      <c r="A2100" s="1" t="n">
        <v>2019</v>
      </c>
      <c r="B2100" s="1" t="s">
        <v>2861</v>
      </c>
      <c r="C2100" s="1" t="n">
        <v>8</v>
      </c>
      <c r="D2100" s="2" t="n">
        <v>16</v>
      </c>
      <c r="E2100" s="29" t="s">
        <v>45</v>
      </c>
      <c r="F2100" s="1"/>
      <c r="G2100" s="1"/>
      <c r="H2100" s="3" t="n">
        <v>5</v>
      </c>
      <c r="I2100" s="25" t="n">
        <v>369</v>
      </c>
      <c r="J2100" s="25"/>
      <c r="K2100" s="13" t="s">
        <v>2921</v>
      </c>
    </row>
    <row r="2101" s="16" customFormat="true" ht="27" hidden="false" customHeight="false" outlineLevel="0" collapsed="false">
      <c r="A2101" s="1" t="n">
        <v>2019</v>
      </c>
      <c r="B2101" s="1" t="s">
        <v>2861</v>
      </c>
      <c r="C2101" s="1" t="n">
        <v>8</v>
      </c>
      <c r="D2101" s="2" t="n">
        <v>18</v>
      </c>
      <c r="E2101" s="29" t="s">
        <v>12</v>
      </c>
      <c r="F2101" s="1"/>
      <c r="G2101" s="1"/>
      <c r="H2101" s="3" t="n">
        <v>25</v>
      </c>
      <c r="I2101" s="32" t="s">
        <v>18</v>
      </c>
      <c r="J2101" s="32"/>
      <c r="K2101" s="13" t="s">
        <v>2922</v>
      </c>
    </row>
    <row r="2102" s="16" customFormat="true" ht="27" hidden="false" customHeight="false" outlineLevel="0" collapsed="false">
      <c r="A2102" s="1" t="n">
        <v>2019</v>
      </c>
      <c r="B2102" s="1" t="s">
        <v>2861</v>
      </c>
      <c r="C2102" s="1" t="n">
        <v>8</v>
      </c>
      <c r="D2102" s="2" t="n">
        <v>21</v>
      </c>
      <c r="E2102" s="29" t="s">
        <v>12</v>
      </c>
      <c r="F2102" s="1"/>
      <c r="G2102" s="1"/>
      <c r="H2102" s="3" t="n">
        <v>22</v>
      </c>
      <c r="I2102" s="32" t="s">
        <v>18</v>
      </c>
      <c r="J2102" s="32"/>
      <c r="K2102" s="13" t="s">
        <v>2923</v>
      </c>
    </row>
    <row r="2103" s="16" customFormat="true" ht="27" hidden="false" customHeight="false" outlineLevel="0" collapsed="false">
      <c r="A2103" s="1" t="n">
        <v>2019</v>
      </c>
      <c r="B2103" s="1" t="s">
        <v>2861</v>
      </c>
      <c r="C2103" s="1" t="n">
        <v>8</v>
      </c>
      <c r="D2103" s="2" t="n">
        <v>26</v>
      </c>
      <c r="E2103" s="29" t="s">
        <v>12</v>
      </c>
      <c r="F2103" s="1"/>
      <c r="G2103" s="1"/>
      <c r="H2103" s="3" t="n">
        <v>26</v>
      </c>
      <c r="I2103" s="32" t="s">
        <v>18</v>
      </c>
      <c r="J2103" s="32"/>
      <c r="K2103" s="13" t="s">
        <v>2924</v>
      </c>
    </row>
    <row r="2104" s="16" customFormat="true" ht="27" hidden="false" customHeight="false" outlineLevel="0" collapsed="false">
      <c r="A2104" s="1" t="n">
        <v>2019</v>
      </c>
      <c r="B2104" s="1" t="s">
        <v>2861</v>
      </c>
      <c r="C2104" s="1" t="n">
        <v>8</v>
      </c>
      <c r="D2104" s="2" t="n">
        <v>30</v>
      </c>
      <c r="E2104" s="29" t="s">
        <v>12</v>
      </c>
      <c r="F2104" s="1"/>
      <c r="G2104" s="1"/>
      <c r="H2104" s="3" t="n">
        <v>4</v>
      </c>
      <c r="I2104" s="32" t="s">
        <v>18</v>
      </c>
      <c r="J2104" s="32"/>
      <c r="K2104" s="13" t="s">
        <v>2925</v>
      </c>
    </row>
    <row r="2105" s="16" customFormat="true" ht="13.5" hidden="false" customHeight="false" outlineLevel="0" collapsed="false">
      <c r="A2105" s="1" t="n">
        <v>2019</v>
      </c>
      <c r="B2105" s="1" t="s">
        <v>2861</v>
      </c>
      <c r="C2105" s="1" t="n">
        <v>8</v>
      </c>
      <c r="D2105" s="2" t="n">
        <v>30</v>
      </c>
      <c r="E2105" s="29" t="s">
        <v>12</v>
      </c>
      <c r="F2105" s="1"/>
      <c r="G2105" s="1"/>
      <c r="H2105" s="3" t="n">
        <v>5</v>
      </c>
      <c r="I2105" s="32" t="s">
        <v>18</v>
      </c>
      <c r="J2105" s="32"/>
      <c r="K2105" s="13" t="s">
        <v>2926</v>
      </c>
    </row>
    <row r="2106" s="16" customFormat="true" ht="13.5" hidden="false" customHeight="false" outlineLevel="0" collapsed="false">
      <c r="A2106" s="1" t="n">
        <v>2019</v>
      </c>
      <c r="B2106" s="1" t="s">
        <v>2861</v>
      </c>
      <c r="C2106" s="1" t="n">
        <v>9</v>
      </c>
      <c r="D2106" s="2" t="n">
        <v>4</v>
      </c>
      <c r="E2106" s="29" t="s">
        <v>12</v>
      </c>
      <c r="F2106" s="1"/>
      <c r="G2106" s="1"/>
      <c r="H2106" s="3" t="n">
        <v>23</v>
      </c>
      <c r="I2106" s="32" t="s">
        <v>62</v>
      </c>
      <c r="J2106" s="32"/>
      <c r="K2106" s="13" t="s">
        <v>2927</v>
      </c>
      <c r="L2106" s="4"/>
    </row>
    <row r="2107" s="16" customFormat="true" ht="13.5" hidden="false" customHeight="false" outlineLevel="0" collapsed="false">
      <c r="A2107" s="1" t="n">
        <v>2019</v>
      </c>
      <c r="B2107" s="1" t="s">
        <v>2861</v>
      </c>
      <c r="C2107" s="1" t="n">
        <v>9</v>
      </c>
      <c r="D2107" s="2" t="n">
        <v>5</v>
      </c>
      <c r="E2107" s="29" t="s">
        <v>12</v>
      </c>
      <c r="F2107" s="1"/>
      <c r="G2107" s="1"/>
      <c r="H2107" s="3" t="n">
        <v>5</v>
      </c>
      <c r="I2107" s="32" t="s">
        <v>62</v>
      </c>
      <c r="J2107" s="32"/>
      <c r="K2107" s="13" t="s">
        <v>2928</v>
      </c>
      <c r="L2107" s="4"/>
    </row>
    <row r="2108" s="16" customFormat="true" ht="27" hidden="false" customHeight="false" outlineLevel="0" collapsed="false">
      <c r="A2108" s="1" t="n">
        <v>2019</v>
      </c>
      <c r="B2108" s="1" t="s">
        <v>2861</v>
      </c>
      <c r="C2108" s="1" t="n">
        <v>9</v>
      </c>
      <c r="D2108" s="2" t="n">
        <v>6</v>
      </c>
      <c r="E2108" s="29" t="s">
        <v>45</v>
      </c>
      <c r="F2108" s="1"/>
      <c r="G2108" s="1"/>
      <c r="H2108" s="3" t="n">
        <v>5</v>
      </c>
      <c r="I2108" s="32" t="s">
        <v>18</v>
      </c>
      <c r="J2108" s="32"/>
      <c r="K2108" s="13" t="s">
        <v>2929</v>
      </c>
      <c r="L2108" s="4"/>
    </row>
    <row r="2109" s="16" customFormat="true" ht="27" hidden="false" customHeight="false" outlineLevel="0" collapsed="false">
      <c r="A2109" s="1" t="n">
        <v>2019</v>
      </c>
      <c r="B2109" s="1" t="s">
        <v>2861</v>
      </c>
      <c r="C2109" s="1" t="n">
        <v>9</v>
      </c>
      <c r="D2109" s="2" t="n">
        <v>8</v>
      </c>
      <c r="E2109" s="29" t="s">
        <v>12</v>
      </c>
      <c r="F2109" s="1"/>
      <c r="G2109" s="1"/>
      <c r="H2109" s="3" t="n">
        <v>28</v>
      </c>
      <c r="I2109" s="32" t="s">
        <v>18</v>
      </c>
      <c r="J2109" s="59"/>
      <c r="K2109" s="13" t="s">
        <v>2930</v>
      </c>
      <c r="L2109" s="4"/>
    </row>
    <row r="2110" s="16" customFormat="true" ht="27" hidden="false" customHeight="false" outlineLevel="0" collapsed="false">
      <c r="A2110" s="1" t="n">
        <v>2019</v>
      </c>
      <c r="B2110" s="1" t="s">
        <v>2861</v>
      </c>
      <c r="C2110" s="1" t="n">
        <v>9</v>
      </c>
      <c r="D2110" s="2" t="n">
        <v>10</v>
      </c>
      <c r="E2110" s="29" t="s">
        <v>12</v>
      </c>
      <c r="F2110" s="1"/>
      <c r="G2110" s="1"/>
      <c r="H2110" s="3" t="n">
        <v>24</v>
      </c>
      <c r="I2110" s="32" t="s">
        <v>18</v>
      </c>
      <c r="J2110" s="59"/>
      <c r="K2110" s="13" t="s">
        <v>2931</v>
      </c>
      <c r="L2110" s="4"/>
    </row>
    <row r="2111" s="16" customFormat="true" ht="27" hidden="false" customHeight="false" outlineLevel="0" collapsed="false">
      <c r="A2111" s="1" t="n">
        <v>2019</v>
      </c>
      <c r="B2111" s="1" t="s">
        <v>2861</v>
      </c>
      <c r="C2111" s="1" t="n">
        <v>9</v>
      </c>
      <c r="D2111" s="2" t="n">
        <v>11</v>
      </c>
      <c r="E2111" s="29" t="s">
        <v>12</v>
      </c>
      <c r="F2111" s="1"/>
      <c r="G2111" s="1"/>
      <c r="H2111" s="3" t="n">
        <v>20</v>
      </c>
      <c r="I2111" s="32" t="s">
        <v>18</v>
      </c>
      <c r="J2111" s="32"/>
      <c r="K2111" s="13" t="s">
        <v>2932</v>
      </c>
      <c r="L2111" s="4"/>
    </row>
    <row r="2112" s="16" customFormat="true" ht="27" hidden="false" customHeight="false" outlineLevel="0" collapsed="false">
      <c r="A2112" s="1" t="n">
        <v>2019</v>
      </c>
      <c r="B2112" s="1" t="s">
        <v>2861</v>
      </c>
      <c r="C2112" s="1" t="n">
        <v>9</v>
      </c>
      <c r="D2112" s="2" t="n">
        <v>11</v>
      </c>
      <c r="E2112" s="29" t="s">
        <v>12</v>
      </c>
      <c r="F2112" s="1"/>
      <c r="G2112" s="1"/>
      <c r="H2112" s="3" t="n">
        <v>21</v>
      </c>
      <c r="I2112" s="32" t="s">
        <v>62</v>
      </c>
      <c r="J2112" s="32"/>
      <c r="K2112" s="13" t="s">
        <v>2933</v>
      </c>
      <c r="L2112" s="4"/>
    </row>
    <row r="2113" s="16" customFormat="true" ht="13.5" hidden="false" customHeight="false" outlineLevel="0" collapsed="false">
      <c r="A2113" s="1" t="n">
        <v>2019</v>
      </c>
      <c r="B2113" s="1" t="s">
        <v>2861</v>
      </c>
      <c r="C2113" s="1" t="n">
        <v>9</v>
      </c>
      <c r="D2113" s="2" t="n">
        <v>12</v>
      </c>
      <c r="E2113" s="29" t="s">
        <v>12</v>
      </c>
      <c r="F2113" s="1"/>
      <c r="G2113" s="1"/>
      <c r="H2113" s="3" t="n">
        <v>3</v>
      </c>
      <c r="I2113" s="32" t="s">
        <v>18</v>
      </c>
      <c r="J2113" s="32"/>
      <c r="K2113" s="13" t="s">
        <v>2934</v>
      </c>
      <c r="L2113" s="4"/>
    </row>
    <row r="2114" s="16" customFormat="true" ht="13.5" hidden="false" customHeight="false" outlineLevel="0" collapsed="false">
      <c r="A2114" s="1" t="n">
        <v>2019</v>
      </c>
      <c r="B2114" s="1" t="s">
        <v>2861</v>
      </c>
      <c r="C2114" s="1" t="n">
        <v>9</v>
      </c>
      <c r="D2114" s="2" t="n">
        <v>13</v>
      </c>
      <c r="E2114" s="29" t="s">
        <v>12</v>
      </c>
      <c r="F2114" s="1"/>
      <c r="G2114" s="1"/>
      <c r="H2114" s="3" t="n">
        <v>25</v>
      </c>
      <c r="I2114" s="32" t="s">
        <v>18</v>
      </c>
      <c r="J2114" s="32"/>
      <c r="K2114" s="13" t="s">
        <v>2935</v>
      </c>
      <c r="L2114" s="4"/>
    </row>
    <row r="2115" s="16" customFormat="true" ht="13.5" hidden="false" customHeight="false" outlineLevel="0" collapsed="false">
      <c r="A2115" s="1" t="n">
        <v>2019</v>
      </c>
      <c r="B2115" s="1" t="s">
        <v>2861</v>
      </c>
      <c r="C2115" s="1" t="n">
        <v>9</v>
      </c>
      <c r="D2115" s="2" t="n">
        <v>13</v>
      </c>
      <c r="E2115" s="29" t="s">
        <v>12</v>
      </c>
      <c r="F2115" s="1"/>
      <c r="G2115" s="1"/>
      <c r="H2115" s="3" t="n">
        <v>25</v>
      </c>
      <c r="I2115" s="32" t="s">
        <v>18</v>
      </c>
      <c r="J2115" s="32"/>
      <c r="K2115" s="13" t="s">
        <v>2936</v>
      </c>
      <c r="L2115" s="4"/>
    </row>
    <row r="2116" s="16" customFormat="true" ht="27" hidden="false" customHeight="false" outlineLevel="0" collapsed="false">
      <c r="A2116" s="1" t="n">
        <v>2019</v>
      </c>
      <c r="B2116" s="1" t="s">
        <v>2861</v>
      </c>
      <c r="C2116" s="1" t="n">
        <v>9</v>
      </c>
      <c r="D2116" s="2" t="n">
        <v>13</v>
      </c>
      <c r="E2116" s="29" t="s">
        <v>21</v>
      </c>
      <c r="F2116" s="5"/>
      <c r="G2116" s="60" t="s">
        <v>80</v>
      </c>
      <c r="H2116" s="3" t="n">
        <v>23</v>
      </c>
      <c r="I2116" s="25" t="n">
        <v>369</v>
      </c>
      <c r="J2116" s="25"/>
      <c r="K2116" s="13" t="s">
        <v>2937</v>
      </c>
      <c r="L2116" s="5"/>
    </row>
    <row r="2117" s="16" customFormat="true" ht="27" hidden="false" customHeight="false" outlineLevel="0" collapsed="false">
      <c r="A2117" s="1" t="n">
        <v>2019</v>
      </c>
      <c r="B2117" s="1" t="s">
        <v>2861</v>
      </c>
      <c r="C2117" s="1" t="n">
        <v>9</v>
      </c>
      <c r="D2117" s="2" t="n">
        <v>14</v>
      </c>
      <c r="E2117" s="29" t="s">
        <v>12</v>
      </c>
      <c r="F2117" s="1"/>
      <c r="G2117" s="1"/>
      <c r="H2117" s="3" t="n">
        <v>24</v>
      </c>
      <c r="I2117" s="32" t="s">
        <v>62</v>
      </c>
      <c r="J2117" s="32"/>
      <c r="K2117" s="13" t="s">
        <v>2938</v>
      </c>
      <c r="L2117" s="4"/>
    </row>
    <row r="2118" s="16" customFormat="true" ht="13.5" hidden="false" customHeight="false" outlineLevel="0" collapsed="false">
      <c r="A2118" s="1" t="n">
        <v>2019</v>
      </c>
      <c r="B2118" s="1" t="s">
        <v>2861</v>
      </c>
      <c r="C2118" s="1" t="n">
        <v>9</v>
      </c>
      <c r="D2118" s="2" t="n">
        <v>14</v>
      </c>
      <c r="E2118" s="29" t="s">
        <v>12</v>
      </c>
      <c r="F2118" s="1"/>
      <c r="G2118" s="1"/>
      <c r="H2118" s="3" t="n">
        <v>25</v>
      </c>
      <c r="I2118" s="32" t="s">
        <v>18</v>
      </c>
      <c r="J2118" s="32"/>
      <c r="K2118" s="13" t="s">
        <v>2939</v>
      </c>
      <c r="L2118" s="4"/>
    </row>
    <row r="2119" s="16" customFormat="true" ht="27" hidden="false" customHeight="false" outlineLevel="0" collapsed="false">
      <c r="A2119" s="1" t="n">
        <v>2019</v>
      </c>
      <c r="B2119" s="1" t="s">
        <v>2861</v>
      </c>
      <c r="C2119" s="1" t="n">
        <v>9</v>
      </c>
      <c r="D2119" s="2" t="n">
        <v>16</v>
      </c>
      <c r="E2119" s="29" t="s">
        <v>12</v>
      </c>
      <c r="F2119" s="1"/>
      <c r="G2119" s="1"/>
      <c r="H2119" s="3" t="n">
        <v>26</v>
      </c>
      <c r="I2119" s="32" t="s">
        <v>18</v>
      </c>
      <c r="J2119" s="32"/>
      <c r="K2119" s="13" t="s">
        <v>2940</v>
      </c>
      <c r="L2119" s="4"/>
    </row>
    <row r="2120" s="16" customFormat="true" ht="27" hidden="false" customHeight="false" outlineLevel="0" collapsed="false">
      <c r="A2120" s="1" t="n">
        <v>2019</v>
      </c>
      <c r="B2120" s="1" t="s">
        <v>2861</v>
      </c>
      <c r="C2120" s="1" t="n">
        <v>9</v>
      </c>
      <c r="D2120" s="2" t="n">
        <v>18</v>
      </c>
      <c r="E2120" s="29" t="s">
        <v>12</v>
      </c>
      <c r="F2120" s="1"/>
      <c r="G2120" s="1"/>
      <c r="H2120" s="3" t="n">
        <v>23</v>
      </c>
      <c r="I2120" s="32" t="s">
        <v>18</v>
      </c>
      <c r="J2120" s="32"/>
      <c r="K2120" s="13" t="s">
        <v>2941</v>
      </c>
      <c r="L2120" s="4"/>
    </row>
    <row r="2121" s="16" customFormat="true" ht="13.5" hidden="false" customHeight="false" outlineLevel="0" collapsed="false">
      <c r="A2121" s="1" t="n">
        <v>2019</v>
      </c>
      <c r="B2121" s="1" t="s">
        <v>2861</v>
      </c>
      <c r="C2121" s="1" t="n">
        <v>9</v>
      </c>
      <c r="D2121" s="2" t="n">
        <v>19</v>
      </c>
      <c r="E2121" s="29" t="s">
        <v>12</v>
      </c>
      <c r="F2121" s="1"/>
      <c r="G2121" s="1"/>
      <c r="H2121" s="3" t="n">
        <v>25</v>
      </c>
      <c r="I2121" s="32" t="s">
        <v>18</v>
      </c>
      <c r="J2121" s="32"/>
      <c r="K2121" s="13" t="s">
        <v>2942</v>
      </c>
      <c r="L2121" s="4"/>
    </row>
    <row r="2122" s="16" customFormat="true" ht="27" hidden="false" customHeight="false" outlineLevel="0" collapsed="false">
      <c r="A2122" s="1" t="n">
        <v>2019</v>
      </c>
      <c r="B2122" s="1" t="s">
        <v>2861</v>
      </c>
      <c r="C2122" s="1" t="n">
        <v>9</v>
      </c>
      <c r="D2122" s="2" t="n">
        <v>24</v>
      </c>
      <c r="E2122" s="29" t="s">
        <v>12</v>
      </c>
      <c r="F2122" s="1"/>
      <c r="G2122" s="1"/>
      <c r="H2122" s="3" t="n">
        <v>24</v>
      </c>
      <c r="I2122" s="32" t="s">
        <v>62</v>
      </c>
      <c r="J2122" s="32"/>
      <c r="K2122" s="13" t="s">
        <v>2943</v>
      </c>
      <c r="L2122" s="5"/>
    </row>
    <row r="2123" s="16" customFormat="true" ht="13.5" hidden="false" customHeight="false" outlineLevel="0" collapsed="false">
      <c r="A2123" s="1" t="n">
        <v>2019</v>
      </c>
      <c r="B2123" s="1" t="s">
        <v>2861</v>
      </c>
      <c r="C2123" s="1" t="n">
        <v>9</v>
      </c>
      <c r="D2123" s="2" t="n">
        <v>27</v>
      </c>
      <c r="E2123" s="29" t="s">
        <v>12</v>
      </c>
      <c r="F2123" s="1"/>
      <c r="G2123" s="1"/>
      <c r="H2123" s="3" t="n">
        <v>25</v>
      </c>
      <c r="I2123" s="32" t="s">
        <v>18</v>
      </c>
      <c r="J2123" s="32"/>
      <c r="K2123" s="13" t="s">
        <v>2944</v>
      </c>
      <c r="L2123" s="4"/>
    </row>
    <row r="2124" s="16" customFormat="true" ht="13.5" hidden="false" customHeight="false" outlineLevel="0" collapsed="false">
      <c r="A2124" s="1" t="n">
        <v>2019</v>
      </c>
      <c r="B2124" s="1" t="s">
        <v>2861</v>
      </c>
      <c r="C2124" s="1" t="n">
        <v>9</v>
      </c>
      <c r="D2124" s="2" t="n">
        <v>28</v>
      </c>
      <c r="E2124" s="29" t="s">
        <v>12</v>
      </c>
      <c r="F2124" s="1"/>
      <c r="G2124" s="1"/>
      <c r="H2124" s="3" t="n">
        <v>25</v>
      </c>
      <c r="I2124" s="32" t="s">
        <v>18</v>
      </c>
      <c r="J2124" s="32"/>
      <c r="K2124" s="13" t="s">
        <v>2945</v>
      </c>
      <c r="L2124" s="4"/>
    </row>
    <row r="2125" s="16" customFormat="true" ht="27" hidden="false" customHeight="false" outlineLevel="0" collapsed="false">
      <c r="A2125" s="1" t="n">
        <v>2019</v>
      </c>
      <c r="B2125" s="1" t="s">
        <v>2861</v>
      </c>
      <c r="C2125" s="1" t="n">
        <v>10</v>
      </c>
      <c r="D2125" s="2" t="n">
        <v>2</v>
      </c>
      <c r="E2125" s="29" t="s">
        <v>12</v>
      </c>
      <c r="F2125" s="1"/>
      <c r="G2125" s="1"/>
      <c r="H2125" s="3" t="n">
        <v>22</v>
      </c>
      <c r="I2125" s="32" t="s">
        <v>18</v>
      </c>
      <c r="J2125" s="32"/>
      <c r="K2125" s="13" t="s">
        <v>2946</v>
      </c>
    </row>
    <row r="2126" s="16" customFormat="true" ht="13.5" hidden="false" customHeight="false" outlineLevel="0" collapsed="false">
      <c r="A2126" s="1" t="n">
        <v>2019</v>
      </c>
      <c r="B2126" s="1" t="s">
        <v>2861</v>
      </c>
      <c r="C2126" s="1" t="n">
        <v>10</v>
      </c>
      <c r="D2126" s="2" t="n">
        <v>2</v>
      </c>
      <c r="E2126" s="29" t="s">
        <v>12</v>
      </c>
      <c r="F2126" s="1"/>
      <c r="G2126" s="1"/>
      <c r="H2126" s="3" t="n">
        <v>23</v>
      </c>
      <c r="I2126" s="32" t="s">
        <v>18</v>
      </c>
      <c r="J2126" s="32"/>
      <c r="K2126" s="13" t="s">
        <v>2947</v>
      </c>
    </row>
    <row r="2127" s="16" customFormat="true" ht="13.5" hidden="false" customHeight="false" outlineLevel="0" collapsed="false">
      <c r="A2127" s="1" t="n">
        <v>2019</v>
      </c>
      <c r="B2127" s="1" t="s">
        <v>2861</v>
      </c>
      <c r="C2127" s="1" t="n">
        <v>10</v>
      </c>
      <c r="D2127" s="2" t="n">
        <v>3</v>
      </c>
      <c r="E2127" s="29" t="s">
        <v>12</v>
      </c>
      <c r="F2127" s="1"/>
      <c r="G2127" s="1"/>
      <c r="H2127" s="3" t="n">
        <v>25</v>
      </c>
      <c r="I2127" s="32" t="s">
        <v>18</v>
      </c>
      <c r="J2127" s="32"/>
      <c r="K2127" s="13" t="s">
        <v>2948</v>
      </c>
    </row>
    <row r="2128" s="16" customFormat="true" ht="27" hidden="false" customHeight="false" outlineLevel="0" collapsed="false">
      <c r="A2128" s="1" t="n">
        <v>2019</v>
      </c>
      <c r="B2128" s="1" t="s">
        <v>2861</v>
      </c>
      <c r="C2128" s="1" t="n">
        <v>10</v>
      </c>
      <c r="D2128" s="2" t="n">
        <v>5</v>
      </c>
      <c r="E2128" s="29" t="s">
        <v>12</v>
      </c>
      <c r="F2128" s="1"/>
      <c r="G2128" s="1"/>
      <c r="H2128" s="3" t="n">
        <v>25</v>
      </c>
      <c r="I2128" s="32" t="s">
        <v>2949</v>
      </c>
      <c r="J2128" s="32" t="s">
        <v>18</v>
      </c>
      <c r="K2128" s="13" t="s">
        <v>2950</v>
      </c>
    </row>
    <row r="2129" s="16" customFormat="true" ht="13.5" hidden="false" customHeight="false" outlineLevel="0" collapsed="false">
      <c r="A2129" s="1" t="n">
        <v>2019</v>
      </c>
      <c r="B2129" s="1" t="s">
        <v>2861</v>
      </c>
      <c r="C2129" s="1" t="n">
        <v>10</v>
      </c>
      <c r="D2129" s="2" t="n">
        <v>5</v>
      </c>
      <c r="E2129" s="29" t="s">
        <v>12</v>
      </c>
      <c r="F2129" s="1"/>
      <c r="G2129" s="1"/>
      <c r="H2129" s="3" t="n">
        <v>25</v>
      </c>
      <c r="I2129" s="32" t="s">
        <v>18</v>
      </c>
      <c r="J2129" s="32"/>
      <c r="K2129" s="13" t="s">
        <v>2951</v>
      </c>
    </row>
    <row r="2130" s="16" customFormat="true" ht="13.5" hidden="false" customHeight="false" outlineLevel="0" collapsed="false">
      <c r="A2130" s="1" t="n">
        <v>2019</v>
      </c>
      <c r="B2130" s="1" t="s">
        <v>2861</v>
      </c>
      <c r="C2130" s="1" t="n">
        <v>10</v>
      </c>
      <c r="D2130" s="2" t="n">
        <v>8</v>
      </c>
      <c r="E2130" s="29" t="s">
        <v>12</v>
      </c>
      <c r="F2130" s="1"/>
      <c r="G2130" s="1"/>
      <c r="H2130" s="3" t="n">
        <v>25</v>
      </c>
      <c r="I2130" s="32" t="s">
        <v>18</v>
      </c>
      <c r="J2130" s="59"/>
      <c r="K2130" s="13" t="s">
        <v>2952</v>
      </c>
    </row>
    <row r="2131" s="16" customFormat="true" ht="27" hidden="false" customHeight="false" outlineLevel="0" collapsed="false">
      <c r="A2131" s="1" t="n">
        <v>2019</v>
      </c>
      <c r="B2131" s="1" t="s">
        <v>2861</v>
      </c>
      <c r="C2131" s="1" t="n">
        <v>10</v>
      </c>
      <c r="D2131" s="2" t="n">
        <v>10</v>
      </c>
      <c r="E2131" s="29" t="s">
        <v>12</v>
      </c>
      <c r="F2131" s="1"/>
      <c r="G2131" s="1"/>
      <c r="H2131" s="3" t="n">
        <v>24</v>
      </c>
      <c r="I2131" s="32" t="s">
        <v>18</v>
      </c>
      <c r="J2131" s="32"/>
      <c r="K2131" s="13" t="s">
        <v>2953</v>
      </c>
    </row>
    <row r="2132" s="16" customFormat="true" ht="13.5" hidden="false" customHeight="false" outlineLevel="0" collapsed="false">
      <c r="A2132" s="1" t="n">
        <v>2019</v>
      </c>
      <c r="B2132" s="1" t="s">
        <v>2861</v>
      </c>
      <c r="C2132" s="1" t="n">
        <v>10</v>
      </c>
      <c r="D2132" s="2" t="n">
        <v>13</v>
      </c>
      <c r="E2132" s="29" t="s">
        <v>12</v>
      </c>
      <c r="F2132" s="1"/>
      <c r="G2132" s="1"/>
      <c r="H2132" s="3" t="n">
        <v>25</v>
      </c>
      <c r="I2132" s="32" t="s">
        <v>18</v>
      </c>
      <c r="J2132" s="32"/>
      <c r="K2132" s="13" t="s">
        <v>2954</v>
      </c>
    </row>
    <row r="2133" s="16" customFormat="true" ht="13.5" hidden="false" customHeight="false" outlineLevel="0" collapsed="false">
      <c r="A2133" s="1" t="n">
        <v>2019</v>
      </c>
      <c r="B2133" s="1" t="s">
        <v>2861</v>
      </c>
      <c r="C2133" s="1" t="n">
        <v>10</v>
      </c>
      <c r="D2133" s="2" t="n">
        <v>18</v>
      </c>
      <c r="E2133" s="29" t="s">
        <v>12</v>
      </c>
      <c r="F2133" s="1"/>
      <c r="G2133" s="1"/>
      <c r="H2133" s="3" t="n">
        <v>28</v>
      </c>
      <c r="I2133" s="32" t="s">
        <v>18</v>
      </c>
      <c r="J2133" s="32"/>
      <c r="K2133" s="13" t="s">
        <v>2955</v>
      </c>
    </row>
    <row r="2134" s="16" customFormat="true" ht="13.5" hidden="false" customHeight="false" outlineLevel="0" collapsed="false">
      <c r="A2134" s="1" t="n">
        <v>2019</v>
      </c>
      <c r="B2134" s="1" t="s">
        <v>2861</v>
      </c>
      <c r="C2134" s="1" t="n">
        <v>10</v>
      </c>
      <c r="D2134" s="2" t="n">
        <v>18</v>
      </c>
      <c r="E2134" s="29" t="s">
        <v>12</v>
      </c>
      <c r="F2134" s="1"/>
      <c r="G2134" s="1"/>
      <c r="H2134" s="3" t="n">
        <v>29</v>
      </c>
      <c r="I2134" s="32" t="s">
        <v>18</v>
      </c>
      <c r="J2134" s="32"/>
      <c r="K2134" s="13" t="s">
        <v>2956</v>
      </c>
    </row>
    <row r="2135" s="16" customFormat="true" ht="27" hidden="false" customHeight="false" outlineLevel="0" collapsed="false">
      <c r="A2135" s="1" t="n">
        <v>2019</v>
      </c>
      <c r="B2135" s="1" t="s">
        <v>2861</v>
      </c>
      <c r="C2135" s="1" t="n">
        <v>10</v>
      </c>
      <c r="D2135" s="2" t="n">
        <v>18</v>
      </c>
      <c r="E2135" s="29" t="s">
        <v>45</v>
      </c>
      <c r="F2135" s="1"/>
      <c r="G2135" s="1"/>
      <c r="H2135" s="3" t="n">
        <v>4</v>
      </c>
      <c r="I2135" s="32" t="s">
        <v>13</v>
      </c>
      <c r="J2135" s="32"/>
      <c r="K2135" s="13" t="s">
        <v>2957</v>
      </c>
    </row>
    <row r="2136" s="16" customFormat="true" ht="27" hidden="false" customHeight="false" outlineLevel="0" collapsed="false">
      <c r="A2136" s="1" t="n">
        <v>2019</v>
      </c>
      <c r="B2136" s="1" t="s">
        <v>2861</v>
      </c>
      <c r="C2136" s="1" t="n">
        <v>10</v>
      </c>
      <c r="D2136" s="2" t="n">
        <v>18</v>
      </c>
      <c r="E2136" s="29" t="s">
        <v>45</v>
      </c>
      <c r="F2136" s="1"/>
      <c r="G2136" s="1"/>
      <c r="H2136" s="3" t="n">
        <v>5</v>
      </c>
      <c r="I2136" s="32" t="s">
        <v>13</v>
      </c>
      <c r="J2136" s="32"/>
      <c r="K2136" s="13" t="s">
        <v>2958</v>
      </c>
    </row>
    <row r="2137" s="16" customFormat="true" ht="13.5" hidden="false" customHeight="false" outlineLevel="0" collapsed="false">
      <c r="A2137" s="1" t="n">
        <v>2019</v>
      </c>
      <c r="B2137" s="1" t="s">
        <v>2861</v>
      </c>
      <c r="C2137" s="1" t="n">
        <v>10</v>
      </c>
      <c r="D2137" s="2" t="n">
        <v>24</v>
      </c>
      <c r="E2137" s="29" t="s">
        <v>12</v>
      </c>
      <c r="F2137" s="1"/>
      <c r="G2137" s="1"/>
      <c r="H2137" s="3" t="n">
        <v>15</v>
      </c>
      <c r="I2137" s="32" t="s">
        <v>18</v>
      </c>
      <c r="J2137" s="32"/>
      <c r="K2137" s="13" t="s">
        <v>2959</v>
      </c>
    </row>
    <row r="2138" s="16" customFormat="true" ht="13.5" hidden="false" customHeight="false" outlineLevel="0" collapsed="false">
      <c r="A2138" s="1" t="n">
        <v>2019</v>
      </c>
      <c r="B2138" s="1" t="s">
        <v>2861</v>
      </c>
      <c r="C2138" s="1" t="n">
        <v>10</v>
      </c>
      <c r="D2138" s="2" t="n">
        <v>24</v>
      </c>
      <c r="E2138" s="29" t="s">
        <v>12</v>
      </c>
      <c r="F2138" s="1"/>
      <c r="G2138" s="1"/>
      <c r="H2138" s="3" t="n">
        <v>24</v>
      </c>
      <c r="I2138" s="32" t="s">
        <v>18</v>
      </c>
      <c r="J2138" s="32"/>
      <c r="K2138" s="13" t="s">
        <v>2960</v>
      </c>
    </row>
    <row r="2139" s="16" customFormat="true" ht="13.5" hidden="false" customHeight="false" outlineLevel="0" collapsed="false">
      <c r="A2139" s="1" t="n">
        <v>2019</v>
      </c>
      <c r="B2139" s="1" t="s">
        <v>2861</v>
      </c>
      <c r="C2139" s="1" t="n">
        <v>10</v>
      </c>
      <c r="D2139" s="2" t="n">
        <v>25</v>
      </c>
      <c r="E2139" s="29" t="s">
        <v>12</v>
      </c>
      <c r="F2139" s="1"/>
      <c r="G2139" s="1"/>
      <c r="H2139" s="3" t="n">
        <v>25</v>
      </c>
      <c r="I2139" s="32" t="s">
        <v>18</v>
      </c>
      <c r="J2139" s="32"/>
      <c r="K2139" s="13" t="s">
        <v>2961</v>
      </c>
    </row>
    <row r="2140" s="16" customFormat="true" ht="27" hidden="false" customHeight="false" outlineLevel="0" collapsed="false">
      <c r="A2140" s="1" t="n">
        <v>2019</v>
      </c>
      <c r="B2140" s="1" t="s">
        <v>2861</v>
      </c>
      <c r="C2140" s="1" t="n">
        <v>10</v>
      </c>
      <c r="D2140" s="2" t="n">
        <v>25</v>
      </c>
      <c r="E2140" s="29" t="s">
        <v>45</v>
      </c>
      <c r="F2140" s="1"/>
      <c r="G2140" s="1"/>
      <c r="H2140" s="3" t="n">
        <v>4</v>
      </c>
      <c r="I2140" s="32" t="s">
        <v>18</v>
      </c>
      <c r="J2140" s="32"/>
      <c r="K2140" s="13" t="s">
        <v>2962</v>
      </c>
    </row>
    <row r="2141" s="16" customFormat="true" ht="13.5" hidden="false" customHeight="false" outlineLevel="0" collapsed="false">
      <c r="A2141" s="1" t="n">
        <v>2019</v>
      </c>
      <c r="B2141" s="1" t="s">
        <v>2861</v>
      </c>
      <c r="C2141" s="1" t="n">
        <v>10</v>
      </c>
      <c r="D2141" s="2" t="n">
        <v>26</v>
      </c>
      <c r="E2141" s="29" t="s">
        <v>12</v>
      </c>
      <c r="F2141" s="1"/>
      <c r="G2141" s="1"/>
      <c r="H2141" s="3" t="n">
        <v>3</v>
      </c>
      <c r="I2141" s="32" t="s">
        <v>18</v>
      </c>
      <c r="J2141" s="32"/>
      <c r="K2141" s="13" t="s">
        <v>2963</v>
      </c>
    </row>
    <row r="2142" s="16" customFormat="true" ht="27" hidden="false" customHeight="false" outlineLevel="0" collapsed="false">
      <c r="A2142" s="1" t="n">
        <v>2019</v>
      </c>
      <c r="B2142" s="1" t="s">
        <v>2861</v>
      </c>
      <c r="C2142" s="1" t="n">
        <v>10</v>
      </c>
      <c r="D2142" s="2" t="n">
        <v>26</v>
      </c>
      <c r="E2142" s="29" t="s">
        <v>12</v>
      </c>
      <c r="F2142" s="1"/>
      <c r="G2142" s="1"/>
      <c r="H2142" s="3" t="n">
        <v>24</v>
      </c>
      <c r="I2142" s="32" t="s">
        <v>18</v>
      </c>
      <c r="J2142" s="59"/>
      <c r="K2142" s="13" t="s">
        <v>2964</v>
      </c>
    </row>
    <row r="2143" s="16" customFormat="true" ht="27" hidden="false" customHeight="false" outlineLevel="0" collapsed="false">
      <c r="A2143" s="1" t="n">
        <v>2019</v>
      </c>
      <c r="B2143" s="1" t="s">
        <v>2861</v>
      </c>
      <c r="C2143" s="1" t="n">
        <v>10</v>
      </c>
      <c r="D2143" s="2" t="n">
        <v>31</v>
      </c>
      <c r="E2143" s="29" t="s">
        <v>12</v>
      </c>
      <c r="F2143" s="1"/>
      <c r="G2143" s="1"/>
      <c r="H2143" s="3" t="n">
        <v>27</v>
      </c>
      <c r="I2143" s="32" t="s">
        <v>18</v>
      </c>
      <c r="J2143" s="59"/>
      <c r="K2143" s="13" t="s">
        <v>2965</v>
      </c>
    </row>
    <row r="2144" s="16" customFormat="true" ht="13.5" hidden="false" customHeight="false" outlineLevel="0" collapsed="false">
      <c r="A2144" s="1" t="n">
        <v>2019</v>
      </c>
      <c r="B2144" s="1" t="s">
        <v>2861</v>
      </c>
      <c r="C2144" s="1" t="n">
        <v>11</v>
      </c>
      <c r="D2144" s="2" t="n">
        <v>1</v>
      </c>
      <c r="E2144" s="29" t="s">
        <v>12</v>
      </c>
      <c r="F2144" s="1"/>
      <c r="G2144" s="1"/>
      <c r="H2144" s="3" t="n">
        <v>24</v>
      </c>
      <c r="I2144" s="32" t="s">
        <v>18</v>
      </c>
      <c r="J2144" s="32"/>
      <c r="K2144" s="13" t="s">
        <v>2966</v>
      </c>
    </row>
    <row r="2145" s="16" customFormat="true" ht="27" hidden="false" customHeight="false" outlineLevel="0" collapsed="false">
      <c r="A2145" s="1" t="n">
        <v>2019</v>
      </c>
      <c r="B2145" s="1" t="s">
        <v>2861</v>
      </c>
      <c r="C2145" s="1" t="n">
        <v>11</v>
      </c>
      <c r="D2145" s="2" t="n">
        <v>6</v>
      </c>
      <c r="E2145" s="29" t="s">
        <v>12</v>
      </c>
      <c r="F2145" s="1"/>
      <c r="G2145" s="1"/>
      <c r="H2145" s="3" t="n">
        <v>20</v>
      </c>
      <c r="I2145" s="32" t="s">
        <v>18</v>
      </c>
      <c r="J2145" s="32"/>
      <c r="K2145" s="13" t="s">
        <v>2967</v>
      </c>
    </row>
    <row r="2146" s="16" customFormat="true" ht="13.5" hidden="false" customHeight="false" outlineLevel="0" collapsed="false">
      <c r="A2146" s="1" t="n">
        <v>2019</v>
      </c>
      <c r="B2146" s="1" t="s">
        <v>2861</v>
      </c>
      <c r="C2146" s="1" t="n">
        <v>11</v>
      </c>
      <c r="D2146" s="2" t="n">
        <v>8</v>
      </c>
      <c r="E2146" s="29" t="s">
        <v>12</v>
      </c>
      <c r="F2146" s="1"/>
      <c r="G2146" s="1"/>
      <c r="H2146" s="3" t="n">
        <v>4</v>
      </c>
      <c r="I2146" s="32" t="s">
        <v>18</v>
      </c>
      <c r="J2146" s="32"/>
      <c r="K2146" s="13" t="s">
        <v>2968</v>
      </c>
    </row>
    <row r="2147" s="16" customFormat="true" ht="13.5" hidden="false" customHeight="false" outlineLevel="0" collapsed="false">
      <c r="A2147" s="1" t="n">
        <v>2019</v>
      </c>
      <c r="B2147" s="1" t="s">
        <v>2861</v>
      </c>
      <c r="C2147" s="1" t="n">
        <v>11</v>
      </c>
      <c r="D2147" s="2" t="n">
        <v>8</v>
      </c>
      <c r="E2147" s="29" t="s">
        <v>12</v>
      </c>
      <c r="F2147" s="1"/>
      <c r="G2147" s="1"/>
      <c r="H2147" s="3" t="n">
        <v>4</v>
      </c>
      <c r="I2147" s="32" t="s">
        <v>18</v>
      </c>
      <c r="J2147" s="32"/>
      <c r="K2147" s="13" t="s">
        <v>2969</v>
      </c>
    </row>
    <row r="2148" s="16" customFormat="true" ht="27" hidden="false" customHeight="false" outlineLevel="0" collapsed="false">
      <c r="A2148" s="1" t="n">
        <v>2019</v>
      </c>
      <c r="B2148" s="1" t="s">
        <v>2861</v>
      </c>
      <c r="C2148" s="1" t="n">
        <v>11</v>
      </c>
      <c r="D2148" s="2" t="n">
        <v>8</v>
      </c>
      <c r="E2148" s="29" t="s">
        <v>12</v>
      </c>
      <c r="F2148" s="1"/>
      <c r="G2148" s="1"/>
      <c r="H2148" s="3" t="n">
        <v>25</v>
      </c>
      <c r="I2148" s="32" t="s">
        <v>18</v>
      </c>
      <c r="J2148" s="32"/>
      <c r="K2148" s="13" t="s">
        <v>2970</v>
      </c>
    </row>
    <row r="2149" s="16" customFormat="true" ht="13.5" hidden="false" customHeight="false" outlineLevel="0" collapsed="false">
      <c r="A2149" s="1" t="n">
        <v>2019</v>
      </c>
      <c r="B2149" s="1" t="s">
        <v>2861</v>
      </c>
      <c r="C2149" s="1" t="n">
        <v>11</v>
      </c>
      <c r="D2149" s="2" t="n">
        <v>8</v>
      </c>
      <c r="E2149" s="29" t="s">
        <v>34</v>
      </c>
      <c r="F2149" s="5"/>
      <c r="G2149" s="60" t="s">
        <v>80</v>
      </c>
      <c r="H2149" s="3" t="n">
        <v>25</v>
      </c>
      <c r="I2149" s="25" t="n">
        <v>369</v>
      </c>
      <c r="J2149" s="25"/>
      <c r="K2149" s="13" t="s">
        <v>2971</v>
      </c>
    </row>
    <row r="2150" s="16" customFormat="true" ht="27" hidden="false" customHeight="false" outlineLevel="0" collapsed="false">
      <c r="A2150" s="1" t="n">
        <v>2019</v>
      </c>
      <c r="B2150" s="1" t="s">
        <v>2861</v>
      </c>
      <c r="C2150" s="1" t="n">
        <v>11</v>
      </c>
      <c r="D2150" s="2" t="n">
        <v>10</v>
      </c>
      <c r="E2150" s="29" t="s">
        <v>12</v>
      </c>
      <c r="F2150" s="1"/>
      <c r="G2150" s="1"/>
      <c r="H2150" s="3" t="n">
        <v>29</v>
      </c>
      <c r="I2150" s="32" t="s">
        <v>18</v>
      </c>
      <c r="J2150" s="32"/>
      <c r="K2150" s="13" t="s">
        <v>2972</v>
      </c>
    </row>
    <row r="2151" s="16" customFormat="true" ht="27" hidden="false" customHeight="false" outlineLevel="0" collapsed="false">
      <c r="A2151" s="1" t="n">
        <v>2019</v>
      </c>
      <c r="B2151" s="1" t="s">
        <v>2861</v>
      </c>
      <c r="C2151" s="1" t="n">
        <v>11</v>
      </c>
      <c r="D2151" s="2" t="n">
        <v>15</v>
      </c>
      <c r="E2151" s="29" t="s">
        <v>12</v>
      </c>
      <c r="F2151" s="1"/>
      <c r="G2151" s="1"/>
      <c r="H2151" s="3" t="n">
        <v>24</v>
      </c>
      <c r="I2151" s="32" t="s">
        <v>18</v>
      </c>
      <c r="J2151" s="32"/>
      <c r="K2151" s="13" t="s">
        <v>2973</v>
      </c>
    </row>
    <row r="2152" s="16" customFormat="true" ht="13.5" hidden="false" customHeight="false" outlineLevel="0" collapsed="false">
      <c r="A2152" s="1" t="n">
        <v>2019</v>
      </c>
      <c r="B2152" s="1" t="s">
        <v>2861</v>
      </c>
      <c r="C2152" s="1" t="n">
        <v>11</v>
      </c>
      <c r="D2152" s="2" t="n">
        <v>16</v>
      </c>
      <c r="E2152" s="29" t="s">
        <v>12</v>
      </c>
      <c r="F2152" s="1"/>
      <c r="G2152" s="1"/>
      <c r="H2152" s="3" t="n">
        <v>4</v>
      </c>
      <c r="I2152" s="32" t="s">
        <v>18</v>
      </c>
      <c r="J2152" s="32"/>
      <c r="K2152" s="13" t="s">
        <v>2974</v>
      </c>
    </row>
    <row r="2153" s="16" customFormat="true" ht="27" hidden="false" customHeight="false" outlineLevel="0" collapsed="false">
      <c r="A2153" s="1" t="n">
        <v>2019</v>
      </c>
      <c r="B2153" s="1" t="s">
        <v>2861</v>
      </c>
      <c r="C2153" s="1" t="n">
        <v>11</v>
      </c>
      <c r="D2153" s="2" t="n">
        <v>21</v>
      </c>
      <c r="E2153" s="29" t="s">
        <v>12</v>
      </c>
      <c r="F2153" s="1"/>
      <c r="G2153" s="1"/>
      <c r="H2153" s="3" t="n">
        <v>25</v>
      </c>
      <c r="I2153" s="32" t="s">
        <v>18</v>
      </c>
      <c r="J2153" s="59"/>
      <c r="K2153" s="13" t="s">
        <v>2975</v>
      </c>
    </row>
    <row r="2154" s="16" customFormat="true" ht="13.5" hidden="false" customHeight="false" outlineLevel="0" collapsed="false">
      <c r="A2154" s="1" t="n">
        <v>2019</v>
      </c>
      <c r="B2154" s="1" t="s">
        <v>2861</v>
      </c>
      <c r="C2154" s="1" t="n">
        <v>11</v>
      </c>
      <c r="D2154" s="2" t="n">
        <v>21</v>
      </c>
      <c r="E2154" s="29" t="s">
        <v>12</v>
      </c>
      <c r="F2154" s="1"/>
      <c r="G2154" s="1"/>
      <c r="H2154" s="3" t="n">
        <v>25</v>
      </c>
      <c r="I2154" s="32" t="s">
        <v>18</v>
      </c>
      <c r="J2154" s="59"/>
      <c r="K2154" s="13" t="s">
        <v>2976</v>
      </c>
    </row>
    <row r="2155" s="16" customFormat="true" ht="27" hidden="false" customHeight="false" outlineLevel="0" collapsed="false">
      <c r="A2155" s="1" t="n">
        <v>2019</v>
      </c>
      <c r="B2155" s="1" t="s">
        <v>2861</v>
      </c>
      <c r="C2155" s="1" t="n">
        <v>11</v>
      </c>
      <c r="D2155" s="2" t="n">
        <v>22</v>
      </c>
      <c r="E2155" s="29" t="s">
        <v>45</v>
      </c>
      <c r="F2155" s="1"/>
      <c r="G2155" s="1"/>
      <c r="H2155" s="3" t="n">
        <v>4</v>
      </c>
      <c r="I2155" s="32" t="s">
        <v>18</v>
      </c>
      <c r="J2155" s="32"/>
      <c r="K2155" s="13" t="s">
        <v>2977</v>
      </c>
    </row>
    <row r="2156" s="16" customFormat="true" ht="27" hidden="false" customHeight="false" outlineLevel="0" collapsed="false">
      <c r="A2156" s="1" t="n">
        <v>2019</v>
      </c>
      <c r="B2156" s="1" t="s">
        <v>2861</v>
      </c>
      <c r="C2156" s="1" t="n">
        <v>11</v>
      </c>
      <c r="D2156" s="2" t="n">
        <v>23</v>
      </c>
      <c r="E2156" s="29" t="s">
        <v>12</v>
      </c>
      <c r="F2156" s="1"/>
      <c r="G2156" s="1"/>
      <c r="H2156" s="3" t="n">
        <v>25</v>
      </c>
      <c r="I2156" s="32" t="s">
        <v>18</v>
      </c>
      <c r="J2156" s="32"/>
      <c r="K2156" s="13" t="s">
        <v>2978</v>
      </c>
    </row>
    <row r="2157" s="16" customFormat="true" ht="13.5" hidden="false" customHeight="false" outlineLevel="0" collapsed="false">
      <c r="A2157" s="1" t="n">
        <v>2019</v>
      </c>
      <c r="B2157" s="1" t="s">
        <v>2861</v>
      </c>
      <c r="C2157" s="1" t="n">
        <v>12</v>
      </c>
      <c r="D2157" s="2" t="n">
        <v>6</v>
      </c>
      <c r="E2157" s="29" t="s">
        <v>12</v>
      </c>
      <c r="F2157" s="1"/>
      <c r="G2157" s="1"/>
      <c r="H2157" s="3" t="n">
        <v>4</v>
      </c>
      <c r="I2157" s="32" t="s">
        <v>62</v>
      </c>
      <c r="J2157" s="32"/>
      <c r="K2157" s="13" t="s">
        <v>2979</v>
      </c>
      <c r="L2157" s="4"/>
    </row>
    <row r="2158" s="16" customFormat="true" ht="13.5" hidden="false" customHeight="false" outlineLevel="0" collapsed="false">
      <c r="A2158" s="1" t="n">
        <v>2019</v>
      </c>
      <c r="B2158" s="1" t="s">
        <v>2861</v>
      </c>
      <c r="C2158" s="1" t="n">
        <v>12</v>
      </c>
      <c r="D2158" s="2" t="n">
        <v>6</v>
      </c>
      <c r="E2158" s="29" t="s">
        <v>12</v>
      </c>
      <c r="F2158" s="1"/>
      <c r="G2158" s="1"/>
      <c r="H2158" s="3" t="n">
        <v>25</v>
      </c>
      <c r="I2158" s="32" t="s">
        <v>18</v>
      </c>
      <c r="J2158" s="32"/>
      <c r="K2158" s="13" t="s">
        <v>2980</v>
      </c>
      <c r="L2158" s="4"/>
    </row>
    <row r="2159" s="16" customFormat="true" ht="27" hidden="false" customHeight="false" outlineLevel="0" collapsed="false">
      <c r="A2159" s="1" t="n">
        <v>2019</v>
      </c>
      <c r="B2159" s="1" t="s">
        <v>2861</v>
      </c>
      <c r="C2159" s="1" t="n">
        <v>12</v>
      </c>
      <c r="D2159" s="2" t="n">
        <v>7</v>
      </c>
      <c r="E2159" s="29" t="s">
        <v>12</v>
      </c>
      <c r="F2159" s="1"/>
      <c r="G2159" s="1"/>
      <c r="H2159" s="3" t="n">
        <v>23</v>
      </c>
      <c r="I2159" s="32" t="s">
        <v>18</v>
      </c>
      <c r="J2159" s="32"/>
      <c r="K2159" s="13" t="s">
        <v>2981</v>
      </c>
      <c r="L2159" s="4"/>
    </row>
    <row r="2160" s="16" customFormat="true" ht="27" hidden="false" customHeight="false" outlineLevel="0" collapsed="false">
      <c r="A2160" s="1" t="n">
        <v>2019</v>
      </c>
      <c r="B2160" s="1" t="s">
        <v>2861</v>
      </c>
      <c r="C2160" s="1" t="n">
        <v>12</v>
      </c>
      <c r="D2160" s="2" t="n">
        <v>10</v>
      </c>
      <c r="E2160" s="29" t="s">
        <v>12</v>
      </c>
      <c r="F2160" s="1"/>
      <c r="G2160" s="1"/>
      <c r="H2160" s="3" t="n">
        <v>24</v>
      </c>
      <c r="I2160" s="32" t="s">
        <v>18</v>
      </c>
      <c r="J2160" s="32"/>
      <c r="K2160" s="13" t="s">
        <v>2982</v>
      </c>
      <c r="L2160" s="4"/>
    </row>
    <row r="2161" s="16" customFormat="true" ht="13.5" hidden="false" customHeight="false" outlineLevel="0" collapsed="false">
      <c r="A2161" s="1" t="n">
        <v>2019</v>
      </c>
      <c r="B2161" s="1" t="s">
        <v>2861</v>
      </c>
      <c r="C2161" s="1" t="n">
        <v>12</v>
      </c>
      <c r="D2161" s="2" t="n">
        <v>11</v>
      </c>
      <c r="E2161" s="29" t="s">
        <v>12</v>
      </c>
      <c r="F2161" s="1"/>
      <c r="G2161" s="1"/>
      <c r="H2161" s="3" t="n">
        <v>3</v>
      </c>
      <c r="I2161" s="32" t="s">
        <v>18</v>
      </c>
      <c r="J2161" s="32"/>
      <c r="K2161" s="13" t="s">
        <v>2983</v>
      </c>
      <c r="L2161" s="4"/>
    </row>
    <row r="2162" s="16" customFormat="true" ht="13.5" hidden="false" customHeight="false" outlineLevel="0" collapsed="false">
      <c r="A2162" s="1" t="n">
        <v>2019</v>
      </c>
      <c r="B2162" s="1" t="s">
        <v>2861</v>
      </c>
      <c r="C2162" s="1" t="n">
        <v>12</v>
      </c>
      <c r="D2162" s="2" t="n">
        <v>11</v>
      </c>
      <c r="E2162" s="29" t="s">
        <v>12</v>
      </c>
      <c r="F2162" s="1"/>
      <c r="G2162" s="1"/>
      <c r="H2162" s="3" t="n">
        <v>21</v>
      </c>
      <c r="I2162" s="32" t="s">
        <v>18</v>
      </c>
      <c r="J2162" s="32"/>
      <c r="K2162" s="13" t="s">
        <v>2984</v>
      </c>
      <c r="L2162" s="4"/>
    </row>
    <row r="2163" s="16" customFormat="true" ht="27" hidden="false" customHeight="false" outlineLevel="0" collapsed="false">
      <c r="A2163" s="1" t="n">
        <v>2019</v>
      </c>
      <c r="B2163" s="1" t="s">
        <v>2861</v>
      </c>
      <c r="C2163" s="1" t="n">
        <v>12</v>
      </c>
      <c r="D2163" s="2" t="n">
        <v>13</v>
      </c>
      <c r="E2163" s="29" t="s">
        <v>1730</v>
      </c>
      <c r="F2163" s="1"/>
      <c r="G2163" s="1"/>
      <c r="H2163" s="3" t="n">
        <v>3</v>
      </c>
      <c r="I2163" s="32" t="s">
        <v>18</v>
      </c>
      <c r="J2163" s="32"/>
      <c r="K2163" s="13" t="s">
        <v>2985</v>
      </c>
      <c r="L2163" s="4"/>
    </row>
    <row r="2164" s="16" customFormat="true" ht="13.5" hidden="false" customHeight="false" outlineLevel="0" collapsed="false">
      <c r="A2164" s="1" t="n">
        <v>2019</v>
      </c>
      <c r="B2164" s="1" t="s">
        <v>2861</v>
      </c>
      <c r="C2164" s="1" t="n">
        <v>12</v>
      </c>
      <c r="D2164" s="2" t="n">
        <v>14</v>
      </c>
      <c r="E2164" s="29" t="s">
        <v>12</v>
      </c>
      <c r="F2164" s="1"/>
      <c r="G2164" s="1"/>
      <c r="H2164" s="3" t="n">
        <v>23</v>
      </c>
      <c r="I2164" s="32" t="s">
        <v>18</v>
      </c>
      <c r="J2164" s="32"/>
      <c r="K2164" s="13" t="s">
        <v>2986</v>
      </c>
      <c r="L2164" s="4"/>
    </row>
    <row r="2165" s="16" customFormat="true" ht="13.5" hidden="false" customHeight="false" outlineLevel="0" collapsed="false">
      <c r="A2165" s="1" t="n">
        <v>2019</v>
      </c>
      <c r="B2165" s="1" t="s">
        <v>2861</v>
      </c>
      <c r="C2165" s="1" t="n">
        <v>12</v>
      </c>
      <c r="D2165" s="2" t="n">
        <v>17</v>
      </c>
      <c r="E2165" s="29" t="s">
        <v>12</v>
      </c>
      <c r="F2165" s="1"/>
      <c r="G2165" s="1"/>
      <c r="H2165" s="3" t="n">
        <v>25</v>
      </c>
      <c r="I2165" s="32" t="s">
        <v>18</v>
      </c>
      <c r="J2165" s="32"/>
      <c r="K2165" s="13" t="s">
        <v>2987</v>
      </c>
      <c r="L2165" s="4"/>
    </row>
    <row r="2166" s="16" customFormat="true" ht="13.5" hidden="false" customHeight="false" outlineLevel="0" collapsed="false">
      <c r="A2166" s="1" t="n">
        <v>2019</v>
      </c>
      <c r="B2166" s="1" t="s">
        <v>2861</v>
      </c>
      <c r="C2166" s="1" t="n">
        <v>12</v>
      </c>
      <c r="D2166" s="2" t="n">
        <v>18</v>
      </c>
      <c r="E2166" s="29" t="s">
        <v>12</v>
      </c>
      <c r="F2166" s="1"/>
      <c r="G2166" s="1"/>
      <c r="H2166" s="3" t="n">
        <v>24</v>
      </c>
      <c r="I2166" s="32" t="s">
        <v>18</v>
      </c>
      <c r="J2166" s="32"/>
      <c r="K2166" s="13" t="s">
        <v>2988</v>
      </c>
      <c r="L2166" s="4"/>
    </row>
    <row r="2167" s="16" customFormat="true" ht="13.5" hidden="false" customHeight="false" outlineLevel="0" collapsed="false">
      <c r="A2167" s="1" t="n">
        <v>2019</v>
      </c>
      <c r="B2167" s="1" t="s">
        <v>2861</v>
      </c>
      <c r="C2167" s="1" t="n">
        <v>12</v>
      </c>
      <c r="D2167" s="2" t="n">
        <v>18</v>
      </c>
      <c r="E2167" s="29" t="s">
        <v>12</v>
      </c>
      <c r="F2167" s="1"/>
      <c r="G2167" s="1"/>
      <c r="H2167" s="3" t="n">
        <v>25</v>
      </c>
      <c r="I2167" s="32" t="s">
        <v>18</v>
      </c>
      <c r="J2167" s="32"/>
      <c r="K2167" s="4" t="s">
        <v>2989</v>
      </c>
      <c r="L2167" s="4"/>
    </row>
    <row r="2168" s="16" customFormat="true" ht="27" hidden="false" customHeight="false" outlineLevel="0" collapsed="false">
      <c r="A2168" s="1" t="n">
        <v>2019</v>
      </c>
      <c r="B2168" s="1" t="s">
        <v>2861</v>
      </c>
      <c r="C2168" s="1" t="n">
        <v>12</v>
      </c>
      <c r="D2168" s="2" t="n">
        <v>21</v>
      </c>
      <c r="E2168" s="29" t="s">
        <v>12</v>
      </c>
      <c r="F2168" s="1"/>
      <c r="G2168" s="1"/>
      <c r="H2168" s="3" t="n">
        <v>11</v>
      </c>
      <c r="I2168" s="32" t="s">
        <v>18</v>
      </c>
      <c r="J2168" s="32"/>
      <c r="K2168" s="13" t="s">
        <v>2990</v>
      </c>
      <c r="L2168" s="4"/>
    </row>
    <row r="2169" s="16" customFormat="true" ht="13.5" hidden="false" customHeight="false" outlineLevel="0" collapsed="false">
      <c r="A2169" s="1" t="n">
        <v>2019</v>
      </c>
      <c r="B2169" s="1" t="s">
        <v>2861</v>
      </c>
      <c r="C2169" s="1" t="n">
        <v>12</v>
      </c>
      <c r="D2169" s="2" t="n">
        <v>23</v>
      </c>
      <c r="E2169" s="29" t="s">
        <v>21</v>
      </c>
      <c r="F2169" s="1"/>
      <c r="G2169" s="29" t="s">
        <v>80</v>
      </c>
      <c r="H2169" s="3" t="n">
        <v>22</v>
      </c>
      <c r="I2169" s="32" t="s">
        <v>18</v>
      </c>
      <c r="J2169" s="32"/>
      <c r="K2169" s="13" t="s">
        <v>2991</v>
      </c>
      <c r="L2169" s="4"/>
    </row>
    <row r="2170" s="16" customFormat="true" ht="13.5" hidden="false" customHeight="false" outlineLevel="0" collapsed="false">
      <c r="A2170" s="1" t="n">
        <v>2019</v>
      </c>
      <c r="B2170" s="1" t="s">
        <v>2861</v>
      </c>
      <c r="C2170" s="1" t="n">
        <v>12</v>
      </c>
      <c r="D2170" s="2" t="n">
        <v>23</v>
      </c>
      <c r="E2170" s="29" t="s">
        <v>34</v>
      </c>
      <c r="F2170" s="1"/>
      <c r="G2170" s="29" t="s">
        <v>80</v>
      </c>
      <c r="H2170" s="3" t="n">
        <v>23</v>
      </c>
      <c r="I2170" s="32" t="s">
        <v>18</v>
      </c>
      <c r="J2170" s="32"/>
      <c r="K2170" s="13" t="s">
        <v>2992</v>
      </c>
      <c r="L2170" s="4"/>
    </row>
    <row r="2171" s="16" customFormat="true" ht="13.5" hidden="false" customHeight="false" outlineLevel="0" collapsed="false">
      <c r="A2171" s="1" t="n">
        <v>2019</v>
      </c>
      <c r="B2171" s="1" t="s">
        <v>2861</v>
      </c>
      <c r="C2171" s="1" t="n">
        <v>12</v>
      </c>
      <c r="D2171" s="2" t="n">
        <v>24</v>
      </c>
      <c r="E2171" s="29" t="s">
        <v>12</v>
      </c>
      <c r="F2171" s="1"/>
      <c r="G2171" s="1"/>
      <c r="H2171" s="3" t="n">
        <v>22</v>
      </c>
      <c r="I2171" s="32" t="s">
        <v>18</v>
      </c>
      <c r="J2171" s="32"/>
      <c r="K2171" s="13" t="s">
        <v>2993</v>
      </c>
      <c r="L2171" s="4"/>
    </row>
    <row r="2172" s="16" customFormat="true" ht="13.5" hidden="false" customHeight="false" outlineLevel="0" collapsed="false">
      <c r="A2172" s="1" t="n">
        <v>2019</v>
      </c>
      <c r="B2172" s="1" t="s">
        <v>2861</v>
      </c>
      <c r="C2172" s="1" t="n">
        <v>12</v>
      </c>
      <c r="D2172" s="2" t="n">
        <v>25</v>
      </c>
      <c r="E2172" s="29" t="s">
        <v>12</v>
      </c>
      <c r="F2172" s="1"/>
      <c r="G2172" s="1"/>
      <c r="H2172" s="3" t="n">
        <v>20</v>
      </c>
      <c r="I2172" s="32" t="s">
        <v>18</v>
      </c>
      <c r="J2172" s="32"/>
      <c r="K2172" s="13" t="s">
        <v>2994</v>
      </c>
      <c r="L2172" s="4"/>
    </row>
    <row r="2173" s="16" customFormat="true" ht="27" hidden="false" customHeight="false" outlineLevel="0" collapsed="false">
      <c r="A2173" s="1" t="n">
        <v>2019</v>
      </c>
      <c r="B2173" s="1" t="s">
        <v>2861</v>
      </c>
      <c r="C2173" s="1" t="n">
        <v>12</v>
      </c>
      <c r="D2173" s="2" t="n">
        <v>27</v>
      </c>
      <c r="E2173" s="29" t="s">
        <v>31</v>
      </c>
      <c r="F2173" s="5"/>
      <c r="G2173" s="60" t="s">
        <v>80</v>
      </c>
      <c r="H2173" s="3" t="n">
        <v>21</v>
      </c>
      <c r="I2173" s="25" t="n">
        <v>310.36</v>
      </c>
      <c r="J2173" s="25"/>
      <c r="K2173" s="13" t="s">
        <v>2995</v>
      </c>
      <c r="L2173" s="4"/>
    </row>
    <row r="2174" s="16" customFormat="true" ht="13.5" hidden="false" customHeight="false" outlineLevel="0" collapsed="false">
      <c r="A2174" s="1" t="n">
        <v>2020</v>
      </c>
      <c r="B2174" s="1" t="s">
        <v>2996</v>
      </c>
      <c r="C2174" s="1" t="n">
        <v>1</v>
      </c>
      <c r="D2174" s="2" t="n">
        <v>5</v>
      </c>
      <c r="E2174" s="29" t="s">
        <v>12</v>
      </c>
      <c r="F2174" s="1"/>
      <c r="G2174" s="1"/>
      <c r="H2174" s="3" t="n">
        <v>21</v>
      </c>
      <c r="I2174" s="32" t="s">
        <v>18</v>
      </c>
      <c r="J2174" s="32"/>
      <c r="K2174" s="13" t="s">
        <v>2997</v>
      </c>
      <c r="L2174" s="4"/>
    </row>
    <row r="2175" s="16" customFormat="true" ht="27" hidden="false" customHeight="false" outlineLevel="0" collapsed="false">
      <c r="A2175" s="1" t="n">
        <v>2020</v>
      </c>
      <c r="B2175" s="1" t="s">
        <v>2996</v>
      </c>
      <c r="C2175" s="1" t="n">
        <v>1</v>
      </c>
      <c r="D2175" s="2" t="n">
        <v>7</v>
      </c>
      <c r="E2175" s="29" t="s">
        <v>12</v>
      </c>
      <c r="F2175" s="1"/>
      <c r="G2175" s="1"/>
      <c r="H2175" s="3" t="n">
        <v>25</v>
      </c>
      <c r="I2175" s="32" t="s">
        <v>62</v>
      </c>
      <c r="J2175" s="59"/>
      <c r="K2175" s="13" t="s">
        <v>2998</v>
      </c>
      <c r="L2175" s="4"/>
    </row>
    <row r="2176" s="16" customFormat="true" ht="40.5" hidden="false" customHeight="false" outlineLevel="0" collapsed="false">
      <c r="A2176" s="1" t="n">
        <v>2020</v>
      </c>
      <c r="B2176" s="1" t="s">
        <v>2996</v>
      </c>
      <c r="C2176" s="1" t="n">
        <v>1</v>
      </c>
      <c r="D2176" s="2" t="n">
        <v>10</v>
      </c>
      <c r="E2176" s="29" t="s">
        <v>31</v>
      </c>
      <c r="F2176" s="1"/>
      <c r="G2176" s="29" t="s">
        <v>80</v>
      </c>
      <c r="H2176" s="3" t="n">
        <v>23</v>
      </c>
      <c r="I2176" s="32" t="s">
        <v>62</v>
      </c>
      <c r="J2176" s="32"/>
      <c r="K2176" s="13" t="s">
        <v>2999</v>
      </c>
      <c r="L2176" s="13" t="s">
        <v>3000</v>
      </c>
    </row>
    <row r="2177" s="16" customFormat="true" ht="13.5" hidden="false" customHeight="false" outlineLevel="0" collapsed="false">
      <c r="A2177" s="1" t="n">
        <v>2020</v>
      </c>
      <c r="B2177" s="1" t="s">
        <v>2996</v>
      </c>
      <c r="C2177" s="1" t="n">
        <v>1</v>
      </c>
      <c r="D2177" s="2" t="n">
        <v>15</v>
      </c>
      <c r="E2177" s="29" t="s">
        <v>12</v>
      </c>
      <c r="F2177" s="1"/>
      <c r="G2177" s="1"/>
      <c r="H2177" s="3" t="n">
        <v>21</v>
      </c>
      <c r="I2177" s="32" t="s">
        <v>18</v>
      </c>
      <c r="J2177" s="32"/>
      <c r="K2177" s="13" t="s">
        <v>3001</v>
      </c>
      <c r="L2177" s="4"/>
    </row>
    <row r="2178" s="16" customFormat="true" ht="27" hidden="false" customHeight="false" outlineLevel="0" collapsed="false">
      <c r="A2178" s="1" t="n">
        <v>2020</v>
      </c>
      <c r="B2178" s="1" t="s">
        <v>2996</v>
      </c>
      <c r="C2178" s="1" t="n">
        <v>1</v>
      </c>
      <c r="D2178" s="2" t="n">
        <v>15</v>
      </c>
      <c r="E2178" s="29" t="s">
        <v>21</v>
      </c>
      <c r="F2178" s="5"/>
      <c r="G2178" s="60" t="s">
        <v>80</v>
      </c>
      <c r="H2178" s="3" t="n">
        <v>21</v>
      </c>
      <c r="I2178" s="25" t="n">
        <v>369</v>
      </c>
      <c r="J2178" s="25"/>
      <c r="K2178" s="13" t="s">
        <v>3002</v>
      </c>
      <c r="L2178" s="5"/>
    </row>
    <row r="2179" s="16" customFormat="true" ht="27" hidden="false" customHeight="false" outlineLevel="0" collapsed="false">
      <c r="A2179" s="1" t="n">
        <v>2020</v>
      </c>
      <c r="B2179" s="1" t="s">
        <v>2996</v>
      </c>
      <c r="C2179" s="1" t="n">
        <v>1</v>
      </c>
      <c r="D2179" s="2" t="n">
        <v>17</v>
      </c>
      <c r="E2179" s="29" t="s">
        <v>45</v>
      </c>
      <c r="F2179" s="1"/>
      <c r="G2179" s="1"/>
      <c r="H2179" s="3" t="n">
        <v>6</v>
      </c>
      <c r="I2179" s="32" t="s">
        <v>18</v>
      </c>
      <c r="J2179" s="32"/>
      <c r="K2179" s="13" t="s">
        <v>3003</v>
      </c>
      <c r="L2179" s="4"/>
    </row>
    <row r="2180" s="16" customFormat="true" ht="27" hidden="false" customHeight="false" outlineLevel="0" collapsed="false">
      <c r="A2180" s="1" t="n">
        <v>2020</v>
      </c>
      <c r="B2180" s="1" t="s">
        <v>2996</v>
      </c>
      <c r="C2180" s="1" t="n">
        <v>1</v>
      </c>
      <c r="D2180" s="2" t="n">
        <v>18</v>
      </c>
      <c r="E2180" s="29" t="s">
        <v>12</v>
      </c>
      <c r="F2180" s="1"/>
      <c r="G2180" s="1"/>
      <c r="H2180" s="3" t="n">
        <v>23</v>
      </c>
      <c r="I2180" s="32" t="s">
        <v>62</v>
      </c>
      <c r="J2180" s="32"/>
      <c r="K2180" s="13" t="s">
        <v>3004</v>
      </c>
      <c r="L2180" s="4"/>
    </row>
    <row r="2181" s="16" customFormat="true" ht="13.5" hidden="false" customHeight="false" outlineLevel="0" collapsed="false">
      <c r="A2181" s="1" t="n">
        <v>2020</v>
      </c>
      <c r="B2181" s="1" t="s">
        <v>2996</v>
      </c>
      <c r="C2181" s="1" t="n">
        <v>1</v>
      </c>
      <c r="D2181" s="2" t="n">
        <v>19</v>
      </c>
      <c r="E2181" s="29" t="s">
        <v>12</v>
      </c>
      <c r="F2181" s="1"/>
      <c r="G2181" s="1"/>
      <c r="H2181" s="3" t="n">
        <v>29</v>
      </c>
      <c r="I2181" s="32" t="s">
        <v>62</v>
      </c>
      <c r="J2181" s="59"/>
      <c r="K2181" s="13" t="s">
        <v>3005</v>
      </c>
      <c r="L2181" s="4"/>
    </row>
    <row r="2182" s="16" customFormat="true" ht="27" hidden="false" customHeight="false" outlineLevel="0" collapsed="false">
      <c r="A2182" s="1" t="n">
        <v>2020</v>
      </c>
      <c r="B2182" s="1" t="s">
        <v>2996</v>
      </c>
      <c r="C2182" s="1" t="n">
        <v>1</v>
      </c>
      <c r="D2182" s="2" t="n">
        <v>23</v>
      </c>
      <c r="E2182" s="29" t="s">
        <v>3006</v>
      </c>
      <c r="F2182" s="1"/>
      <c r="G2182" s="1"/>
      <c r="H2182" s="3" t="n">
        <v>20</v>
      </c>
      <c r="I2182" s="32" t="s">
        <v>13</v>
      </c>
      <c r="J2182" s="32"/>
      <c r="K2182" s="13" t="s">
        <v>3007</v>
      </c>
      <c r="L2182" s="4"/>
    </row>
    <row r="2183" s="16" customFormat="true" ht="40.5" hidden="false" customHeight="false" outlineLevel="0" collapsed="false">
      <c r="A2183" s="1" t="n">
        <v>2020</v>
      </c>
      <c r="B2183" s="1" t="s">
        <v>2996</v>
      </c>
      <c r="C2183" s="1" t="n">
        <v>1</v>
      </c>
      <c r="D2183" s="2" t="n">
        <v>24</v>
      </c>
      <c r="E2183" s="29" t="s">
        <v>45</v>
      </c>
      <c r="F2183" s="5"/>
      <c r="G2183" s="5"/>
      <c r="H2183" s="3" t="n">
        <v>5</v>
      </c>
      <c r="I2183" s="25" t="n">
        <v>310.36</v>
      </c>
      <c r="J2183" s="25"/>
      <c r="K2183" s="13" t="s">
        <v>3008</v>
      </c>
      <c r="L2183" s="5"/>
    </row>
    <row r="2184" s="16" customFormat="true" ht="13.5" hidden="false" customHeight="false" outlineLevel="0" collapsed="false">
      <c r="A2184" s="1" t="n">
        <v>2020</v>
      </c>
      <c r="B2184" s="1" t="s">
        <v>2996</v>
      </c>
      <c r="C2184" s="1" t="n">
        <v>1</v>
      </c>
      <c r="D2184" s="2" t="n">
        <v>25</v>
      </c>
      <c r="E2184" s="29" t="s">
        <v>3006</v>
      </c>
      <c r="F2184" s="1"/>
      <c r="G2184" s="1"/>
      <c r="H2184" s="3" t="n">
        <v>24</v>
      </c>
      <c r="I2184" s="32" t="s">
        <v>18</v>
      </c>
      <c r="J2184" s="32"/>
      <c r="K2184" s="13" t="s">
        <v>3009</v>
      </c>
      <c r="L2184" s="4"/>
    </row>
    <row r="2185" s="16" customFormat="true" ht="13.5" hidden="false" customHeight="false" outlineLevel="0" collapsed="false">
      <c r="A2185" s="1" t="n">
        <v>2020</v>
      </c>
      <c r="B2185" s="1" t="s">
        <v>2996</v>
      </c>
      <c r="C2185" s="1" t="n">
        <v>1</v>
      </c>
      <c r="D2185" s="2" t="n">
        <v>27</v>
      </c>
      <c r="E2185" s="29" t="s">
        <v>12</v>
      </c>
      <c r="F2185" s="1"/>
      <c r="G2185" s="1"/>
      <c r="H2185" s="3" t="n">
        <v>18</v>
      </c>
      <c r="I2185" s="32" t="s">
        <v>13</v>
      </c>
      <c r="J2185" s="59"/>
      <c r="K2185" s="13" t="s">
        <v>3010</v>
      </c>
      <c r="L2185" s="4"/>
    </row>
    <row r="2186" s="16" customFormat="true" ht="13.5" hidden="false" customHeight="false" outlineLevel="0" collapsed="false">
      <c r="A2186" s="1" t="n">
        <v>2020</v>
      </c>
      <c r="B2186" s="1" t="s">
        <v>2996</v>
      </c>
      <c r="C2186" s="1" t="n">
        <v>1</v>
      </c>
      <c r="D2186" s="2" t="n">
        <v>29</v>
      </c>
      <c r="E2186" s="29" t="s">
        <v>12</v>
      </c>
      <c r="F2186" s="1"/>
      <c r="G2186" s="1"/>
      <c r="H2186" s="3" t="n">
        <v>4</v>
      </c>
      <c r="I2186" s="32" t="s">
        <v>18</v>
      </c>
      <c r="J2186" s="32"/>
      <c r="K2186" s="13" t="s">
        <v>3011</v>
      </c>
      <c r="L2186" s="4"/>
    </row>
    <row r="2187" s="16" customFormat="true" ht="13.5" hidden="false" customHeight="false" outlineLevel="0" collapsed="false">
      <c r="A2187" s="1" t="n">
        <v>2020</v>
      </c>
      <c r="B2187" s="1" t="s">
        <v>2996</v>
      </c>
      <c r="C2187" s="1" t="n">
        <v>1</v>
      </c>
      <c r="D2187" s="2" t="n">
        <v>29</v>
      </c>
      <c r="E2187" s="29" t="s">
        <v>12</v>
      </c>
      <c r="F2187" s="1"/>
      <c r="G2187" s="1"/>
      <c r="H2187" s="3" t="n">
        <v>25</v>
      </c>
      <c r="I2187" s="32" t="s">
        <v>18</v>
      </c>
      <c r="J2187" s="32"/>
      <c r="K2187" s="13" t="s">
        <v>3012</v>
      </c>
      <c r="L2187" s="4"/>
    </row>
    <row r="2188" s="16" customFormat="true" ht="13.5" hidden="false" customHeight="false" outlineLevel="0" collapsed="false">
      <c r="A2188" s="1" t="n">
        <v>2020</v>
      </c>
      <c r="B2188" s="1" t="s">
        <v>2996</v>
      </c>
      <c r="C2188" s="1" t="n">
        <v>1</v>
      </c>
      <c r="D2188" s="2" t="n">
        <v>29</v>
      </c>
      <c r="E2188" s="29" t="s">
        <v>12</v>
      </c>
      <c r="F2188" s="1"/>
      <c r="G2188" s="1"/>
      <c r="H2188" s="3" t="n">
        <v>25</v>
      </c>
      <c r="I2188" s="32" t="s">
        <v>18</v>
      </c>
      <c r="J2188" s="32"/>
      <c r="K2188" s="13" t="s">
        <v>3013</v>
      </c>
      <c r="L2188" s="4"/>
    </row>
    <row r="2189" s="16" customFormat="true" ht="13.5" hidden="false" customHeight="false" outlineLevel="0" collapsed="false">
      <c r="A2189" s="1" t="n">
        <v>2020</v>
      </c>
      <c r="B2189" s="1" t="s">
        <v>2996</v>
      </c>
      <c r="C2189" s="1" t="n">
        <v>1</v>
      </c>
      <c r="D2189" s="2" t="n">
        <v>31</v>
      </c>
      <c r="E2189" s="29" t="s">
        <v>12</v>
      </c>
      <c r="F2189" s="1"/>
      <c r="G2189" s="1"/>
      <c r="H2189" s="3" t="n">
        <v>25</v>
      </c>
      <c r="I2189" s="32" t="s">
        <v>18</v>
      </c>
      <c r="J2189" s="32"/>
      <c r="K2189" s="13" t="s">
        <v>3014</v>
      </c>
      <c r="L2189" s="4"/>
    </row>
    <row r="2190" s="16" customFormat="true" ht="13.5" hidden="false" customHeight="false" outlineLevel="0" collapsed="false">
      <c r="A2190" s="1" t="n">
        <v>2020</v>
      </c>
      <c r="B2190" s="1" t="s">
        <v>2996</v>
      </c>
      <c r="C2190" s="1" t="n">
        <v>2</v>
      </c>
      <c r="D2190" s="2" t="n">
        <v>2</v>
      </c>
      <c r="E2190" s="29" t="s">
        <v>12</v>
      </c>
      <c r="F2190" s="1"/>
      <c r="G2190" s="1"/>
      <c r="H2190" s="3" t="n">
        <v>24</v>
      </c>
      <c r="I2190" s="32" t="s">
        <v>18</v>
      </c>
      <c r="J2190" s="32"/>
      <c r="K2190" s="13" t="s">
        <v>3015</v>
      </c>
      <c r="L2190" s="4"/>
    </row>
    <row r="2191" s="16" customFormat="true" ht="13.5" hidden="false" customHeight="false" outlineLevel="0" collapsed="false">
      <c r="A2191" s="1" t="n">
        <v>2020</v>
      </c>
      <c r="B2191" s="1" t="s">
        <v>2996</v>
      </c>
      <c r="C2191" s="1" t="n">
        <v>2</v>
      </c>
      <c r="D2191" s="2" t="n">
        <v>5</v>
      </c>
      <c r="E2191" s="29" t="s">
        <v>12</v>
      </c>
      <c r="F2191" s="1"/>
      <c r="G2191" s="1"/>
      <c r="H2191" s="3" t="n">
        <v>20</v>
      </c>
      <c r="I2191" s="32" t="s">
        <v>18</v>
      </c>
      <c r="J2191" s="32"/>
      <c r="K2191" s="13" t="s">
        <v>3016</v>
      </c>
      <c r="L2191" s="4"/>
    </row>
    <row r="2192" s="16" customFormat="true" ht="27" hidden="false" customHeight="false" outlineLevel="0" collapsed="false">
      <c r="A2192" s="1" t="n">
        <v>2020</v>
      </c>
      <c r="B2192" s="1" t="s">
        <v>2996</v>
      </c>
      <c r="C2192" s="1" t="n">
        <v>2</v>
      </c>
      <c r="D2192" s="2" t="n">
        <v>6</v>
      </c>
      <c r="E2192" s="29" t="s">
        <v>12</v>
      </c>
      <c r="F2192" s="1"/>
      <c r="G2192" s="1"/>
      <c r="H2192" s="3" t="n">
        <v>25</v>
      </c>
      <c r="I2192" s="32" t="s">
        <v>18</v>
      </c>
      <c r="J2192" s="32"/>
      <c r="K2192" s="13" t="s">
        <v>3017</v>
      </c>
      <c r="L2192" s="4"/>
    </row>
    <row r="2193" s="16" customFormat="true" ht="13.5" hidden="false" customHeight="false" outlineLevel="0" collapsed="false">
      <c r="A2193" s="1" t="n">
        <v>2020</v>
      </c>
      <c r="B2193" s="1" t="s">
        <v>2996</v>
      </c>
      <c r="C2193" s="1" t="n">
        <v>2</v>
      </c>
      <c r="D2193" s="2" t="n">
        <v>7</v>
      </c>
      <c r="E2193" s="29" t="s">
        <v>3006</v>
      </c>
      <c r="F2193" s="1"/>
      <c r="G2193" s="1"/>
      <c r="H2193" s="3" t="n">
        <v>29</v>
      </c>
      <c r="I2193" s="32" t="s">
        <v>18</v>
      </c>
      <c r="J2193" s="32"/>
      <c r="K2193" s="13" t="s">
        <v>3018</v>
      </c>
      <c r="L2193" s="4"/>
    </row>
    <row r="2194" s="16" customFormat="true" ht="27" hidden="false" customHeight="false" outlineLevel="0" collapsed="false">
      <c r="A2194" s="1" t="n">
        <v>2020</v>
      </c>
      <c r="B2194" s="1" t="s">
        <v>2996</v>
      </c>
      <c r="C2194" s="1" t="n">
        <v>2</v>
      </c>
      <c r="D2194" s="2" t="n">
        <v>13</v>
      </c>
      <c r="E2194" s="29" t="s">
        <v>12</v>
      </c>
      <c r="F2194" s="1"/>
      <c r="G2194" s="1"/>
      <c r="H2194" s="3" t="n">
        <v>22</v>
      </c>
      <c r="I2194" s="32" t="s">
        <v>18</v>
      </c>
      <c r="J2194" s="32"/>
      <c r="K2194" s="13" t="s">
        <v>3019</v>
      </c>
      <c r="L2194" s="4"/>
    </row>
    <row r="2195" s="16" customFormat="true" ht="13.5" hidden="false" customHeight="false" outlineLevel="0" collapsed="false">
      <c r="A2195" s="1" t="n">
        <v>2020</v>
      </c>
      <c r="B2195" s="1" t="s">
        <v>2996</v>
      </c>
      <c r="C2195" s="1" t="n">
        <v>2</v>
      </c>
      <c r="D2195" s="2" t="n">
        <v>14</v>
      </c>
      <c r="E2195" s="29" t="s">
        <v>12</v>
      </c>
      <c r="F2195" s="1"/>
      <c r="G2195" s="1"/>
      <c r="H2195" s="3" t="n">
        <v>19</v>
      </c>
      <c r="I2195" s="32" t="s">
        <v>18</v>
      </c>
      <c r="J2195" s="32"/>
      <c r="K2195" s="13" t="s">
        <v>3020</v>
      </c>
      <c r="L2195" s="4"/>
    </row>
    <row r="2196" s="16" customFormat="true" ht="27" hidden="false" customHeight="false" outlineLevel="0" collapsed="false">
      <c r="A2196" s="1" t="n">
        <v>2020</v>
      </c>
      <c r="B2196" s="1" t="s">
        <v>2996</v>
      </c>
      <c r="C2196" s="1" t="n">
        <v>2</v>
      </c>
      <c r="D2196" s="2" t="n">
        <v>14</v>
      </c>
      <c r="E2196" s="29" t="s">
        <v>1730</v>
      </c>
      <c r="F2196" s="1"/>
      <c r="G2196" s="1"/>
      <c r="H2196" s="3" t="n">
        <v>3</v>
      </c>
      <c r="I2196" s="32" t="s">
        <v>18</v>
      </c>
      <c r="J2196" s="32"/>
      <c r="K2196" s="13" t="s">
        <v>3021</v>
      </c>
      <c r="L2196" s="5"/>
    </row>
    <row r="2197" s="16" customFormat="true" ht="13.5" hidden="false" customHeight="false" outlineLevel="0" collapsed="false">
      <c r="A2197" s="1" t="n">
        <v>2020</v>
      </c>
      <c r="B2197" s="1" t="s">
        <v>2996</v>
      </c>
      <c r="C2197" s="1" t="n">
        <v>2</v>
      </c>
      <c r="D2197" s="2" t="n">
        <v>15</v>
      </c>
      <c r="E2197" s="29" t="s">
        <v>12</v>
      </c>
      <c r="F2197" s="1"/>
      <c r="G2197" s="1"/>
      <c r="H2197" s="3" t="n">
        <v>25</v>
      </c>
      <c r="I2197" s="32" t="s">
        <v>18</v>
      </c>
      <c r="J2197" s="32"/>
      <c r="K2197" s="13" t="s">
        <v>3022</v>
      </c>
      <c r="L2197" s="4"/>
    </row>
    <row r="2198" s="16" customFormat="true" ht="13.5" hidden="false" customHeight="false" outlineLevel="0" collapsed="false">
      <c r="A2198" s="1" t="n">
        <v>2020</v>
      </c>
      <c r="B2198" s="1" t="s">
        <v>2996</v>
      </c>
      <c r="C2198" s="1" t="n">
        <v>2</v>
      </c>
      <c r="D2198" s="2" t="n">
        <v>16</v>
      </c>
      <c r="E2198" s="29" t="s">
        <v>12</v>
      </c>
      <c r="F2198" s="1"/>
      <c r="G2198" s="1"/>
      <c r="H2198" s="3" t="n">
        <v>25</v>
      </c>
      <c r="I2198" s="32" t="s">
        <v>18</v>
      </c>
      <c r="J2198" s="32"/>
      <c r="K2198" s="13" t="s">
        <v>3023</v>
      </c>
      <c r="L2198" s="4"/>
    </row>
    <row r="2199" s="16" customFormat="true" ht="13.5" hidden="false" customHeight="false" outlineLevel="0" collapsed="false">
      <c r="A2199" s="1" t="n">
        <v>2020</v>
      </c>
      <c r="B2199" s="1" t="s">
        <v>2996</v>
      </c>
      <c r="C2199" s="1" t="n">
        <v>2</v>
      </c>
      <c r="D2199" s="2" t="n">
        <v>17</v>
      </c>
      <c r="E2199" s="29" t="s">
        <v>12</v>
      </c>
      <c r="F2199" s="1"/>
      <c r="G2199" s="1"/>
      <c r="H2199" s="3" t="n">
        <v>25</v>
      </c>
      <c r="I2199" s="32" t="s">
        <v>13</v>
      </c>
      <c r="J2199" s="32"/>
      <c r="K2199" s="13" t="s">
        <v>3024</v>
      </c>
      <c r="L2199" s="4"/>
    </row>
    <row r="2200" s="16" customFormat="true" ht="13.5" hidden="false" customHeight="false" outlineLevel="0" collapsed="false">
      <c r="A2200" s="1" t="n">
        <v>2020</v>
      </c>
      <c r="B2200" s="1" t="s">
        <v>2996</v>
      </c>
      <c r="C2200" s="1" t="n">
        <v>2</v>
      </c>
      <c r="D2200" s="2" t="n">
        <v>18</v>
      </c>
      <c r="E2200" s="29" t="s">
        <v>12</v>
      </c>
      <c r="F2200" s="1"/>
      <c r="G2200" s="1"/>
      <c r="H2200" s="3" t="n">
        <v>24</v>
      </c>
      <c r="I2200" s="32" t="s">
        <v>18</v>
      </c>
      <c r="J2200" s="32"/>
      <c r="K2200" s="13" t="s">
        <v>3025</v>
      </c>
      <c r="L2200" s="4"/>
    </row>
    <row r="2201" s="16" customFormat="true" ht="27" hidden="false" customHeight="false" outlineLevel="0" collapsed="false">
      <c r="A2201" s="1" t="n">
        <v>2020</v>
      </c>
      <c r="B2201" s="1" t="s">
        <v>2996</v>
      </c>
      <c r="C2201" s="1" t="n">
        <v>2</v>
      </c>
      <c r="D2201" s="2" t="n">
        <v>19</v>
      </c>
      <c r="E2201" s="29" t="s">
        <v>21</v>
      </c>
      <c r="F2201" s="1"/>
      <c r="G2201" s="29" t="s">
        <v>80</v>
      </c>
      <c r="H2201" s="3" t="n">
        <v>19</v>
      </c>
      <c r="I2201" s="32" t="s">
        <v>18</v>
      </c>
      <c r="J2201" s="32"/>
      <c r="K2201" s="13" t="s">
        <v>3026</v>
      </c>
      <c r="L2201" s="4"/>
    </row>
    <row r="2202" s="16" customFormat="true" ht="27" hidden="false" customHeight="false" outlineLevel="0" collapsed="false">
      <c r="A2202" s="1" t="n">
        <v>2020</v>
      </c>
      <c r="B2202" s="1" t="s">
        <v>2996</v>
      </c>
      <c r="C2202" s="1" t="n">
        <v>2</v>
      </c>
      <c r="D2202" s="2" t="n">
        <v>19</v>
      </c>
      <c r="E2202" s="29" t="s">
        <v>34</v>
      </c>
      <c r="F2202" s="1"/>
      <c r="G2202" s="29" t="s">
        <v>80</v>
      </c>
      <c r="H2202" s="3" t="n">
        <v>26</v>
      </c>
      <c r="I2202" s="32" t="s">
        <v>18</v>
      </c>
      <c r="J2202" s="32"/>
      <c r="K2202" s="13" t="s">
        <v>3027</v>
      </c>
      <c r="L2202" s="4"/>
    </row>
    <row r="2203" s="16" customFormat="true" ht="13.5" hidden="false" customHeight="false" outlineLevel="0" collapsed="false">
      <c r="A2203" s="1" t="n">
        <v>2020</v>
      </c>
      <c r="B2203" s="1" t="s">
        <v>2996</v>
      </c>
      <c r="C2203" s="1" t="n">
        <v>2</v>
      </c>
      <c r="D2203" s="2" t="n">
        <v>21</v>
      </c>
      <c r="E2203" s="29" t="s">
        <v>12</v>
      </c>
      <c r="F2203" s="1"/>
      <c r="G2203" s="1"/>
      <c r="H2203" s="3" t="n">
        <v>8</v>
      </c>
      <c r="I2203" s="32" t="s">
        <v>18</v>
      </c>
      <c r="J2203" s="32"/>
      <c r="K2203" s="13" t="s">
        <v>3028</v>
      </c>
      <c r="L2203" s="4"/>
    </row>
    <row r="2204" s="16" customFormat="true" ht="13.5" hidden="false" customHeight="false" outlineLevel="0" collapsed="false">
      <c r="A2204" s="1" t="n">
        <v>2020</v>
      </c>
      <c r="B2204" s="1" t="s">
        <v>2996</v>
      </c>
      <c r="C2204" s="1" t="n">
        <v>2</v>
      </c>
      <c r="D2204" s="2" t="n">
        <v>22</v>
      </c>
      <c r="E2204" s="29" t="s">
        <v>12</v>
      </c>
      <c r="F2204" s="1"/>
      <c r="G2204" s="1"/>
      <c r="H2204" s="3" t="n">
        <v>24</v>
      </c>
      <c r="I2204" s="32" t="s">
        <v>18</v>
      </c>
      <c r="J2204" s="32"/>
      <c r="K2204" s="13" t="s">
        <v>3029</v>
      </c>
      <c r="L2204" s="4"/>
    </row>
    <row r="2205" s="16" customFormat="true" ht="13.5" hidden="false" customHeight="false" outlineLevel="0" collapsed="false">
      <c r="A2205" s="1" t="n">
        <v>2020</v>
      </c>
      <c r="B2205" s="1" t="s">
        <v>2996</v>
      </c>
      <c r="C2205" s="1" t="n">
        <v>2</v>
      </c>
      <c r="D2205" s="2" t="n">
        <v>29</v>
      </c>
      <c r="E2205" s="29" t="s">
        <v>12</v>
      </c>
      <c r="F2205" s="1"/>
      <c r="G2205" s="1"/>
      <c r="H2205" s="3" t="n">
        <v>25</v>
      </c>
      <c r="I2205" s="32" t="s">
        <v>18</v>
      </c>
      <c r="J2205" s="32"/>
      <c r="K2205" s="13" t="s">
        <v>3030</v>
      </c>
      <c r="L2205" s="4"/>
    </row>
    <row r="2206" s="16" customFormat="true" ht="13.5" hidden="false" customHeight="false" outlineLevel="0" collapsed="false">
      <c r="A2206" s="1" t="n">
        <v>2020</v>
      </c>
      <c r="B2206" s="1" t="s">
        <v>2996</v>
      </c>
      <c r="C2206" s="1" t="n">
        <v>2</v>
      </c>
      <c r="D2206" s="2" t="n">
        <v>29</v>
      </c>
      <c r="E2206" s="29" t="s">
        <v>12</v>
      </c>
      <c r="F2206" s="1"/>
      <c r="G2206" s="1"/>
      <c r="H2206" s="3" t="n">
        <v>25</v>
      </c>
      <c r="I2206" s="32" t="s">
        <v>18</v>
      </c>
      <c r="J2206" s="32"/>
      <c r="K2206" s="13" t="s">
        <v>3031</v>
      </c>
      <c r="L2206" s="4"/>
    </row>
    <row r="2207" s="16" customFormat="true" ht="13.5" hidden="false" customHeight="false" outlineLevel="0" collapsed="false">
      <c r="A2207" s="1" t="n">
        <v>2020</v>
      </c>
      <c r="B2207" s="1" t="s">
        <v>2996</v>
      </c>
      <c r="C2207" s="1" t="n">
        <v>3</v>
      </c>
      <c r="D2207" s="2" t="n">
        <v>3</v>
      </c>
      <c r="E2207" s="29" t="s">
        <v>12</v>
      </c>
      <c r="F2207" s="1"/>
      <c r="G2207" s="1"/>
      <c r="H2207" s="3" t="n">
        <v>24</v>
      </c>
      <c r="I2207" s="32" t="s">
        <v>18</v>
      </c>
      <c r="J2207" s="32"/>
      <c r="K2207" s="13" t="s">
        <v>3032</v>
      </c>
      <c r="L2207" s="4"/>
    </row>
    <row r="2208" s="16" customFormat="true" ht="13.5" hidden="false" customHeight="false" outlineLevel="0" collapsed="false">
      <c r="A2208" s="1" t="n">
        <v>2020</v>
      </c>
      <c r="B2208" s="1" t="s">
        <v>2996</v>
      </c>
      <c r="C2208" s="1" t="n">
        <v>3</v>
      </c>
      <c r="D2208" s="2" t="n">
        <v>4</v>
      </c>
      <c r="E2208" s="29" t="s">
        <v>12</v>
      </c>
      <c r="F2208" s="1"/>
      <c r="G2208" s="1"/>
      <c r="H2208" s="3" t="n">
        <v>24</v>
      </c>
      <c r="I2208" s="32" t="s">
        <v>18</v>
      </c>
      <c r="J2208" s="32"/>
      <c r="K2208" s="13" t="s">
        <v>2722</v>
      </c>
      <c r="L2208" s="4"/>
    </row>
    <row r="2209" s="16" customFormat="true" ht="27" hidden="false" customHeight="false" outlineLevel="0" collapsed="false">
      <c r="A2209" s="1" t="n">
        <v>2020</v>
      </c>
      <c r="B2209" s="1" t="s">
        <v>2996</v>
      </c>
      <c r="C2209" s="1" t="n">
        <v>3</v>
      </c>
      <c r="D2209" s="2" t="n">
        <v>6</v>
      </c>
      <c r="E2209" s="29" t="s">
        <v>45</v>
      </c>
      <c r="F2209" s="1"/>
      <c r="G2209" s="1"/>
      <c r="H2209" s="3" t="n">
        <v>5</v>
      </c>
      <c r="I2209" s="32" t="s">
        <v>18</v>
      </c>
      <c r="J2209" s="32"/>
      <c r="K2209" s="13" t="s">
        <v>3033</v>
      </c>
      <c r="L2209" s="4"/>
    </row>
    <row r="2210" s="16" customFormat="true" ht="13.5" hidden="false" customHeight="false" outlineLevel="0" collapsed="false">
      <c r="A2210" s="1" t="n">
        <v>2020</v>
      </c>
      <c r="B2210" s="1" t="s">
        <v>2996</v>
      </c>
      <c r="C2210" s="1" t="n">
        <v>3</v>
      </c>
      <c r="D2210" s="2" t="n">
        <v>24</v>
      </c>
      <c r="E2210" s="29" t="s">
        <v>12</v>
      </c>
      <c r="F2210" s="1"/>
      <c r="G2210" s="1"/>
      <c r="H2210" s="3" t="n">
        <v>25</v>
      </c>
      <c r="I2210" s="32" t="s">
        <v>18</v>
      </c>
      <c r="J2210" s="32"/>
      <c r="K2210" s="13" t="s">
        <v>3034</v>
      </c>
      <c r="L2210" s="4"/>
    </row>
    <row r="2211" s="16" customFormat="true" ht="13.5" hidden="false" customHeight="false" outlineLevel="0" collapsed="false">
      <c r="A2211" s="1" t="n">
        <v>2020</v>
      </c>
      <c r="B2211" s="1" t="s">
        <v>2996</v>
      </c>
      <c r="C2211" s="1" t="n">
        <v>3</v>
      </c>
      <c r="D2211" s="2" t="n">
        <v>26</v>
      </c>
      <c r="E2211" s="29" t="s">
        <v>12</v>
      </c>
      <c r="F2211" s="1"/>
      <c r="G2211" s="1"/>
      <c r="H2211" s="3" t="n">
        <v>4</v>
      </c>
      <c r="I2211" s="32" t="s">
        <v>18</v>
      </c>
      <c r="J2211" s="32"/>
      <c r="K2211" s="13" t="s">
        <v>3035</v>
      </c>
      <c r="L2211" s="4"/>
    </row>
    <row r="2212" s="16" customFormat="true" ht="27" hidden="false" customHeight="false" outlineLevel="0" collapsed="false">
      <c r="A2212" s="1" t="n">
        <v>2020</v>
      </c>
      <c r="B2212" s="1" t="s">
        <v>2996</v>
      </c>
      <c r="C2212" s="1" t="n">
        <v>3</v>
      </c>
      <c r="D2212" s="2" t="n">
        <v>27</v>
      </c>
      <c r="E2212" s="29" t="s">
        <v>45</v>
      </c>
      <c r="F2212" s="1"/>
      <c r="G2212" s="1"/>
      <c r="H2212" s="3" t="n">
        <v>1</v>
      </c>
      <c r="I2212" s="32" t="s">
        <v>18</v>
      </c>
      <c r="J2212" s="32"/>
      <c r="K2212" s="13" t="s">
        <v>3036</v>
      </c>
      <c r="L2212" s="4"/>
    </row>
    <row r="2213" s="16" customFormat="true" ht="13.5" hidden="false" customHeight="false" outlineLevel="0" collapsed="false">
      <c r="A2213" s="1" t="n">
        <v>2020</v>
      </c>
      <c r="B2213" s="1" t="s">
        <v>2996</v>
      </c>
      <c r="C2213" s="1" t="n">
        <v>4</v>
      </c>
      <c r="D2213" s="2" t="n">
        <v>2</v>
      </c>
      <c r="E2213" s="29" t="s">
        <v>34</v>
      </c>
      <c r="F2213" s="1"/>
      <c r="G2213" s="29" t="s">
        <v>80</v>
      </c>
      <c r="H2213" s="3" t="n">
        <v>25</v>
      </c>
      <c r="I2213" s="32" t="s">
        <v>62</v>
      </c>
      <c r="J2213" s="32"/>
      <c r="K2213" s="13" t="s">
        <v>3037</v>
      </c>
      <c r="L2213" s="4"/>
    </row>
    <row r="2214" s="16" customFormat="true" ht="27" hidden="false" customHeight="false" outlineLevel="0" collapsed="false">
      <c r="A2214" s="1" t="n">
        <v>2020</v>
      </c>
      <c r="B2214" s="1" t="s">
        <v>2996</v>
      </c>
      <c r="C2214" s="1" t="n">
        <v>4</v>
      </c>
      <c r="D2214" s="2" t="n">
        <v>8</v>
      </c>
      <c r="E2214" s="29" t="s">
        <v>31</v>
      </c>
      <c r="F2214" s="1"/>
      <c r="G2214" s="29" t="s">
        <v>80</v>
      </c>
      <c r="H2214" s="3" t="n">
        <v>19</v>
      </c>
      <c r="I2214" s="32" t="s">
        <v>18</v>
      </c>
      <c r="J2214" s="32"/>
      <c r="K2214" s="13" t="s">
        <v>3038</v>
      </c>
      <c r="L2214" s="4"/>
    </row>
    <row r="2215" s="16" customFormat="true" ht="27" hidden="false" customHeight="false" outlineLevel="0" collapsed="false">
      <c r="A2215" s="1" t="n">
        <v>2020</v>
      </c>
      <c r="B2215" s="1" t="s">
        <v>2996</v>
      </c>
      <c r="C2215" s="1" t="n">
        <v>4</v>
      </c>
      <c r="D2215" s="2" t="n">
        <v>26</v>
      </c>
      <c r="E2215" s="29" t="s">
        <v>12</v>
      </c>
      <c r="F2215" s="1"/>
      <c r="G2215" s="1"/>
      <c r="H2215" s="3" t="n">
        <v>22</v>
      </c>
      <c r="I2215" s="32" t="s">
        <v>18</v>
      </c>
      <c r="J2215" s="32"/>
      <c r="K2215" s="13" t="s">
        <v>3039</v>
      </c>
      <c r="L2215" s="4"/>
    </row>
    <row r="2216" s="16" customFormat="true" ht="13.5" hidden="false" customHeight="false" outlineLevel="0" collapsed="false">
      <c r="A2216" s="1" t="n">
        <v>2020</v>
      </c>
      <c r="B2216" s="1" t="s">
        <v>2996</v>
      </c>
      <c r="C2216" s="1" t="n">
        <v>5</v>
      </c>
      <c r="D2216" s="2" t="n">
        <v>2</v>
      </c>
      <c r="E2216" s="29" t="s">
        <v>12</v>
      </c>
      <c r="F2216" s="1"/>
      <c r="G2216" s="1"/>
      <c r="H2216" s="3" t="n">
        <v>5</v>
      </c>
      <c r="I2216" s="32" t="s">
        <v>18</v>
      </c>
      <c r="J2216" s="32"/>
      <c r="K2216" s="13" t="s">
        <v>3040</v>
      </c>
      <c r="L2216" s="4"/>
    </row>
    <row r="2217" s="16" customFormat="true" ht="13.5" hidden="false" customHeight="false" outlineLevel="0" collapsed="false">
      <c r="A2217" s="1" t="n">
        <v>2020</v>
      </c>
      <c r="B2217" s="1" t="s">
        <v>2996</v>
      </c>
      <c r="C2217" s="1" t="n">
        <v>5</v>
      </c>
      <c r="D2217" s="2" t="n">
        <v>8</v>
      </c>
      <c r="E2217" s="29" t="s">
        <v>45</v>
      </c>
      <c r="F2217" s="1"/>
      <c r="G2217" s="1"/>
      <c r="H2217" s="3" t="n">
        <v>3</v>
      </c>
      <c r="I2217" s="32" t="s">
        <v>18</v>
      </c>
      <c r="J2217" s="32"/>
      <c r="K2217" s="13" t="s">
        <v>3041</v>
      </c>
      <c r="L2217" s="4"/>
    </row>
    <row r="2218" s="16" customFormat="true" ht="13.5" hidden="false" customHeight="false" outlineLevel="0" collapsed="false">
      <c r="A2218" s="1" t="n">
        <v>2020</v>
      </c>
      <c r="B2218" s="1" t="s">
        <v>2996</v>
      </c>
      <c r="C2218" s="1" t="n">
        <v>5</v>
      </c>
      <c r="D2218" s="2" t="n">
        <v>11</v>
      </c>
      <c r="E2218" s="29" t="s">
        <v>34</v>
      </c>
      <c r="F2218" s="1"/>
      <c r="G2218" s="29" t="s">
        <v>80</v>
      </c>
      <c r="H2218" s="3" t="n">
        <v>25</v>
      </c>
      <c r="I2218" s="32" t="s">
        <v>18</v>
      </c>
      <c r="J2218" s="32"/>
      <c r="K2218" s="13" t="s">
        <v>3042</v>
      </c>
      <c r="L2218" s="4"/>
    </row>
    <row r="2219" s="16" customFormat="true" ht="13.5" hidden="false" customHeight="false" outlineLevel="0" collapsed="false">
      <c r="A2219" s="1" t="n">
        <v>2020</v>
      </c>
      <c r="B2219" s="1" t="s">
        <v>2996</v>
      </c>
      <c r="C2219" s="1" t="n">
        <v>5</v>
      </c>
      <c r="D2219" s="2" t="n">
        <v>21</v>
      </c>
      <c r="E2219" s="29" t="s">
        <v>34</v>
      </c>
      <c r="F2219" s="1"/>
      <c r="G2219" s="29" t="s">
        <v>80</v>
      </c>
      <c r="H2219" s="3" t="n">
        <v>20</v>
      </c>
      <c r="I2219" s="32" t="s">
        <v>18</v>
      </c>
      <c r="J2219" s="32"/>
      <c r="K2219" s="13" t="s">
        <v>3043</v>
      </c>
      <c r="L2219" s="4"/>
    </row>
    <row r="2220" s="16" customFormat="true" ht="13.5" hidden="false" customHeight="false" outlineLevel="0" collapsed="false">
      <c r="A2220" s="1" t="n">
        <v>2020</v>
      </c>
      <c r="B2220" s="1" t="s">
        <v>2996</v>
      </c>
      <c r="C2220" s="1" t="n">
        <v>5</v>
      </c>
      <c r="D2220" s="2" t="n">
        <v>26</v>
      </c>
      <c r="E2220" s="29" t="s">
        <v>12</v>
      </c>
      <c r="F2220" s="1"/>
      <c r="G2220" s="1"/>
      <c r="H2220" s="3" t="n">
        <v>11</v>
      </c>
      <c r="I2220" s="32" t="s">
        <v>18</v>
      </c>
      <c r="J2220" s="32"/>
      <c r="K2220" s="13" t="s">
        <v>3044</v>
      </c>
      <c r="L2220" s="4"/>
    </row>
    <row r="2221" s="16" customFormat="true" ht="13.5" hidden="false" customHeight="false" outlineLevel="0" collapsed="false">
      <c r="A2221" s="1" t="n">
        <v>2020</v>
      </c>
      <c r="B2221" s="1" t="s">
        <v>2996</v>
      </c>
      <c r="C2221" s="1" t="n">
        <v>5</v>
      </c>
      <c r="D2221" s="2" t="n">
        <v>26</v>
      </c>
      <c r="E2221" s="29" t="s">
        <v>12</v>
      </c>
      <c r="F2221" s="1"/>
      <c r="G2221" s="1"/>
      <c r="H2221" s="3" t="n">
        <v>23</v>
      </c>
      <c r="I2221" s="32" t="s">
        <v>18</v>
      </c>
      <c r="J2221" s="32"/>
      <c r="K2221" s="13" t="s">
        <v>3045</v>
      </c>
      <c r="L2221" s="4"/>
    </row>
    <row r="2222" s="16" customFormat="true" ht="13.5" hidden="false" customHeight="false" outlineLevel="0" collapsed="false">
      <c r="A2222" s="1" t="n">
        <v>2020</v>
      </c>
      <c r="B2222" s="1" t="s">
        <v>2996</v>
      </c>
      <c r="C2222" s="1" t="n">
        <v>5</v>
      </c>
      <c r="D2222" s="2" t="n">
        <v>26</v>
      </c>
      <c r="E2222" s="29" t="s">
        <v>12</v>
      </c>
      <c r="F2222" s="1"/>
      <c r="G2222" s="1"/>
      <c r="H2222" s="3" t="n">
        <v>23</v>
      </c>
      <c r="I2222" s="32" t="s">
        <v>18</v>
      </c>
      <c r="J2222" s="32"/>
      <c r="K2222" s="13" t="s">
        <v>3046</v>
      </c>
      <c r="L2222" s="4"/>
    </row>
    <row r="2223" s="16" customFormat="true" ht="13.5" hidden="false" customHeight="false" outlineLevel="0" collapsed="false">
      <c r="A2223" s="1" t="n">
        <v>2020</v>
      </c>
      <c r="B2223" s="1" t="s">
        <v>2996</v>
      </c>
      <c r="C2223" s="1" t="n">
        <v>5</v>
      </c>
      <c r="D2223" s="2" t="n">
        <v>29</v>
      </c>
      <c r="E2223" s="29" t="s">
        <v>12</v>
      </c>
      <c r="F2223" s="1"/>
      <c r="G2223" s="1"/>
      <c r="H2223" s="3" t="n">
        <v>25</v>
      </c>
      <c r="I2223" s="32" t="s">
        <v>18</v>
      </c>
      <c r="J2223" s="32"/>
      <c r="K2223" s="13" t="s">
        <v>3047</v>
      </c>
      <c r="L2223" s="4"/>
    </row>
    <row r="2224" s="16" customFormat="true" ht="27" hidden="false" customHeight="false" outlineLevel="0" collapsed="false">
      <c r="A2224" s="1" t="n">
        <v>2020</v>
      </c>
      <c r="B2224" s="1" t="s">
        <v>2996</v>
      </c>
      <c r="C2224" s="1" t="n">
        <v>5</v>
      </c>
      <c r="D2224" s="2" t="n">
        <v>30</v>
      </c>
      <c r="E2224" s="29" t="s">
        <v>12</v>
      </c>
      <c r="F2224" s="1"/>
      <c r="G2224" s="1"/>
      <c r="H2224" s="3" t="n">
        <v>24</v>
      </c>
      <c r="I2224" s="32" t="s">
        <v>18</v>
      </c>
      <c r="J2224" s="32"/>
      <c r="K2224" s="13" t="s">
        <v>3048</v>
      </c>
      <c r="L2224" s="4"/>
    </row>
    <row r="2225" s="16" customFormat="true" ht="27" hidden="false" customHeight="false" outlineLevel="0" collapsed="false">
      <c r="A2225" s="1" t="n">
        <v>2020</v>
      </c>
      <c r="B2225" s="1" t="s">
        <v>2996</v>
      </c>
      <c r="C2225" s="1" t="n">
        <v>6</v>
      </c>
      <c r="D2225" s="2" t="n">
        <v>8</v>
      </c>
      <c r="E2225" s="29" t="s">
        <v>34</v>
      </c>
      <c r="F2225" s="1"/>
      <c r="G2225" s="29" t="s">
        <v>80</v>
      </c>
      <c r="H2225" s="3" t="n">
        <v>25</v>
      </c>
      <c r="I2225" s="32" t="s">
        <v>18</v>
      </c>
      <c r="J2225" s="32"/>
      <c r="K2225" s="13" t="s">
        <v>3049</v>
      </c>
      <c r="L2225" s="4"/>
    </row>
    <row r="2226" s="16" customFormat="true" ht="13.5" hidden="false" customHeight="false" outlineLevel="0" collapsed="false">
      <c r="A2226" s="1" t="n">
        <v>2020</v>
      </c>
      <c r="B2226" s="1" t="s">
        <v>2996</v>
      </c>
      <c r="C2226" s="1" t="n">
        <v>6</v>
      </c>
      <c r="D2226" s="2" t="n">
        <v>11</v>
      </c>
      <c r="E2226" s="29" t="s">
        <v>34</v>
      </c>
      <c r="F2226" s="1"/>
      <c r="G2226" s="29" t="s">
        <v>80</v>
      </c>
      <c r="H2226" s="3" t="n">
        <v>22</v>
      </c>
      <c r="I2226" s="32" t="s">
        <v>13</v>
      </c>
      <c r="J2226" s="32"/>
      <c r="K2226" s="13" t="s">
        <v>3050</v>
      </c>
      <c r="L2226" s="4"/>
    </row>
    <row r="2227" s="16" customFormat="true" ht="13.5" hidden="false" customHeight="false" outlineLevel="0" collapsed="false">
      <c r="A2227" s="1" t="n">
        <v>2020</v>
      </c>
      <c r="B2227" s="1" t="s">
        <v>2996</v>
      </c>
      <c r="C2227" s="1" t="n">
        <v>6</v>
      </c>
      <c r="D2227" s="2" t="n">
        <v>16</v>
      </c>
      <c r="E2227" s="29" t="s">
        <v>12</v>
      </c>
      <c r="F2227" s="1"/>
      <c r="G2227" s="1"/>
      <c r="H2227" s="3" t="n">
        <v>25</v>
      </c>
      <c r="I2227" s="32" t="s">
        <v>18</v>
      </c>
      <c r="J2227" s="32"/>
      <c r="K2227" s="13" t="s">
        <v>3051</v>
      </c>
      <c r="L2227" s="4"/>
    </row>
    <row r="2228" s="16" customFormat="true" ht="13.5" hidden="false" customHeight="false" outlineLevel="0" collapsed="false">
      <c r="A2228" s="1" t="n">
        <v>2020</v>
      </c>
      <c r="B2228" s="1" t="s">
        <v>2996</v>
      </c>
      <c r="C2228" s="1" t="n">
        <v>6</v>
      </c>
      <c r="D2228" s="2" t="n">
        <v>17</v>
      </c>
      <c r="E2228" s="29" t="s">
        <v>34</v>
      </c>
      <c r="F2228" s="5"/>
      <c r="G2228" s="60" t="s">
        <v>80</v>
      </c>
      <c r="H2228" s="3" t="n">
        <v>24</v>
      </c>
      <c r="I2228" s="25" t="n">
        <v>369</v>
      </c>
      <c r="J2228" s="25"/>
      <c r="K2228" s="13" t="s">
        <v>3052</v>
      </c>
      <c r="L2228" s="5"/>
    </row>
    <row r="2229" s="16" customFormat="true" ht="13.5" hidden="false" customHeight="false" outlineLevel="0" collapsed="false">
      <c r="A2229" s="1" t="n">
        <v>2020</v>
      </c>
      <c r="B2229" s="1" t="s">
        <v>2996</v>
      </c>
      <c r="C2229" s="1" t="n">
        <v>6</v>
      </c>
      <c r="D2229" s="2" t="n">
        <v>18</v>
      </c>
      <c r="E2229" s="29" t="s">
        <v>12</v>
      </c>
      <c r="F2229" s="1"/>
      <c r="G2229" s="1"/>
      <c r="H2229" s="3" t="n">
        <v>22</v>
      </c>
      <c r="I2229" s="32" t="s">
        <v>18</v>
      </c>
      <c r="J2229" s="32"/>
      <c r="K2229" s="13" t="s">
        <v>3053</v>
      </c>
      <c r="L2229" s="4"/>
    </row>
    <row r="2230" s="16" customFormat="true" ht="27" hidden="false" customHeight="false" outlineLevel="0" collapsed="false">
      <c r="A2230" s="1" t="n">
        <v>2020</v>
      </c>
      <c r="B2230" s="1" t="s">
        <v>2996</v>
      </c>
      <c r="C2230" s="1" t="n">
        <v>6</v>
      </c>
      <c r="D2230" s="2" t="n">
        <v>20</v>
      </c>
      <c r="E2230" s="29" t="s">
        <v>12</v>
      </c>
      <c r="F2230" s="1"/>
      <c r="G2230" s="1"/>
      <c r="H2230" s="3" t="n">
        <v>24</v>
      </c>
      <c r="I2230" s="32" t="s">
        <v>18</v>
      </c>
      <c r="J2230" s="32"/>
      <c r="K2230" s="13" t="s">
        <v>3054</v>
      </c>
      <c r="L2230" s="4"/>
    </row>
    <row r="2231" s="16" customFormat="true" ht="13.5" hidden="false" customHeight="false" outlineLevel="0" collapsed="false">
      <c r="A2231" s="1" t="n">
        <v>2020</v>
      </c>
      <c r="B2231" s="1" t="s">
        <v>2996</v>
      </c>
      <c r="C2231" s="1" t="n">
        <v>6</v>
      </c>
      <c r="D2231" s="2" t="n">
        <v>21</v>
      </c>
      <c r="E2231" s="29" t="s">
        <v>12</v>
      </c>
      <c r="F2231" s="1"/>
      <c r="G2231" s="1"/>
      <c r="H2231" s="3" t="n">
        <v>20</v>
      </c>
      <c r="I2231" s="32" t="s">
        <v>18</v>
      </c>
      <c r="J2231" s="32"/>
      <c r="K2231" s="13" t="s">
        <v>3055</v>
      </c>
      <c r="L2231" s="4"/>
    </row>
    <row r="2232" s="16" customFormat="true" ht="13.5" hidden="false" customHeight="false" outlineLevel="0" collapsed="false">
      <c r="A2232" s="1" t="n">
        <v>2020</v>
      </c>
      <c r="B2232" s="1" t="s">
        <v>2996</v>
      </c>
      <c r="C2232" s="1" t="n">
        <v>6</v>
      </c>
      <c r="D2232" s="2" t="n">
        <v>23</v>
      </c>
      <c r="E2232" s="29" t="s">
        <v>12</v>
      </c>
      <c r="F2232" s="1"/>
      <c r="G2232" s="1"/>
      <c r="H2232" s="3" t="n">
        <v>25</v>
      </c>
      <c r="I2232" s="32" t="s">
        <v>18</v>
      </c>
      <c r="J2232" s="32"/>
      <c r="K2232" s="13" t="s">
        <v>3056</v>
      </c>
      <c r="L2232" s="4"/>
    </row>
    <row r="2233" s="16" customFormat="true" ht="27" hidden="false" customHeight="false" outlineLevel="0" collapsed="false">
      <c r="A2233" s="1" t="n">
        <v>2020</v>
      </c>
      <c r="B2233" s="1" t="s">
        <v>2996</v>
      </c>
      <c r="C2233" s="1" t="n">
        <v>6</v>
      </c>
      <c r="D2233" s="2" t="n">
        <v>24</v>
      </c>
      <c r="E2233" s="29" t="s">
        <v>21</v>
      </c>
      <c r="F2233" s="1"/>
      <c r="G2233" s="29" t="s">
        <v>80</v>
      </c>
      <c r="H2233" s="3" t="n">
        <v>17</v>
      </c>
      <c r="I2233" s="32" t="s">
        <v>18</v>
      </c>
      <c r="J2233" s="32" t="s">
        <v>3057</v>
      </c>
      <c r="K2233" s="13" t="s">
        <v>3058</v>
      </c>
      <c r="L2233" s="5"/>
    </row>
    <row r="2234" s="16" customFormat="true" ht="27" hidden="false" customHeight="false" outlineLevel="0" collapsed="false">
      <c r="A2234" s="1" t="n">
        <v>2020</v>
      </c>
      <c r="B2234" s="1" t="s">
        <v>2996</v>
      </c>
      <c r="C2234" s="1" t="n">
        <v>6</v>
      </c>
      <c r="D2234" s="2" t="n">
        <v>28</v>
      </c>
      <c r="E2234" s="29" t="s">
        <v>12</v>
      </c>
      <c r="F2234" s="1"/>
      <c r="G2234" s="1"/>
      <c r="H2234" s="3" t="n">
        <v>25</v>
      </c>
      <c r="I2234" s="32" t="s">
        <v>18</v>
      </c>
      <c r="J2234" s="32"/>
      <c r="K2234" s="13" t="s">
        <v>3059</v>
      </c>
      <c r="L2234" s="4"/>
    </row>
    <row r="2235" s="16" customFormat="true" ht="13.5" hidden="false" customHeight="false" outlineLevel="0" collapsed="false">
      <c r="A2235" s="1" t="n">
        <v>2020</v>
      </c>
      <c r="B2235" s="1" t="s">
        <v>2996</v>
      </c>
      <c r="C2235" s="1" t="n">
        <v>7</v>
      </c>
      <c r="D2235" s="2" t="n">
        <v>2</v>
      </c>
      <c r="E2235" s="29" t="s">
        <v>12</v>
      </c>
      <c r="F2235" s="1"/>
      <c r="G2235" s="1"/>
      <c r="H2235" s="3" t="n">
        <v>21</v>
      </c>
      <c r="I2235" s="32" t="s">
        <v>18</v>
      </c>
      <c r="J2235" s="32"/>
      <c r="K2235" s="13" t="s">
        <v>3060</v>
      </c>
      <c r="L2235" s="4"/>
    </row>
    <row r="2236" s="16" customFormat="true" ht="13.5" hidden="false" customHeight="false" outlineLevel="0" collapsed="false">
      <c r="A2236" s="1" t="n">
        <v>2020</v>
      </c>
      <c r="B2236" s="1" t="s">
        <v>2996</v>
      </c>
      <c r="C2236" s="1" t="n">
        <v>7</v>
      </c>
      <c r="D2236" s="2" t="n">
        <v>3</v>
      </c>
      <c r="E2236" s="29" t="s">
        <v>12</v>
      </c>
      <c r="F2236" s="1"/>
      <c r="G2236" s="1"/>
      <c r="H2236" s="3" t="n">
        <v>21</v>
      </c>
      <c r="I2236" s="32" t="s">
        <v>18</v>
      </c>
      <c r="J2236" s="32"/>
      <c r="K2236" s="13" t="s">
        <v>3061</v>
      </c>
      <c r="L2236" s="4"/>
    </row>
    <row r="2237" s="16" customFormat="true" ht="27" hidden="false" customHeight="false" outlineLevel="0" collapsed="false">
      <c r="A2237" s="1" t="n">
        <v>2020</v>
      </c>
      <c r="B2237" s="1" t="s">
        <v>2996</v>
      </c>
      <c r="C2237" s="1" t="n">
        <v>7</v>
      </c>
      <c r="D2237" s="2" t="n">
        <v>15</v>
      </c>
      <c r="E2237" s="29" t="s">
        <v>12</v>
      </c>
      <c r="F2237" s="1"/>
      <c r="G2237" s="1"/>
      <c r="H2237" s="3" t="n">
        <v>17</v>
      </c>
      <c r="I2237" s="32" t="s">
        <v>18</v>
      </c>
      <c r="J2237" s="32"/>
      <c r="K2237" s="13" t="s">
        <v>3062</v>
      </c>
      <c r="L2237" s="4"/>
    </row>
    <row r="2238" s="16" customFormat="true" ht="13.5" hidden="false" customHeight="false" outlineLevel="0" collapsed="false">
      <c r="A2238" s="1" t="n">
        <v>2020</v>
      </c>
      <c r="B2238" s="1" t="s">
        <v>2996</v>
      </c>
      <c r="C2238" s="1" t="n">
        <v>7</v>
      </c>
      <c r="D2238" s="2" t="n">
        <v>17</v>
      </c>
      <c r="E2238" s="29" t="s">
        <v>12</v>
      </c>
      <c r="F2238" s="1"/>
      <c r="G2238" s="1"/>
      <c r="H2238" s="3" t="n">
        <v>24</v>
      </c>
      <c r="I2238" s="32" t="s">
        <v>18</v>
      </c>
      <c r="J2238" s="32"/>
      <c r="K2238" s="13" t="s">
        <v>3063</v>
      </c>
      <c r="L2238" s="4"/>
    </row>
    <row r="2239" s="16" customFormat="true" ht="27" hidden="false" customHeight="false" outlineLevel="0" collapsed="false">
      <c r="A2239" s="1" t="n">
        <v>2020</v>
      </c>
      <c r="B2239" s="1" t="s">
        <v>2996</v>
      </c>
      <c r="C2239" s="1" t="n">
        <v>7</v>
      </c>
      <c r="D2239" s="2" t="n">
        <v>23</v>
      </c>
      <c r="E2239" s="29" t="s">
        <v>12</v>
      </c>
      <c r="F2239" s="1"/>
      <c r="G2239" s="1"/>
      <c r="H2239" s="3" t="n">
        <v>21</v>
      </c>
      <c r="I2239" s="32" t="s">
        <v>18</v>
      </c>
      <c r="J2239" s="59"/>
      <c r="K2239" s="13" t="s">
        <v>3064</v>
      </c>
      <c r="L2239" s="4"/>
    </row>
    <row r="2240" s="16" customFormat="true" ht="13.5" hidden="false" customHeight="false" outlineLevel="0" collapsed="false">
      <c r="A2240" s="1" t="n">
        <v>2020</v>
      </c>
      <c r="B2240" s="1" t="s">
        <v>2996</v>
      </c>
      <c r="C2240" s="1" t="n">
        <v>7</v>
      </c>
      <c r="D2240" s="2" t="n">
        <v>28</v>
      </c>
      <c r="E2240" s="29" t="s">
        <v>12</v>
      </c>
      <c r="F2240" s="1"/>
      <c r="G2240" s="1"/>
      <c r="H2240" s="3" t="n">
        <v>25</v>
      </c>
      <c r="I2240" s="32" t="s">
        <v>62</v>
      </c>
      <c r="J2240" s="32"/>
      <c r="K2240" s="13" t="s">
        <v>3065</v>
      </c>
      <c r="L2240" s="4"/>
    </row>
    <row r="2241" s="16" customFormat="true" ht="27" hidden="false" customHeight="false" outlineLevel="0" collapsed="false">
      <c r="A2241" s="1" t="n">
        <v>2020</v>
      </c>
      <c r="B2241" s="1" t="s">
        <v>2996</v>
      </c>
      <c r="C2241" s="1" t="n">
        <v>7</v>
      </c>
      <c r="D2241" s="2" t="n">
        <v>28</v>
      </c>
      <c r="E2241" s="29" t="s">
        <v>12</v>
      </c>
      <c r="F2241" s="1"/>
      <c r="G2241" s="1"/>
      <c r="H2241" s="3" t="n">
        <v>25</v>
      </c>
      <c r="I2241" s="32" t="s">
        <v>13</v>
      </c>
      <c r="J2241" s="32"/>
      <c r="K2241" s="13" t="s">
        <v>3066</v>
      </c>
      <c r="L2241" s="4"/>
    </row>
    <row r="2242" s="16" customFormat="true" ht="13.5" hidden="false" customHeight="false" outlineLevel="0" collapsed="false">
      <c r="A2242" s="1" t="n">
        <v>2020</v>
      </c>
      <c r="B2242" s="1" t="s">
        <v>2996</v>
      </c>
      <c r="C2242" s="1" t="n">
        <v>7</v>
      </c>
      <c r="D2242" s="2" t="n">
        <v>29</v>
      </c>
      <c r="E2242" s="29" t="s">
        <v>12</v>
      </c>
      <c r="F2242" s="1"/>
      <c r="G2242" s="1"/>
      <c r="H2242" s="3" t="n">
        <v>22</v>
      </c>
      <c r="I2242" s="32" t="s">
        <v>18</v>
      </c>
      <c r="J2242" s="32"/>
      <c r="K2242" s="13" t="s">
        <v>3067</v>
      </c>
      <c r="L2242" s="4"/>
    </row>
    <row r="2243" s="16" customFormat="true" ht="27" hidden="false" customHeight="false" outlineLevel="0" collapsed="false">
      <c r="A2243" s="1" t="n">
        <v>2020</v>
      </c>
      <c r="B2243" s="1" t="s">
        <v>2996</v>
      </c>
      <c r="C2243" s="1" t="n">
        <v>7</v>
      </c>
      <c r="D2243" s="2" t="n">
        <v>30</v>
      </c>
      <c r="E2243" s="29" t="s">
        <v>12</v>
      </c>
      <c r="F2243" s="1"/>
      <c r="G2243" s="1"/>
      <c r="H2243" s="3" t="n">
        <v>11</v>
      </c>
      <c r="I2243" s="32" t="s">
        <v>18</v>
      </c>
      <c r="J2243" s="32"/>
      <c r="K2243" s="13" t="s">
        <v>3068</v>
      </c>
      <c r="L2243" s="4"/>
    </row>
    <row r="2244" s="16" customFormat="true" ht="27" hidden="false" customHeight="false" outlineLevel="0" collapsed="false">
      <c r="A2244" s="1" t="n">
        <v>2020</v>
      </c>
      <c r="B2244" s="1" t="s">
        <v>2996</v>
      </c>
      <c r="C2244" s="1" t="n">
        <v>8</v>
      </c>
      <c r="D2244" s="2" t="n">
        <v>5</v>
      </c>
      <c r="E2244" s="29" t="s">
        <v>12</v>
      </c>
      <c r="F2244" s="1"/>
      <c r="G2244" s="1"/>
      <c r="H2244" s="3" t="n">
        <v>22</v>
      </c>
      <c r="I2244" s="32" t="s">
        <v>18</v>
      </c>
      <c r="J2244" s="32"/>
      <c r="K2244" s="13" t="s">
        <v>3069</v>
      </c>
      <c r="L2244" s="4"/>
    </row>
    <row r="2245" s="16" customFormat="true" ht="13.5" hidden="false" customHeight="false" outlineLevel="0" collapsed="false">
      <c r="A2245" s="1" t="n">
        <v>2020</v>
      </c>
      <c r="B2245" s="1" t="s">
        <v>2996</v>
      </c>
      <c r="C2245" s="1" t="n">
        <v>8</v>
      </c>
      <c r="D2245" s="2" t="n">
        <v>18</v>
      </c>
      <c r="E2245" s="29" t="s">
        <v>12</v>
      </c>
      <c r="F2245" s="1"/>
      <c r="G2245" s="1"/>
      <c r="H2245" s="3" t="n">
        <v>29</v>
      </c>
      <c r="I2245" s="32" t="s">
        <v>18</v>
      </c>
      <c r="J2245" s="32"/>
      <c r="K2245" s="13" t="s">
        <v>3070</v>
      </c>
      <c r="L2245" s="4"/>
    </row>
    <row r="2246" s="16" customFormat="true" ht="13.5" hidden="false" customHeight="false" outlineLevel="0" collapsed="false">
      <c r="A2246" s="1" t="n">
        <v>2020</v>
      </c>
      <c r="B2246" s="1" t="s">
        <v>2996</v>
      </c>
      <c r="C2246" s="1" t="n">
        <v>8</v>
      </c>
      <c r="D2246" s="2" t="n">
        <v>19</v>
      </c>
      <c r="E2246" s="29" t="s">
        <v>12</v>
      </c>
      <c r="F2246" s="1"/>
      <c r="G2246" s="1"/>
      <c r="H2246" s="3" t="n">
        <v>4</v>
      </c>
      <c r="I2246" s="32" t="s">
        <v>13</v>
      </c>
      <c r="J2246" s="32"/>
      <c r="K2246" s="13" t="s">
        <v>3071</v>
      </c>
      <c r="L2246" s="4"/>
    </row>
    <row r="2247" s="16" customFormat="true" ht="27" hidden="false" customHeight="false" outlineLevel="0" collapsed="false">
      <c r="A2247" s="1" t="n">
        <v>2020</v>
      </c>
      <c r="B2247" s="1" t="s">
        <v>2996</v>
      </c>
      <c r="C2247" s="1" t="n">
        <v>8</v>
      </c>
      <c r="D2247" s="2" t="n">
        <v>21</v>
      </c>
      <c r="E2247" s="29" t="s">
        <v>12</v>
      </c>
      <c r="F2247" s="1"/>
      <c r="G2247" s="1"/>
      <c r="H2247" s="3" t="n">
        <v>21</v>
      </c>
      <c r="I2247" s="32" t="s">
        <v>18</v>
      </c>
      <c r="J2247" s="32"/>
      <c r="K2247" s="13" t="s">
        <v>3072</v>
      </c>
      <c r="L2247" s="4"/>
    </row>
    <row r="2248" s="16" customFormat="true" ht="13.5" hidden="false" customHeight="false" outlineLevel="0" collapsed="false">
      <c r="A2248" s="1" t="n">
        <v>2020</v>
      </c>
      <c r="B2248" s="1" t="s">
        <v>2996</v>
      </c>
      <c r="C2248" s="1" t="n">
        <v>8</v>
      </c>
      <c r="D2248" s="2" t="n">
        <v>21</v>
      </c>
      <c r="E2248" s="29" t="s">
        <v>12</v>
      </c>
      <c r="F2248" s="1"/>
      <c r="G2248" s="1"/>
      <c r="H2248" s="3" t="n">
        <v>21</v>
      </c>
      <c r="I2248" s="32" t="s">
        <v>18</v>
      </c>
      <c r="J2248" s="32"/>
      <c r="K2248" s="13" t="s">
        <v>3073</v>
      </c>
      <c r="L2248" s="4"/>
    </row>
    <row r="2249" s="16" customFormat="true" ht="13.5" hidden="false" customHeight="false" outlineLevel="0" collapsed="false">
      <c r="A2249" s="1" t="n">
        <v>2020</v>
      </c>
      <c r="B2249" s="1" t="s">
        <v>2996</v>
      </c>
      <c r="C2249" s="1" t="n">
        <v>8</v>
      </c>
      <c r="D2249" s="2" t="n">
        <v>29</v>
      </c>
      <c r="E2249" s="29" t="s">
        <v>34</v>
      </c>
      <c r="F2249" s="1"/>
      <c r="G2249" s="29" t="s">
        <v>80</v>
      </c>
      <c r="H2249" s="3" t="n">
        <v>30</v>
      </c>
      <c r="I2249" s="32" t="s">
        <v>18</v>
      </c>
      <c r="J2249" s="32"/>
      <c r="K2249" s="13" t="s">
        <v>3074</v>
      </c>
      <c r="L2249" s="4"/>
    </row>
    <row r="2250" s="16" customFormat="true" ht="27" hidden="false" customHeight="false" outlineLevel="0" collapsed="false">
      <c r="A2250" s="1" t="n">
        <v>2020</v>
      </c>
      <c r="B2250" s="1" t="s">
        <v>2996</v>
      </c>
      <c r="C2250" s="1" t="n">
        <v>9</v>
      </c>
      <c r="D2250" s="2" t="n">
        <v>2</v>
      </c>
      <c r="E2250" s="29" t="s">
        <v>12</v>
      </c>
      <c r="F2250" s="1"/>
      <c r="G2250" s="1"/>
      <c r="H2250" s="3" t="n">
        <v>21</v>
      </c>
      <c r="I2250" s="32" t="s">
        <v>18</v>
      </c>
      <c r="J2250" s="32"/>
      <c r="K2250" s="13" t="s">
        <v>3075</v>
      </c>
      <c r="L2250" s="4"/>
    </row>
    <row r="2251" s="16" customFormat="true" ht="27" hidden="false" customHeight="false" outlineLevel="0" collapsed="false">
      <c r="A2251" s="1" t="n">
        <v>2020</v>
      </c>
      <c r="B2251" s="1" t="s">
        <v>2996</v>
      </c>
      <c r="C2251" s="1" t="n">
        <v>9</v>
      </c>
      <c r="D2251" s="2" t="n">
        <v>11</v>
      </c>
      <c r="E2251" s="29" t="s">
        <v>21</v>
      </c>
      <c r="F2251" s="1"/>
      <c r="G2251" s="29" t="s">
        <v>80</v>
      </c>
      <c r="H2251" s="3" t="n">
        <v>19</v>
      </c>
      <c r="I2251" s="32" t="s">
        <v>18</v>
      </c>
      <c r="J2251" s="32"/>
      <c r="K2251" s="13" t="s">
        <v>3076</v>
      </c>
      <c r="L2251" s="4"/>
    </row>
    <row r="2252" s="16" customFormat="true" ht="27" hidden="false" customHeight="false" outlineLevel="0" collapsed="false">
      <c r="A2252" s="1" t="n">
        <v>2020</v>
      </c>
      <c r="B2252" s="1" t="s">
        <v>2996</v>
      </c>
      <c r="C2252" s="1" t="n">
        <v>9</v>
      </c>
      <c r="D2252" s="2" t="n">
        <v>15</v>
      </c>
      <c r="E2252" s="29" t="s">
        <v>12</v>
      </c>
      <c r="F2252" s="1"/>
      <c r="G2252" s="1"/>
      <c r="H2252" s="3" t="n">
        <v>3</v>
      </c>
      <c r="I2252" s="32" t="s">
        <v>18</v>
      </c>
      <c r="J2252" s="32"/>
      <c r="K2252" s="13" t="s">
        <v>3077</v>
      </c>
      <c r="L2252" s="4"/>
    </row>
    <row r="2253" s="16" customFormat="true" ht="13.5" hidden="false" customHeight="false" outlineLevel="0" collapsed="false">
      <c r="A2253" s="1" t="n">
        <v>2020</v>
      </c>
      <c r="B2253" s="1" t="s">
        <v>2996</v>
      </c>
      <c r="C2253" s="1" t="n">
        <v>9</v>
      </c>
      <c r="D2253" s="2" t="n">
        <v>18</v>
      </c>
      <c r="E2253" s="29" t="s">
        <v>12</v>
      </c>
      <c r="F2253" s="1"/>
      <c r="G2253" s="1"/>
      <c r="H2253" s="3" t="n">
        <v>20</v>
      </c>
      <c r="I2253" s="32" t="s">
        <v>18</v>
      </c>
      <c r="J2253" s="32"/>
      <c r="K2253" s="13" t="s">
        <v>3078</v>
      </c>
      <c r="L2253" s="4"/>
    </row>
    <row r="2254" s="16" customFormat="true" ht="13.5" hidden="false" customHeight="false" outlineLevel="0" collapsed="false">
      <c r="A2254" s="1" t="n">
        <v>2020</v>
      </c>
      <c r="B2254" s="1" t="s">
        <v>2996</v>
      </c>
      <c r="C2254" s="1" t="n">
        <v>9</v>
      </c>
      <c r="D2254" s="2" t="n">
        <v>22</v>
      </c>
      <c r="E2254" s="29" t="s">
        <v>34</v>
      </c>
      <c r="F2254" s="5"/>
      <c r="G2254" s="60" t="s">
        <v>80</v>
      </c>
      <c r="H2254" s="3" t="n">
        <v>27</v>
      </c>
      <c r="I2254" s="25" t="n">
        <v>369</v>
      </c>
      <c r="J2254" s="25"/>
      <c r="K2254" s="13" t="s">
        <v>3079</v>
      </c>
      <c r="L2254" s="5"/>
    </row>
    <row r="2255" s="16" customFormat="true" ht="13.5" hidden="false" customHeight="false" outlineLevel="0" collapsed="false">
      <c r="A2255" s="1" t="n">
        <v>2020</v>
      </c>
      <c r="B2255" s="1" t="s">
        <v>2996</v>
      </c>
      <c r="C2255" s="1" t="n">
        <v>9</v>
      </c>
      <c r="D2255" s="2" t="n">
        <v>29</v>
      </c>
      <c r="E2255" s="29" t="s">
        <v>12</v>
      </c>
      <c r="F2255" s="1"/>
      <c r="G2255" s="1"/>
      <c r="H2255" s="3" t="n">
        <v>25</v>
      </c>
      <c r="I2255" s="32" t="s">
        <v>18</v>
      </c>
      <c r="J2255" s="32"/>
      <c r="K2255" s="13" t="s">
        <v>3080</v>
      </c>
      <c r="L2255" s="4"/>
    </row>
    <row r="2256" s="16" customFormat="true" ht="27" hidden="false" customHeight="false" outlineLevel="0" collapsed="false">
      <c r="A2256" s="1" t="n">
        <v>2020</v>
      </c>
      <c r="B2256" s="1" t="s">
        <v>2996</v>
      </c>
      <c r="C2256" s="1" t="n">
        <v>10</v>
      </c>
      <c r="D2256" s="2" t="n">
        <v>1</v>
      </c>
      <c r="E2256" s="29" t="s">
        <v>12</v>
      </c>
      <c r="F2256" s="1"/>
      <c r="G2256" s="1"/>
      <c r="H2256" s="3" t="n">
        <v>1</v>
      </c>
      <c r="I2256" s="32" t="s">
        <v>18</v>
      </c>
      <c r="J2256" s="32"/>
      <c r="K2256" s="13" t="s">
        <v>3081</v>
      </c>
      <c r="L2256" s="4"/>
    </row>
    <row r="2257" s="16" customFormat="true" ht="13.5" hidden="false" customHeight="false" outlineLevel="0" collapsed="false">
      <c r="A2257" s="1" t="n">
        <v>2020</v>
      </c>
      <c r="B2257" s="1" t="s">
        <v>2996</v>
      </c>
      <c r="C2257" s="1" t="n">
        <v>10</v>
      </c>
      <c r="D2257" s="2" t="n">
        <v>10</v>
      </c>
      <c r="E2257" s="29" t="s">
        <v>12</v>
      </c>
      <c r="F2257" s="1"/>
      <c r="G2257" s="1"/>
      <c r="H2257" s="3" t="n">
        <v>3</v>
      </c>
      <c r="I2257" s="32" t="s">
        <v>18</v>
      </c>
      <c r="J2257" s="32"/>
      <c r="K2257" s="13" t="s">
        <v>3082</v>
      </c>
      <c r="L2257" s="4"/>
    </row>
    <row r="2258" s="16" customFormat="true" ht="13.5" hidden="false" customHeight="false" outlineLevel="0" collapsed="false">
      <c r="A2258" s="1" t="n">
        <v>2020</v>
      </c>
      <c r="B2258" s="1" t="s">
        <v>2996</v>
      </c>
      <c r="C2258" s="1" t="n">
        <v>10</v>
      </c>
      <c r="D2258" s="2" t="n">
        <v>10</v>
      </c>
      <c r="E2258" s="29" t="s">
        <v>12</v>
      </c>
      <c r="F2258" s="1"/>
      <c r="G2258" s="1"/>
      <c r="H2258" s="3" t="n">
        <v>21</v>
      </c>
      <c r="I2258" s="32" t="s">
        <v>18</v>
      </c>
      <c r="J2258" s="32"/>
      <c r="K2258" s="13" t="s">
        <v>3083</v>
      </c>
      <c r="L2258" s="4"/>
    </row>
    <row r="2259" s="16" customFormat="true" ht="13.5" hidden="false" customHeight="false" outlineLevel="0" collapsed="false">
      <c r="A2259" s="1" t="n">
        <v>2020</v>
      </c>
      <c r="B2259" s="1" t="s">
        <v>2996</v>
      </c>
      <c r="C2259" s="1" t="n">
        <v>10</v>
      </c>
      <c r="D2259" s="2" t="n">
        <v>21</v>
      </c>
      <c r="E2259" s="29" t="s">
        <v>12</v>
      </c>
      <c r="F2259" s="1"/>
      <c r="G2259" s="1"/>
      <c r="H2259" s="3" t="n">
        <v>24</v>
      </c>
      <c r="I2259" s="32" t="s">
        <v>18</v>
      </c>
      <c r="J2259" s="32"/>
      <c r="K2259" s="13" t="s">
        <v>3084</v>
      </c>
      <c r="L2259" s="4"/>
    </row>
    <row r="2260" s="16" customFormat="true" ht="27" hidden="false" customHeight="false" outlineLevel="0" collapsed="false">
      <c r="A2260" s="1" t="n">
        <v>2020</v>
      </c>
      <c r="B2260" s="1" t="s">
        <v>2996</v>
      </c>
      <c r="C2260" s="1" t="n">
        <v>10</v>
      </c>
      <c r="D2260" s="2" t="n">
        <v>25</v>
      </c>
      <c r="E2260" s="29" t="s">
        <v>12</v>
      </c>
      <c r="F2260" s="1"/>
      <c r="G2260" s="1"/>
      <c r="H2260" s="3" t="n">
        <v>25</v>
      </c>
      <c r="I2260" s="32" t="s">
        <v>18</v>
      </c>
      <c r="J2260" s="32"/>
      <c r="K2260" s="13" t="s">
        <v>3085</v>
      </c>
      <c r="L2260" s="4"/>
    </row>
    <row r="2261" s="16" customFormat="true" ht="27" hidden="false" customHeight="false" outlineLevel="0" collapsed="false">
      <c r="A2261" s="1" t="n">
        <v>2020</v>
      </c>
      <c r="B2261" s="1" t="s">
        <v>2996</v>
      </c>
      <c r="C2261" s="1" t="n">
        <v>11</v>
      </c>
      <c r="D2261" s="2" t="n">
        <v>3</v>
      </c>
      <c r="E2261" s="29" t="s">
        <v>12</v>
      </c>
      <c r="F2261" s="1"/>
      <c r="G2261" s="1"/>
      <c r="H2261" s="3" t="n">
        <v>25</v>
      </c>
      <c r="I2261" s="32" t="s">
        <v>18</v>
      </c>
      <c r="J2261" s="32"/>
      <c r="K2261" s="13" t="s">
        <v>3086</v>
      </c>
      <c r="L2261" s="4"/>
    </row>
    <row r="2262" s="16" customFormat="true" ht="13.5" hidden="false" customHeight="false" outlineLevel="0" collapsed="false">
      <c r="A2262" s="1" t="n">
        <v>2020</v>
      </c>
      <c r="B2262" s="1" t="s">
        <v>2996</v>
      </c>
      <c r="C2262" s="1" t="n">
        <v>11</v>
      </c>
      <c r="D2262" s="2" t="n">
        <v>7</v>
      </c>
      <c r="E2262" s="29" t="s">
        <v>12</v>
      </c>
      <c r="F2262" s="1"/>
      <c r="G2262" s="1"/>
      <c r="H2262" s="3" t="n">
        <v>4</v>
      </c>
      <c r="I2262" s="32" t="s">
        <v>13</v>
      </c>
      <c r="J2262" s="32"/>
      <c r="K2262" s="13" t="s">
        <v>3087</v>
      </c>
      <c r="L2262" s="4"/>
    </row>
    <row r="2263" s="16" customFormat="true" ht="13.5" hidden="false" customHeight="false" outlineLevel="0" collapsed="false">
      <c r="A2263" s="1" t="n">
        <v>2020</v>
      </c>
      <c r="B2263" s="1" t="s">
        <v>2996</v>
      </c>
      <c r="C2263" s="1" t="n">
        <v>11</v>
      </c>
      <c r="D2263" s="2" t="n">
        <v>12</v>
      </c>
      <c r="E2263" s="29" t="s">
        <v>12</v>
      </c>
      <c r="F2263" s="1"/>
      <c r="G2263" s="1"/>
      <c r="H2263" s="3" t="n">
        <v>20</v>
      </c>
      <c r="I2263" s="32" t="s">
        <v>13</v>
      </c>
      <c r="J2263" s="32"/>
      <c r="K2263" s="13" t="s">
        <v>3088</v>
      </c>
      <c r="L2263" s="4"/>
    </row>
    <row r="2264" s="16" customFormat="true" ht="13.5" hidden="false" customHeight="false" outlineLevel="0" collapsed="false">
      <c r="A2264" s="1" t="n">
        <v>2020</v>
      </c>
      <c r="B2264" s="1" t="s">
        <v>2996</v>
      </c>
      <c r="C2264" s="1" t="n">
        <v>11</v>
      </c>
      <c r="D2264" s="2" t="n">
        <v>13</v>
      </c>
      <c r="E2264" s="29" t="s">
        <v>12</v>
      </c>
      <c r="F2264" s="1"/>
      <c r="G2264" s="1"/>
      <c r="H2264" s="3" t="n">
        <v>16</v>
      </c>
      <c r="I2264" s="32" t="s">
        <v>18</v>
      </c>
      <c r="J2264" s="32"/>
      <c r="K2264" s="13" t="s">
        <v>3089</v>
      </c>
      <c r="L2264" s="4"/>
    </row>
    <row r="2265" s="16" customFormat="true" ht="13.5" hidden="false" customHeight="false" outlineLevel="0" collapsed="false">
      <c r="A2265" s="1" t="n">
        <v>2020</v>
      </c>
      <c r="B2265" s="1" t="s">
        <v>2996</v>
      </c>
      <c r="C2265" s="1" t="n">
        <v>11</v>
      </c>
      <c r="D2265" s="2" t="n">
        <v>13</v>
      </c>
      <c r="E2265" s="29" t="s">
        <v>12</v>
      </c>
      <c r="F2265" s="1"/>
      <c r="G2265" s="1"/>
      <c r="H2265" s="3" t="n">
        <v>24</v>
      </c>
      <c r="I2265" s="32" t="s">
        <v>18</v>
      </c>
      <c r="J2265" s="32"/>
      <c r="K2265" s="13" t="s">
        <v>3090</v>
      </c>
      <c r="L2265" s="4"/>
    </row>
    <row r="2266" s="16" customFormat="true" ht="13.5" hidden="false" customHeight="false" outlineLevel="0" collapsed="false">
      <c r="A2266" s="1" t="n">
        <v>2020</v>
      </c>
      <c r="B2266" s="1" t="s">
        <v>2996</v>
      </c>
      <c r="C2266" s="1" t="n">
        <v>11</v>
      </c>
      <c r="D2266" s="2" t="n">
        <v>18</v>
      </c>
      <c r="E2266" s="29" t="s">
        <v>12</v>
      </c>
      <c r="F2266" s="1"/>
      <c r="G2266" s="1"/>
      <c r="H2266" s="3" t="n">
        <v>22</v>
      </c>
      <c r="I2266" s="32" t="s">
        <v>13</v>
      </c>
      <c r="J2266" s="32"/>
      <c r="K2266" s="13" t="s">
        <v>3091</v>
      </c>
      <c r="L2266" s="4"/>
    </row>
    <row r="2267" s="16" customFormat="true" ht="13.5" hidden="false" customHeight="false" outlineLevel="0" collapsed="false">
      <c r="A2267" s="1" t="n">
        <v>2020</v>
      </c>
      <c r="B2267" s="1" t="s">
        <v>2996</v>
      </c>
      <c r="C2267" s="1" t="n">
        <v>11</v>
      </c>
      <c r="D2267" s="2" t="n">
        <v>20</v>
      </c>
      <c r="E2267" s="29" t="s">
        <v>12</v>
      </c>
      <c r="F2267" s="1"/>
      <c r="G2267" s="1"/>
      <c r="H2267" s="3" t="n">
        <v>22</v>
      </c>
      <c r="I2267" s="32" t="s">
        <v>13</v>
      </c>
      <c r="J2267" s="32"/>
      <c r="K2267" s="13" t="s">
        <v>3092</v>
      </c>
      <c r="L2267" s="4"/>
    </row>
    <row r="2268" s="16" customFormat="true" ht="27" hidden="false" customHeight="false" outlineLevel="0" collapsed="false">
      <c r="A2268" s="1" t="n">
        <v>2020</v>
      </c>
      <c r="B2268" s="1" t="s">
        <v>2996</v>
      </c>
      <c r="C2268" s="1" t="n">
        <v>11</v>
      </c>
      <c r="D2268" s="2" t="n">
        <v>24</v>
      </c>
      <c r="E2268" s="29" t="s">
        <v>34</v>
      </c>
      <c r="F2268" s="1"/>
      <c r="G2268" s="29" t="s">
        <v>80</v>
      </c>
      <c r="H2268" s="3" t="n">
        <v>25</v>
      </c>
      <c r="I2268" s="32" t="s">
        <v>18</v>
      </c>
      <c r="J2268" s="32"/>
      <c r="K2268" s="13" t="s">
        <v>3093</v>
      </c>
      <c r="L2268" s="4"/>
    </row>
    <row r="2269" s="16" customFormat="true" ht="27" hidden="false" customHeight="false" outlineLevel="0" collapsed="false">
      <c r="A2269" s="1" t="n">
        <v>2020</v>
      </c>
      <c r="B2269" s="1" t="s">
        <v>2996</v>
      </c>
      <c r="C2269" s="1" t="n">
        <v>11</v>
      </c>
      <c r="D2269" s="2" t="n">
        <v>27</v>
      </c>
      <c r="E2269" s="29" t="s">
        <v>12</v>
      </c>
      <c r="F2269" s="1"/>
      <c r="G2269" s="1"/>
      <c r="H2269" s="3" t="n">
        <v>23</v>
      </c>
      <c r="I2269" s="32" t="s">
        <v>18</v>
      </c>
      <c r="J2269" s="32"/>
      <c r="K2269" s="13" t="s">
        <v>3094</v>
      </c>
      <c r="L2269" s="4"/>
    </row>
    <row r="2270" s="16" customFormat="true" ht="13.5" hidden="false" customHeight="false" outlineLevel="0" collapsed="false">
      <c r="A2270" s="1" t="n">
        <v>2020</v>
      </c>
      <c r="B2270" s="1" t="s">
        <v>2996</v>
      </c>
      <c r="C2270" s="1" t="n">
        <v>11</v>
      </c>
      <c r="D2270" s="2" t="n">
        <v>30</v>
      </c>
      <c r="E2270" s="29" t="s">
        <v>12</v>
      </c>
      <c r="F2270" s="1"/>
      <c r="G2270" s="1"/>
      <c r="H2270" s="3" t="n">
        <v>21</v>
      </c>
      <c r="I2270" s="32" t="s">
        <v>18</v>
      </c>
      <c r="J2270" s="32"/>
      <c r="K2270" s="13" t="s">
        <v>3095</v>
      </c>
      <c r="L2270" s="4"/>
    </row>
    <row r="2271" s="16" customFormat="true" ht="27" hidden="false" customHeight="false" outlineLevel="0" collapsed="false">
      <c r="A2271" s="1" t="n">
        <v>2020</v>
      </c>
      <c r="B2271" s="1" t="s">
        <v>2996</v>
      </c>
      <c r="C2271" s="1" t="n">
        <v>12</v>
      </c>
      <c r="D2271" s="2" t="n">
        <v>3</v>
      </c>
      <c r="E2271" s="29" t="s">
        <v>12</v>
      </c>
      <c r="F2271" s="1"/>
      <c r="G2271" s="1"/>
      <c r="H2271" s="3" t="n">
        <v>25</v>
      </c>
      <c r="I2271" s="32" t="s">
        <v>18</v>
      </c>
      <c r="J2271" s="32"/>
      <c r="K2271" s="13" t="s">
        <v>3096</v>
      </c>
      <c r="L2271" s="4"/>
    </row>
    <row r="2272" s="16" customFormat="true" ht="27" hidden="false" customHeight="false" outlineLevel="0" collapsed="false">
      <c r="A2272" s="1" t="n">
        <v>2020</v>
      </c>
      <c r="B2272" s="1" t="s">
        <v>2996</v>
      </c>
      <c r="C2272" s="1" t="n">
        <v>12</v>
      </c>
      <c r="D2272" s="2" t="n">
        <v>5</v>
      </c>
      <c r="E2272" s="29" t="s">
        <v>12</v>
      </c>
      <c r="F2272" s="1"/>
      <c r="G2272" s="1"/>
      <c r="H2272" s="3" t="n">
        <v>24</v>
      </c>
      <c r="I2272" s="32" t="s">
        <v>18</v>
      </c>
      <c r="J2272" s="32"/>
      <c r="K2272" s="13" t="s">
        <v>3097</v>
      </c>
      <c r="L2272" s="4"/>
    </row>
    <row r="2273" s="16" customFormat="true" ht="27" hidden="false" customHeight="false" outlineLevel="0" collapsed="false">
      <c r="A2273" s="1" t="n">
        <v>2020</v>
      </c>
      <c r="B2273" s="1" t="s">
        <v>2996</v>
      </c>
      <c r="C2273" s="1" t="n">
        <v>12</v>
      </c>
      <c r="D2273" s="2" t="n">
        <v>8</v>
      </c>
      <c r="E2273" s="29" t="s">
        <v>12</v>
      </c>
      <c r="F2273" s="1"/>
      <c r="G2273" s="1"/>
      <c r="H2273" s="3" t="n">
        <v>23</v>
      </c>
      <c r="I2273" s="32" t="s">
        <v>13</v>
      </c>
      <c r="J2273" s="32"/>
      <c r="K2273" s="13" t="s">
        <v>3098</v>
      </c>
      <c r="L2273" s="4"/>
    </row>
    <row r="2274" s="16" customFormat="true" ht="27" hidden="false" customHeight="false" outlineLevel="0" collapsed="false">
      <c r="A2274" s="1" t="n">
        <v>2020</v>
      </c>
      <c r="B2274" s="1" t="s">
        <v>2996</v>
      </c>
      <c r="C2274" s="1" t="n">
        <v>12</v>
      </c>
      <c r="D2274" s="2" t="n">
        <v>8</v>
      </c>
      <c r="E2274" s="29" t="s">
        <v>12</v>
      </c>
      <c r="F2274" s="1"/>
      <c r="G2274" s="1"/>
      <c r="H2274" s="3" t="n">
        <v>23</v>
      </c>
      <c r="I2274" s="32" t="s">
        <v>18</v>
      </c>
      <c r="J2274" s="32"/>
      <c r="K2274" s="13" t="s">
        <v>3099</v>
      </c>
      <c r="L2274" s="4"/>
    </row>
    <row r="2275" s="16" customFormat="true" ht="13.5" hidden="false" customHeight="false" outlineLevel="0" collapsed="false">
      <c r="A2275" s="1" t="n">
        <v>2020</v>
      </c>
      <c r="B2275" s="1" t="s">
        <v>2996</v>
      </c>
      <c r="C2275" s="1" t="n">
        <v>12</v>
      </c>
      <c r="D2275" s="2" t="n">
        <v>9</v>
      </c>
      <c r="E2275" s="29" t="s">
        <v>12</v>
      </c>
      <c r="F2275" s="1"/>
      <c r="G2275" s="1"/>
      <c r="H2275" s="3" t="n">
        <v>4</v>
      </c>
      <c r="I2275" s="32" t="s">
        <v>18</v>
      </c>
      <c r="J2275" s="32"/>
      <c r="K2275" s="13" t="s">
        <v>3100</v>
      </c>
      <c r="L2275" s="4"/>
    </row>
    <row r="2276" s="16" customFormat="true" ht="13.5" hidden="false" customHeight="false" outlineLevel="0" collapsed="false">
      <c r="A2276" s="1" t="n">
        <v>2020</v>
      </c>
      <c r="B2276" s="1" t="s">
        <v>2996</v>
      </c>
      <c r="C2276" s="1" t="n">
        <v>12</v>
      </c>
      <c r="D2276" s="2" t="n">
        <v>9</v>
      </c>
      <c r="E2276" s="29" t="s">
        <v>12</v>
      </c>
      <c r="F2276" s="1"/>
      <c r="G2276" s="1"/>
      <c r="H2276" s="3" t="n">
        <v>23</v>
      </c>
      <c r="I2276" s="32" t="s">
        <v>18</v>
      </c>
      <c r="J2276" s="32"/>
      <c r="K2276" s="4" t="s">
        <v>3101</v>
      </c>
      <c r="L2276" s="4"/>
    </row>
    <row r="2277" s="16" customFormat="true" ht="27" hidden="false" customHeight="false" outlineLevel="0" collapsed="false">
      <c r="A2277" s="1" t="n">
        <v>2020</v>
      </c>
      <c r="B2277" s="1" t="s">
        <v>2996</v>
      </c>
      <c r="C2277" s="1" t="n">
        <v>12</v>
      </c>
      <c r="D2277" s="2" t="n">
        <v>15</v>
      </c>
      <c r="E2277" s="29" t="s">
        <v>31</v>
      </c>
      <c r="F2277" s="1"/>
      <c r="G2277" s="29" t="s">
        <v>80</v>
      </c>
      <c r="H2277" s="3" t="n">
        <v>23</v>
      </c>
      <c r="I2277" s="32" t="s">
        <v>13</v>
      </c>
      <c r="J2277" s="32"/>
      <c r="K2277" s="13" t="s">
        <v>3102</v>
      </c>
      <c r="L2277" s="4"/>
    </row>
    <row r="2278" s="16" customFormat="true" ht="27" hidden="false" customHeight="false" outlineLevel="0" collapsed="false">
      <c r="A2278" s="1" t="n">
        <v>2020</v>
      </c>
      <c r="B2278" s="1" t="s">
        <v>2996</v>
      </c>
      <c r="C2278" s="1" t="n">
        <v>12</v>
      </c>
      <c r="D2278" s="2" t="n">
        <v>16</v>
      </c>
      <c r="E2278" s="29" t="s">
        <v>12</v>
      </c>
      <c r="F2278" s="1"/>
      <c r="G2278" s="1"/>
      <c r="H2278" s="3" t="n">
        <v>21</v>
      </c>
      <c r="I2278" s="32" t="s">
        <v>62</v>
      </c>
      <c r="J2278" s="32"/>
      <c r="K2278" s="13" t="s">
        <v>3103</v>
      </c>
      <c r="L2278" s="4"/>
    </row>
    <row r="2279" s="16" customFormat="true" ht="13.5" hidden="false" customHeight="false" outlineLevel="0" collapsed="false">
      <c r="A2279" s="1" t="n">
        <v>2020</v>
      </c>
      <c r="B2279" s="1" t="s">
        <v>2996</v>
      </c>
      <c r="C2279" s="1" t="n">
        <v>12</v>
      </c>
      <c r="D2279" s="2" t="n">
        <v>17</v>
      </c>
      <c r="E2279" s="29" t="s">
        <v>12</v>
      </c>
      <c r="F2279" s="1"/>
      <c r="G2279" s="1"/>
      <c r="H2279" s="3" t="n">
        <v>24</v>
      </c>
      <c r="I2279" s="32" t="s">
        <v>18</v>
      </c>
      <c r="J2279" s="59"/>
      <c r="K2279" s="13" t="s">
        <v>3104</v>
      </c>
      <c r="L2279" s="4"/>
    </row>
    <row r="2280" s="16" customFormat="true" ht="13.5" hidden="false" customHeight="false" outlineLevel="0" collapsed="false">
      <c r="A2280" s="1" t="n">
        <v>2020</v>
      </c>
      <c r="B2280" s="1" t="s">
        <v>2996</v>
      </c>
      <c r="C2280" s="1" t="n">
        <v>12</v>
      </c>
      <c r="D2280" s="2" t="n">
        <v>17</v>
      </c>
      <c r="E2280" s="29" t="s">
        <v>12</v>
      </c>
      <c r="F2280" s="1"/>
      <c r="G2280" s="1"/>
      <c r="H2280" s="3" t="n">
        <v>25</v>
      </c>
      <c r="I2280" s="32" t="s">
        <v>62</v>
      </c>
      <c r="J2280" s="32"/>
      <c r="K2280" s="13" t="s">
        <v>3105</v>
      </c>
      <c r="L2280" s="4"/>
    </row>
    <row r="2281" s="16" customFormat="true" ht="13.5" hidden="false" customHeight="false" outlineLevel="0" collapsed="false">
      <c r="A2281" s="1" t="n">
        <v>2020</v>
      </c>
      <c r="B2281" s="1" t="s">
        <v>2996</v>
      </c>
      <c r="C2281" s="1" t="n">
        <v>12</v>
      </c>
      <c r="D2281" s="2" t="n">
        <v>21</v>
      </c>
      <c r="E2281" s="29" t="s">
        <v>12</v>
      </c>
      <c r="F2281" s="1"/>
      <c r="G2281" s="1"/>
      <c r="H2281" s="3" t="n">
        <v>26</v>
      </c>
      <c r="I2281" s="32" t="s">
        <v>18</v>
      </c>
      <c r="J2281" s="32"/>
      <c r="K2281" s="13" t="s">
        <v>3106</v>
      </c>
      <c r="L2281" s="4"/>
    </row>
    <row r="2282" s="16" customFormat="true" ht="13.5" hidden="false" customHeight="false" outlineLevel="0" collapsed="false">
      <c r="A2282" s="1" t="n">
        <v>2020</v>
      </c>
      <c r="B2282" s="1" t="s">
        <v>2996</v>
      </c>
      <c r="C2282" s="1" t="n">
        <v>12</v>
      </c>
      <c r="D2282" s="2" t="n">
        <v>23</v>
      </c>
      <c r="E2282" s="29" t="s">
        <v>12</v>
      </c>
      <c r="F2282" s="1"/>
      <c r="G2282" s="1"/>
      <c r="H2282" s="3" t="n">
        <v>23</v>
      </c>
      <c r="I2282" s="32" t="s">
        <v>18</v>
      </c>
      <c r="J2282" s="32"/>
      <c r="K2282" s="13" t="s">
        <v>3107</v>
      </c>
      <c r="L2282" s="4"/>
    </row>
    <row r="2283" s="16" customFormat="true" ht="13.5" hidden="false" customHeight="false" outlineLevel="0" collapsed="false">
      <c r="A2283" s="1" t="n">
        <v>2020</v>
      </c>
      <c r="B2283" s="1" t="s">
        <v>2996</v>
      </c>
      <c r="C2283" s="1" t="n">
        <v>12</v>
      </c>
      <c r="D2283" s="2" t="n">
        <v>24</v>
      </c>
      <c r="E2283" s="29" t="s">
        <v>12</v>
      </c>
      <c r="F2283" s="1"/>
      <c r="G2283" s="1"/>
      <c r="H2283" s="3" t="n">
        <v>25</v>
      </c>
      <c r="I2283" s="32" t="s">
        <v>18</v>
      </c>
      <c r="J2283" s="32"/>
      <c r="K2283" s="13" t="s">
        <v>3108</v>
      </c>
      <c r="L2283" s="4"/>
    </row>
    <row r="2284" s="16" customFormat="true" ht="27" hidden="false" customHeight="false" outlineLevel="0" collapsed="false">
      <c r="A2284" s="1" t="n">
        <v>2020</v>
      </c>
      <c r="B2284" s="1" t="s">
        <v>2996</v>
      </c>
      <c r="C2284" s="1" t="n">
        <v>12</v>
      </c>
      <c r="D2284" s="2" t="n">
        <v>25</v>
      </c>
      <c r="E2284" s="29" t="s">
        <v>12</v>
      </c>
      <c r="F2284" s="1"/>
      <c r="G2284" s="1"/>
      <c r="H2284" s="3" t="n">
        <v>20</v>
      </c>
      <c r="I2284" s="32" t="s">
        <v>62</v>
      </c>
      <c r="J2284" s="32"/>
      <c r="K2284" s="13" t="s">
        <v>3109</v>
      </c>
      <c r="L2284" s="4"/>
    </row>
    <row r="2285" s="16" customFormat="true" ht="27" hidden="false" customHeight="false" outlineLevel="0" collapsed="false">
      <c r="A2285" s="1" t="n">
        <v>2020</v>
      </c>
      <c r="B2285" s="1" t="s">
        <v>2996</v>
      </c>
      <c r="C2285" s="1" t="n">
        <v>12</v>
      </c>
      <c r="D2285" s="2" t="n">
        <v>30</v>
      </c>
      <c r="E2285" s="29" t="s">
        <v>12</v>
      </c>
      <c r="F2285" s="1"/>
      <c r="G2285" s="1"/>
      <c r="H2285" s="3" t="n">
        <v>20</v>
      </c>
      <c r="I2285" s="32" t="s">
        <v>18</v>
      </c>
      <c r="J2285" s="32"/>
      <c r="K2285" s="13" t="s">
        <v>3110</v>
      </c>
      <c r="L2285" s="4"/>
    </row>
    <row r="2286" s="16" customFormat="true" ht="13.5" hidden="false" customHeight="false" outlineLevel="0" collapsed="false">
      <c r="A2286" s="1" t="n">
        <v>2021</v>
      </c>
      <c r="B2286" s="1" t="s">
        <v>3111</v>
      </c>
      <c r="C2286" s="1" t="n">
        <v>1</v>
      </c>
      <c r="D2286" s="2" t="n">
        <v>20</v>
      </c>
      <c r="E2286" s="29" t="s">
        <v>12</v>
      </c>
      <c r="F2286" s="1"/>
      <c r="G2286" s="1"/>
      <c r="H2286" s="3" t="n">
        <v>21</v>
      </c>
      <c r="I2286" s="32" t="s">
        <v>18</v>
      </c>
      <c r="J2286" s="59"/>
      <c r="K2286" s="13" t="s">
        <v>3112</v>
      </c>
      <c r="L2286" s="4"/>
    </row>
    <row r="2287" s="16" customFormat="true" ht="13.5" hidden="false" customHeight="false" outlineLevel="0" collapsed="false">
      <c r="A2287" s="1" t="n">
        <v>2021</v>
      </c>
      <c r="B2287" s="1" t="s">
        <v>3111</v>
      </c>
      <c r="C2287" s="1" t="n">
        <v>1</v>
      </c>
      <c r="D2287" s="2" t="n">
        <v>22</v>
      </c>
      <c r="E2287" s="29" t="s">
        <v>34</v>
      </c>
      <c r="F2287" s="1"/>
      <c r="G2287" s="29" t="s">
        <v>80</v>
      </c>
      <c r="H2287" s="3" t="n">
        <v>22</v>
      </c>
      <c r="I2287" s="32" t="s">
        <v>62</v>
      </c>
      <c r="J2287" s="32"/>
      <c r="K2287" s="13" t="s">
        <v>3113</v>
      </c>
      <c r="L2287" s="4"/>
    </row>
    <row r="2288" s="16" customFormat="true" ht="13.5" hidden="false" customHeight="false" outlineLevel="0" collapsed="false">
      <c r="A2288" s="1" t="n">
        <v>2021</v>
      </c>
      <c r="B2288" s="1" t="s">
        <v>3111</v>
      </c>
      <c r="C2288" s="1" t="n">
        <v>1</v>
      </c>
      <c r="D2288" s="2" t="n">
        <v>25</v>
      </c>
      <c r="E2288" s="29" t="s">
        <v>12</v>
      </c>
      <c r="F2288" s="1"/>
      <c r="G2288" s="1"/>
      <c r="H2288" s="3" t="n">
        <v>22</v>
      </c>
      <c r="I2288" s="32" t="s">
        <v>62</v>
      </c>
      <c r="J2288" s="32"/>
      <c r="K2288" s="13" t="s">
        <v>3114</v>
      </c>
      <c r="L2288" s="4"/>
    </row>
    <row r="2289" s="16" customFormat="true" ht="27" hidden="false" customHeight="false" outlineLevel="0" collapsed="false">
      <c r="A2289" s="1" t="n">
        <v>2021</v>
      </c>
      <c r="B2289" s="1" t="s">
        <v>3111</v>
      </c>
      <c r="C2289" s="1" t="n">
        <v>1</v>
      </c>
      <c r="D2289" s="2" t="n">
        <v>26</v>
      </c>
      <c r="E2289" s="29" t="s">
        <v>12</v>
      </c>
      <c r="F2289" s="1"/>
      <c r="G2289" s="1"/>
      <c r="H2289" s="3" t="n">
        <v>24</v>
      </c>
      <c r="I2289" s="32" t="s">
        <v>18</v>
      </c>
      <c r="J2289" s="32"/>
      <c r="K2289" s="13" t="s">
        <v>3115</v>
      </c>
      <c r="L2289" s="4"/>
    </row>
    <row r="2290" s="16" customFormat="true" ht="27" hidden="false" customHeight="false" outlineLevel="0" collapsed="false">
      <c r="A2290" s="1" t="n">
        <v>2021</v>
      </c>
      <c r="B2290" s="1" t="s">
        <v>3111</v>
      </c>
      <c r="C2290" s="1" t="n">
        <v>2</v>
      </c>
      <c r="D2290" s="2" t="n">
        <v>4</v>
      </c>
      <c r="E2290" s="29" t="s">
        <v>12</v>
      </c>
      <c r="F2290" s="1"/>
      <c r="G2290" s="1"/>
      <c r="H2290" s="3" t="n">
        <v>20</v>
      </c>
      <c r="I2290" s="32" t="s">
        <v>18</v>
      </c>
      <c r="J2290" s="32"/>
      <c r="K2290" s="13" t="s">
        <v>3116</v>
      </c>
      <c r="L2290" s="4"/>
    </row>
    <row r="2291" s="16" customFormat="true" ht="27" hidden="false" customHeight="false" outlineLevel="0" collapsed="false">
      <c r="A2291" s="1" t="n">
        <v>2021</v>
      </c>
      <c r="B2291" s="1" t="s">
        <v>3111</v>
      </c>
      <c r="C2291" s="1" t="n">
        <v>2</v>
      </c>
      <c r="D2291" s="2" t="n">
        <v>4</v>
      </c>
      <c r="E2291" s="29" t="s">
        <v>12</v>
      </c>
      <c r="F2291" s="1"/>
      <c r="G2291" s="1"/>
      <c r="H2291" s="3" t="n">
        <v>21</v>
      </c>
      <c r="I2291" s="32" t="s">
        <v>18</v>
      </c>
      <c r="J2291" s="32"/>
      <c r="K2291" s="13" t="s">
        <v>3117</v>
      </c>
      <c r="L2291" s="4"/>
    </row>
    <row r="2292" s="16" customFormat="true" ht="13.5" hidden="false" customHeight="false" outlineLevel="0" collapsed="false">
      <c r="A2292" s="1" t="n">
        <v>2021</v>
      </c>
      <c r="B2292" s="1" t="s">
        <v>3111</v>
      </c>
      <c r="C2292" s="1" t="n">
        <v>2</v>
      </c>
      <c r="D2292" s="2" t="n">
        <v>11</v>
      </c>
      <c r="E2292" s="29" t="s">
        <v>12</v>
      </c>
      <c r="F2292" s="1"/>
      <c r="G2292" s="1"/>
      <c r="H2292" s="3" t="n">
        <v>21</v>
      </c>
      <c r="I2292" s="32" t="s">
        <v>18</v>
      </c>
      <c r="J2292" s="32"/>
      <c r="K2292" s="13" t="s">
        <v>3118</v>
      </c>
      <c r="L2292" s="4"/>
    </row>
    <row r="2293" s="16" customFormat="true" ht="13.5" hidden="false" customHeight="false" outlineLevel="0" collapsed="false">
      <c r="A2293" s="1" t="n">
        <v>2021</v>
      </c>
      <c r="B2293" s="1" t="s">
        <v>3111</v>
      </c>
      <c r="C2293" s="1" t="n">
        <v>2</v>
      </c>
      <c r="D2293" s="2" t="n">
        <v>12</v>
      </c>
      <c r="E2293" s="29" t="s">
        <v>12</v>
      </c>
      <c r="F2293" s="1"/>
      <c r="G2293" s="1"/>
      <c r="H2293" s="3" t="n">
        <v>20</v>
      </c>
      <c r="I2293" s="32" t="s">
        <v>18</v>
      </c>
      <c r="J2293" s="32"/>
      <c r="K2293" s="13" t="s">
        <v>3119</v>
      </c>
      <c r="L2293" s="4"/>
    </row>
    <row r="2294" s="16" customFormat="true" ht="27" hidden="false" customHeight="false" outlineLevel="0" collapsed="false">
      <c r="A2294" s="1" t="n">
        <v>2021</v>
      </c>
      <c r="B2294" s="1" t="s">
        <v>3111</v>
      </c>
      <c r="C2294" s="1" t="n">
        <v>2</v>
      </c>
      <c r="D2294" s="2" t="n">
        <v>21</v>
      </c>
      <c r="E2294" s="29" t="s">
        <v>12</v>
      </c>
      <c r="F2294" s="1"/>
      <c r="G2294" s="1"/>
      <c r="H2294" s="3" t="n">
        <v>25</v>
      </c>
      <c r="I2294" s="32" t="s">
        <v>18</v>
      </c>
      <c r="J2294" s="32"/>
      <c r="K2294" s="13" t="s">
        <v>3120</v>
      </c>
      <c r="L2294" s="4"/>
    </row>
    <row r="2295" s="16" customFormat="true" ht="27" hidden="false" customHeight="false" outlineLevel="0" collapsed="false">
      <c r="A2295" s="1" t="n">
        <v>2021</v>
      </c>
      <c r="B2295" s="1" t="s">
        <v>3111</v>
      </c>
      <c r="C2295" s="1" t="n">
        <v>2</v>
      </c>
      <c r="D2295" s="2" t="n">
        <v>22</v>
      </c>
      <c r="E2295" s="29" t="s">
        <v>12</v>
      </c>
      <c r="F2295" s="1"/>
      <c r="G2295" s="1"/>
      <c r="H2295" s="3" t="n">
        <v>21</v>
      </c>
      <c r="I2295" s="32" t="s">
        <v>13</v>
      </c>
      <c r="J2295" s="32"/>
      <c r="K2295" s="13" t="s">
        <v>3121</v>
      </c>
      <c r="L2295" s="4"/>
    </row>
    <row r="2296" s="16" customFormat="true" ht="13.5" hidden="false" customHeight="false" outlineLevel="0" collapsed="false">
      <c r="A2296" s="1" t="n">
        <v>2021</v>
      </c>
      <c r="B2296" s="1" t="s">
        <v>3111</v>
      </c>
      <c r="C2296" s="1" t="n">
        <v>2</v>
      </c>
      <c r="D2296" s="2" t="n">
        <v>22</v>
      </c>
      <c r="E2296" s="29" t="s">
        <v>12</v>
      </c>
      <c r="F2296" s="1"/>
      <c r="G2296" s="1"/>
      <c r="H2296" s="3" t="n">
        <v>23</v>
      </c>
      <c r="I2296" s="32" t="s">
        <v>13</v>
      </c>
      <c r="J2296" s="32"/>
      <c r="K2296" s="13" t="s">
        <v>3122</v>
      </c>
      <c r="L2296" s="4"/>
    </row>
    <row r="2297" s="16" customFormat="true" ht="13.5" hidden="false" customHeight="false" outlineLevel="0" collapsed="false">
      <c r="A2297" s="1" t="n">
        <v>2021</v>
      </c>
      <c r="B2297" s="1" t="s">
        <v>3111</v>
      </c>
      <c r="C2297" s="1" t="n">
        <v>2</v>
      </c>
      <c r="D2297" s="2" t="n">
        <v>25</v>
      </c>
      <c r="E2297" s="29" t="s">
        <v>12</v>
      </c>
      <c r="F2297" s="1"/>
      <c r="G2297" s="1"/>
      <c r="H2297" s="3" t="n">
        <v>24</v>
      </c>
      <c r="I2297" s="32" t="s">
        <v>18</v>
      </c>
      <c r="J2297" s="32"/>
      <c r="K2297" s="13" t="s">
        <v>3123</v>
      </c>
      <c r="L2297" s="4"/>
    </row>
    <row r="2298" s="16" customFormat="true" ht="13.5" hidden="false" customHeight="false" outlineLevel="0" collapsed="false">
      <c r="A2298" s="1" t="n">
        <v>2021</v>
      </c>
      <c r="B2298" s="1" t="s">
        <v>3111</v>
      </c>
      <c r="C2298" s="1" t="n">
        <v>2</v>
      </c>
      <c r="D2298" s="2" t="n">
        <v>27</v>
      </c>
      <c r="E2298" s="29" t="s">
        <v>12</v>
      </c>
      <c r="F2298" s="1"/>
      <c r="G2298" s="1"/>
      <c r="H2298" s="3" t="n">
        <v>5</v>
      </c>
      <c r="I2298" s="32" t="s">
        <v>18</v>
      </c>
      <c r="J2298" s="32"/>
      <c r="K2298" s="13" t="s">
        <v>3124</v>
      </c>
      <c r="L2298" s="4"/>
    </row>
    <row r="2299" s="16" customFormat="true" ht="13.5" hidden="false" customHeight="false" outlineLevel="0" collapsed="false">
      <c r="A2299" s="1" t="n">
        <v>2021</v>
      </c>
      <c r="B2299" s="1" t="s">
        <v>3111</v>
      </c>
      <c r="C2299" s="1" t="n">
        <v>2</v>
      </c>
      <c r="D2299" s="2" t="n">
        <v>27</v>
      </c>
      <c r="E2299" s="29" t="s">
        <v>12</v>
      </c>
      <c r="F2299" s="1"/>
      <c r="G2299" s="1"/>
      <c r="H2299" s="3" t="n">
        <v>25</v>
      </c>
      <c r="I2299" s="32" t="s">
        <v>18</v>
      </c>
      <c r="J2299" s="32"/>
      <c r="K2299" s="4" t="s">
        <v>3125</v>
      </c>
      <c r="L2299" s="4"/>
    </row>
    <row r="2300" s="16" customFormat="true" ht="13.5" hidden="false" customHeight="false" outlineLevel="0" collapsed="false">
      <c r="A2300" s="1" t="n">
        <v>2021</v>
      </c>
      <c r="B2300" s="1" t="s">
        <v>3111</v>
      </c>
      <c r="C2300" s="1" t="n">
        <v>3</v>
      </c>
      <c r="D2300" s="2" t="n">
        <v>11</v>
      </c>
      <c r="E2300" s="29" t="s">
        <v>34</v>
      </c>
      <c r="F2300" s="1"/>
      <c r="G2300" s="29" t="s">
        <v>80</v>
      </c>
      <c r="H2300" s="3" t="n">
        <v>33</v>
      </c>
      <c r="I2300" s="32" t="s">
        <v>18</v>
      </c>
      <c r="J2300" s="32"/>
      <c r="K2300" s="13" t="s">
        <v>3126</v>
      </c>
      <c r="L2300" s="4"/>
    </row>
    <row r="2301" customFormat="false" ht="13.5" hidden="false" customHeight="false" outlineLevel="0" collapsed="false">
      <c r="A2301" s="1" t="n">
        <v>2021</v>
      </c>
      <c r="B2301" s="1" t="s">
        <v>3111</v>
      </c>
      <c r="C2301" s="1" t="n">
        <v>3</v>
      </c>
      <c r="D2301" s="2" t="n">
        <v>12</v>
      </c>
      <c r="E2301" s="29" t="s">
        <v>12</v>
      </c>
      <c r="H2301" s="3" t="n">
        <v>21</v>
      </c>
      <c r="I2301" s="32" t="s">
        <v>18</v>
      </c>
      <c r="J2301" s="32"/>
      <c r="K2301" s="13" t="s">
        <v>3127</v>
      </c>
    </row>
    <row r="2302" customFormat="false" ht="13.5" hidden="false" customHeight="false" outlineLevel="0" collapsed="false">
      <c r="A2302" s="1" t="n">
        <v>2021</v>
      </c>
      <c r="B2302" s="1" t="s">
        <v>3111</v>
      </c>
      <c r="C2302" s="1" t="n">
        <v>3</v>
      </c>
      <c r="D2302" s="2" t="n">
        <v>12</v>
      </c>
      <c r="E2302" s="29" t="s">
        <v>12</v>
      </c>
      <c r="H2302" s="3" t="n">
        <v>21</v>
      </c>
      <c r="I2302" s="32" t="s">
        <v>18</v>
      </c>
      <c r="J2302" s="32"/>
      <c r="K2302" s="13" t="s">
        <v>3128</v>
      </c>
    </row>
    <row r="2303" customFormat="false" ht="27" hidden="false" customHeight="false" outlineLevel="0" collapsed="false">
      <c r="A2303" s="1" t="n">
        <v>2021</v>
      </c>
      <c r="B2303" s="1" t="s">
        <v>3111</v>
      </c>
      <c r="C2303" s="1" t="n">
        <v>3</v>
      </c>
      <c r="D2303" s="2" t="n">
        <v>16</v>
      </c>
      <c r="E2303" s="29" t="s">
        <v>12</v>
      </c>
      <c r="H2303" s="3" t="n">
        <v>4</v>
      </c>
      <c r="I2303" s="32" t="s">
        <v>62</v>
      </c>
      <c r="J2303" s="32"/>
      <c r="K2303" s="13" t="s">
        <v>3129</v>
      </c>
    </row>
    <row r="2304" customFormat="false" ht="27" hidden="false" customHeight="false" outlineLevel="0" collapsed="false">
      <c r="A2304" s="1" t="n">
        <v>2021</v>
      </c>
      <c r="B2304" s="1" t="s">
        <v>3111</v>
      </c>
      <c r="C2304" s="1" t="n">
        <v>3</v>
      </c>
      <c r="D2304" s="2" t="n">
        <v>16</v>
      </c>
      <c r="E2304" s="29" t="s">
        <v>12</v>
      </c>
      <c r="H2304" s="3" t="n">
        <v>24</v>
      </c>
      <c r="I2304" s="32" t="s">
        <v>18</v>
      </c>
      <c r="J2304" s="32"/>
      <c r="K2304" s="13" t="s">
        <v>3130</v>
      </c>
    </row>
    <row r="2305" customFormat="false" ht="13.5" hidden="false" customHeight="false" outlineLevel="0" collapsed="false">
      <c r="A2305" s="1" t="n">
        <v>2021</v>
      </c>
      <c r="B2305" s="1" t="s">
        <v>3111</v>
      </c>
      <c r="C2305" s="1" t="n">
        <v>3</v>
      </c>
      <c r="D2305" s="2" t="n">
        <v>16</v>
      </c>
      <c r="E2305" s="29" t="s">
        <v>12</v>
      </c>
      <c r="H2305" s="3" t="n">
        <v>24</v>
      </c>
      <c r="I2305" s="32" t="s">
        <v>18</v>
      </c>
      <c r="J2305" s="32"/>
      <c r="K2305" s="13" t="s">
        <v>3131</v>
      </c>
    </row>
    <row r="2306" customFormat="false" ht="13.5" hidden="false" customHeight="false" outlineLevel="0" collapsed="false">
      <c r="A2306" s="1" t="n">
        <v>2021</v>
      </c>
      <c r="B2306" s="1" t="s">
        <v>3111</v>
      </c>
      <c r="C2306" s="1" t="n">
        <v>3</v>
      </c>
      <c r="D2306" s="2" t="n">
        <v>20</v>
      </c>
      <c r="E2306" s="29" t="s">
        <v>12</v>
      </c>
      <c r="H2306" s="3" t="n">
        <v>24</v>
      </c>
      <c r="I2306" s="32" t="s">
        <v>18</v>
      </c>
      <c r="J2306" s="32"/>
      <c r="K2306" s="13" t="s">
        <v>3132</v>
      </c>
    </row>
    <row r="2307" customFormat="false" ht="13.5" hidden="false" customHeight="false" outlineLevel="0" collapsed="false">
      <c r="A2307" s="1" t="n">
        <v>2021</v>
      </c>
      <c r="B2307" s="1" t="s">
        <v>3111</v>
      </c>
      <c r="C2307" s="1" t="n">
        <v>3</v>
      </c>
      <c r="D2307" s="2" t="n">
        <v>30</v>
      </c>
      <c r="E2307" s="29" t="s">
        <v>12</v>
      </c>
      <c r="H2307" s="3" t="n">
        <v>27</v>
      </c>
      <c r="I2307" s="32" t="s">
        <v>18</v>
      </c>
      <c r="J2307" s="32"/>
      <c r="K2307" s="13" t="s">
        <v>3133</v>
      </c>
    </row>
    <row r="2308" s="64" customFormat="true" ht="13.5" hidden="false" customHeight="false" outlineLevel="0" collapsed="false">
      <c r="A2308" s="61" t="n">
        <v>2021</v>
      </c>
      <c r="B2308" s="61" t="s">
        <v>3134</v>
      </c>
      <c r="C2308" s="61" t="n">
        <v>4</v>
      </c>
      <c r="D2308" s="61" t="n">
        <v>1</v>
      </c>
      <c r="E2308" s="62" t="s">
        <v>12</v>
      </c>
      <c r="F2308" s="61"/>
      <c r="G2308" s="61"/>
      <c r="H2308" s="32" t="n">
        <v>24</v>
      </c>
      <c r="I2308" s="32" t="s">
        <v>18</v>
      </c>
      <c r="J2308" s="32"/>
      <c r="K2308" s="63" t="s">
        <v>3135</v>
      </c>
      <c r="L2308" s="63" t="s">
        <v>365</v>
      </c>
    </row>
    <row r="2309" s="64" customFormat="true" ht="13.5" hidden="false" customHeight="false" outlineLevel="0" collapsed="false">
      <c r="A2309" s="61" t="n">
        <v>2021</v>
      </c>
      <c r="B2309" s="61" t="s">
        <v>3134</v>
      </c>
      <c r="C2309" s="61" t="n">
        <v>4</v>
      </c>
      <c r="D2309" s="61" t="n">
        <v>7</v>
      </c>
      <c r="E2309" s="62" t="s">
        <v>12</v>
      </c>
      <c r="F2309" s="61"/>
      <c r="G2309" s="61"/>
      <c r="H2309" s="32" t="n">
        <v>20</v>
      </c>
      <c r="I2309" s="32" t="s">
        <v>18</v>
      </c>
      <c r="J2309" s="32"/>
      <c r="K2309" s="63" t="s">
        <v>3136</v>
      </c>
      <c r="L2309" s="63"/>
    </row>
    <row r="2310" s="64" customFormat="true" ht="13.5" hidden="false" customHeight="false" outlineLevel="0" collapsed="false">
      <c r="A2310" s="61" t="n">
        <v>2021</v>
      </c>
      <c r="B2310" s="61" t="s">
        <v>3134</v>
      </c>
      <c r="C2310" s="61" t="n">
        <v>4</v>
      </c>
      <c r="D2310" s="61" t="n">
        <v>7</v>
      </c>
      <c r="E2310" s="62" t="s">
        <v>12</v>
      </c>
      <c r="F2310" s="61"/>
      <c r="G2310" s="61"/>
      <c r="H2310" s="32" t="n">
        <v>20</v>
      </c>
      <c r="I2310" s="32" t="s">
        <v>18</v>
      </c>
      <c r="J2310" s="32"/>
      <c r="K2310" s="63" t="s">
        <v>3137</v>
      </c>
      <c r="L2310" s="63"/>
    </row>
    <row r="2311" s="64" customFormat="true" ht="27" hidden="false" customHeight="false" outlineLevel="0" collapsed="false">
      <c r="A2311" s="61" t="n">
        <v>2021</v>
      </c>
      <c r="B2311" s="61" t="s">
        <v>3134</v>
      </c>
      <c r="C2311" s="61" t="n">
        <v>4</v>
      </c>
      <c r="D2311" s="61" t="n">
        <v>8</v>
      </c>
      <c r="E2311" s="62" t="s">
        <v>12</v>
      </c>
      <c r="F2311" s="61"/>
      <c r="G2311" s="61"/>
      <c r="H2311" s="32" t="n">
        <v>21</v>
      </c>
      <c r="I2311" s="32" t="s">
        <v>18</v>
      </c>
      <c r="J2311" s="32"/>
      <c r="K2311" s="65" t="s">
        <v>3138</v>
      </c>
      <c r="L2311" s="63"/>
    </row>
    <row r="2312" s="64" customFormat="true" ht="27" hidden="false" customHeight="false" outlineLevel="0" collapsed="false">
      <c r="A2312" s="61" t="n">
        <v>2021</v>
      </c>
      <c r="B2312" s="61" t="s">
        <v>3134</v>
      </c>
      <c r="C2312" s="61" t="n">
        <v>4</v>
      </c>
      <c r="D2312" s="61" t="n">
        <v>11</v>
      </c>
      <c r="E2312" s="62" t="s">
        <v>31</v>
      </c>
      <c r="F2312" s="61"/>
      <c r="G2312" s="62" t="s">
        <v>80</v>
      </c>
      <c r="H2312" s="32" t="n">
        <v>25</v>
      </c>
      <c r="I2312" s="32" t="s">
        <v>3139</v>
      </c>
      <c r="J2312" s="32"/>
      <c r="K2312" s="63" t="s">
        <v>3140</v>
      </c>
      <c r="L2312" s="63"/>
    </row>
    <row r="2313" s="64" customFormat="true" ht="13.5" hidden="false" customHeight="false" outlineLevel="0" collapsed="false">
      <c r="A2313" s="61" t="n">
        <v>2021</v>
      </c>
      <c r="B2313" s="61" t="s">
        <v>3134</v>
      </c>
      <c r="C2313" s="61" t="n">
        <v>4</v>
      </c>
      <c r="D2313" s="61" t="n">
        <v>15</v>
      </c>
      <c r="E2313" s="62" t="s">
        <v>12</v>
      </c>
      <c r="F2313" s="61"/>
      <c r="G2313" s="61"/>
      <c r="H2313" s="32" t="n">
        <v>20</v>
      </c>
      <c r="I2313" s="32" t="s">
        <v>3139</v>
      </c>
      <c r="J2313" s="32"/>
      <c r="K2313" s="63" t="s">
        <v>3141</v>
      </c>
      <c r="L2313" s="63"/>
    </row>
    <row r="2314" s="64" customFormat="true" ht="108" hidden="false" customHeight="false" outlineLevel="0" collapsed="false">
      <c r="A2314" s="61" t="n">
        <v>2021</v>
      </c>
      <c r="B2314" s="61" t="s">
        <v>3134</v>
      </c>
      <c r="C2314" s="61" t="n">
        <v>4</v>
      </c>
      <c r="D2314" s="61" t="n">
        <v>25</v>
      </c>
      <c r="E2314" s="62" t="s">
        <v>12</v>
      </c>
      <c r="F2314" s="61"/>
      <c r="G2314" s="61"/>
      <c r="H2314" s="32" t="n">
        <v>24</v>
      </c>
      <c r="I2314" s="32" t="s">
        <v>13</v>
      </c>
      <c r="J2314" s="32" t="s">
        <v>86</v>
      </c>
      <c r="K2314" s="63" t="s">
        <v>3142</v>
      </c>
      <c r="L2314" s="63" t="s">
        <v>3143</v>
      </c>
    </row>
    <row r="2315" s="64" customFormat="true" ht="27" hidden="false" customHeight="false" outlineLevel="0" collapsed="false">
      <c r="A2315" s="61" t="n">
        <v>2021</v>
      </c>
      <c r="B2315" s="61" t="s">
        <v>3134</v>
      </c>
      <c r="C2315" s="61" t="n">
        <v>4</v>
      </c>
      <c r="D2315" s="61" t="n">
        <v>28</v>
      </c>
      <c r="E2315" s="62" t="s">
        <v>12</v>
      </c>
      <c r="F2315" s="61"/>
      <c r="G2315" s="61"/>
      <c r="H2315" s="32" t="n">
        <v>25</v>
      </c>
      <c r="I2315" s="32" t="s">
        <v>3144</v>
      </c>
      <c r="J2315" s="32" t="s">
        <v>18</v>
      </c>
      <c r="K2315" s="63" t="s">
        <v>3145</v>
      </c>
      <c r="L2315" s="63" t="s">
        <v>3146</v>
      </c>
    </row>
    <row r="2316" s="64" customFormat="true" ht="13.5" hidden="false" customHeight="false" outlineLevel="0" collapsed="false">
      <c r="A2316" s="61" t="n">
        <v>2021</v>
      </c>
      <c r="B2316" s="61" t="s">
        <v>3134</v>
      </c>
      <c r="C2316" s="61" t="n">
        <v>5</v>
      </c>
      <c r="D2316" s="61" t="n">
        <v>7</v>
      </c>
      <c r="E2316" s="62" t="s">
        <v>12</v>
      </c>
      <c r="F2316" s="61"/>
      <c r="G2316" s="61"/>
      <c r="H2316" s="32" t="n">
        <v>20</v>
      </c>
      <c r="I2316" s="32" t="s">
        <v>18</v>
      </c>
      <c r="J2316" s="32"/>
      <c r="K2316" s="63" t="s">
        <v>3147</v>
      </c>
    </row>
    <row r="2317" s="64" customFormat="true" ht="13.5" hidden="false" customHeight="false" outlineLevel="0" collapsed="false">
      <c r="A2317" s="61" t="n">
        <v>2021</v>
      </c>
      <c r="B2317" s="61" t="s">
        <v>3134</v>
      </c>
      <c r="C2317" s="61" t="n">
        <v>5</v>
      </c>
      <c r="D2317" s="61" t="n">
        <v>9</v>
      </c>
      <c r="E2317" s="62" t="s">
        <v>12</v>
      </c>
      <c r="F2317" s="61"/>
      <c r="G2317" s="61"/>
      <c r="H2317" s="32" t="n">
        <v>22</v>
      </c>
      <c r="I2317" s="32" t="s">
        <v>3139</v>
      </c>
      <c r="J2317" s="32"/>
      <c r="K2317" s="63" t="s">
        <v>3148</v>
      </c>
      <c r="L2317" s="63"/>
    </row>
    <row r="2318" s="64" customFormat="true" ht="27" hidden="false" customHeight="false" outlineLevel="0" collapsed="false">
      <c r="A2318" s="61" t="n">
        <v>2021</v>
      </c>
      <c r="B2318" s="61" t="s">
        <v>3134</v>
      </c>
      <c r="C2318" s="61" t="n">
        <v>5</v>
      </c>
      <c r="D2318" s="61" t="n">
        <v>15</v>
      </c>
      <c r="E2318" s="62" t="s">
        <v>12</v>
      </c>
      <c r="F2318" s="61"/>
      <c r="G2318" s="61"/>
      <c r="H2318" s="32" t="n">
        <v>20</v>
      </c>
      <c r="I2318" s="32" t="n">
        <v>596</v>
      </c>
      <c r="J2318" s="32" t="s">
        <v>18</v>
      </c>
      <c r="K2318" s="63" t="s">
        <v>3149</v>
      </c>
      <c r="L2318" s="63"/>
    </row>
    <row r="2319" s="64" customFormat="true" ht="13.5" hidden="false" customHeight="false" outlineLevel="0" collapsed="false">
      <c r="A2319" s="61" t="n">
        <v>2021</v>
      </c>
      <c r="B2319" s="61" t="s">
        <v>3134</v>
      </c>
      <c r="C2319" s="61" t="n">
        <v>5</v>
      </c>
      <c r="D2319" s="61" t="n">
        <v>19</v>
      </c>
      <c r="E2319" s="62" t="s">
        <v>12</v>
      </c>
      <c r="F2319" s="61"/>
      <c r="G2319" s="61"/>
      <c r="H2319" s="32" t="n">
        <v>11</v>
      </c>
      <c r="I2319" s="32" t="s">
        <v>18</v>
      </c>
      <c r="J2319" s="32"/>
      <c r="K2319" s="63" t="s">
        <v>3150</v>
      </c>
      <c r="L2319" s="63" t="s">
        <v>888</v>
      </c>
    </row>
    <row r="2320" s="64" customFormat="true" ht="13.5" hidden="false" customHeight="false" outlineLevel="0" collapsed="false">
      <c r="A2320" s="61" t="n">
        <v>2021</v>
      </c>
      <c r="B2320" s="61" t="s">
        <v>3134</v>
      </c>
      <c r="C2320" s="61" t="n">
        <v>5</v>
      </c>
      <c r="D2320" s="61" t="n">
        <v>20</v>
      </c>
      <c r="E2320" s="62" t="s">
        <v>12</v>
      </c>
      <c r="F2320" s="61"/>
      <c r="G2320" s="61"/>
      <c r="H2320" s="32" t="n">
        <v>1</v>
      </c>
      <c r="I2320" s="32" t="s">
        <v>3151</v>
      </c>
      <c r="J2320" s="32"/>
      <c r="K2320" s="63" t="s">
        <v>3152</v>
      </c>
      <c r="L2320" s="63"/>
    </row>
    <row r="2321" s="64" customFormat="true" ht="27" hidden="false" customHeight="false" outlineLevel="0" collapsed="false">
      <c r="A2321" s="61" t="n">
        <v>2021</v>
      </c>
      <c r="B2321" s="61" t="s">
        <v>3134</v>
      </c>
      <c r="C2321" s="61" t="n">
        <v>5</v>
      </c>
      <c r="D2321" s="61" t="n">
        <v>21</v>
      </c>
      <c r="E2321" s="62" t="s">
        <v>12</v>
      </c>
      <c r="F2321" s="61"/>
      <c r="G2321" s="61"/>
      <c r="H2321" s="32" t="n">
        <v>11</v>
      </c>
      <c r="I2321" s="32" t="s">
        <v>3139</v>
      </c>
      <c r="J2321" s="32" t="s">
        <v>3153</v>
      </c>
      <c r="K2321" s="63" t="s">
        <v>3154</v>
      </c>
      <c r="L2321" s="63"/>
    </row>
    <row r="2322" s="64" customFormat="true" ht="13.5" hidden="false" customHeight="false" outlineLevel="0" collapsed="false">
      <c r="A2322" s="61" t="n">
        <v>2021</v>
      </c>
      <c r="B2322" s="61" t="s">
        <v>3134</v>
      </c>
      <c r="C2322" s="61" t="n">
        <v>5</v>
      </c>
      <c r="D2322" s="61" t="n">
        <v>21</v>
      </c>
      <c r="E2322" s="62" t="s">
        <v>12</v>
      </c>
      <c r="F2322" s="61"/>
      <c r="G2322" s="61"/>
      <c r="H2322" s="32" t="n">
        <v>25</v>
      </c>
      <c r="I2322" s="32" t="s">
        <v>3151</v>
      </c>
      <c r="J2322" s="32"/>
      <c r="K2322" s="63" t="s">
        <v>3155</v>
      </c>
      <c r="L2322" s="63"/>
    </row>
    <row r="2323" s="64" customFormat="true" ht="13.5" hidden="false" customHeight="false" outlineLevel="0" collapsed="false">
      <c r="A2323" s="61" t="n">
        <v>2021</v>
      </c>
      <c r="B2323" s="61" t="s">
        <v>3134</v>
      </c>
      <c r="C2323" s="61" t="n">
        <v>5</v>
      </c>
      <c r="D2323" s="61" t="n">
        <v>22</v>
      </c>
      <c r="E2323" s="62" t="s">
        <v>12</v>
      </c>
      <c r="F2323" s="61"/>
      <c r="G2323" s="61"/>
      <c r="H2323" s="32" t="n">
        <v>21</v>
      </c>
      <c r="I2323" s="32" t="s">
        <v>3139</v>
      </c>
      <c r="J2323" s="32"/>
      <c r="K2323" s="63" t="s">
        <v>3156</v>
      </c>
      <c r="L2323" s="63"/>
    </row>
    <row r="2324" s="64" customFormat="true" ht="13.5" hidden="false" customHeight="false" outlineLevel="0" collapsed="false">
      <c r="A2324" s="61" t="n">
        <v>2021</v>
      </c>
      <c r="B2324" s="61" t="s">
        <v>3134</v>
      </c>
      <c r="C2324" s="61" t="n">
        <v>5</v>
      </c>
      <c r="D2324" s="61" t="n">
        <v>23</v>
      </c>
      <c r="E2324" s="62" t="s">
        <v>12</v>
      </c>
      <c r="F2324" s="61"/>
      <c r="G2324" s="61"/>
      <c r="H2324" s="32" t="n">
        <v>24</v>
      </c>
      <c r="I2324" s="32" t="s">
        <v>91</v>
      </c>
      <c r="J2324" s="32" t="s">
        <v>18</v>
      </c>
      <c r="K2324" s="63" t="s">
        <v>3157</v>
      </c>
      <c r="L2324" s="63"/>
    </row>
    <row r="2325" s="64" customFormat="true" ht="27" hidden="false" customHeight="false" outlineLevel="0" collapsed="false">
      <c r="A2325" s="61" t="n">
        <v>2021</v>
      </c>
      <c r="B2325" s="61" t="s">
        <v>3134</v>
      </c>
      <c r="C2325" s="61" t="n">
        <v>5</v>
      </c>
      <c r="D2325" s="61" t="n">
        <v>28</v>
      </c>
      <c r="E2325" s="62" t="s">
        <v>12</v>
      </c>
      <c r="F2325" s="61"/>
      <c r="G2325" s="61"/>
      <c r="H2325" s="32" t="n">
        <v>25</v>
      </c>
      <c r="I2325" s="32" t="s">
        <v>3139</v>
      </c>
      <c r="J2325" s="32"/>
      <c r="K2325" s="63" t="s">
        <v>3158</v>
      </c>
      <c r="L2325" s="63"/>
    </row>
    <row r="2326" s="64" customFormat="true" ht="13.5" hidden="false" customHeight="false" outlineLevel="0" collapsed="false">
      <c r="A2326" s="61" t="n">
        <v>2021</v>
      </c>
      <c r="B2326" s="61" t="s">
        <v>3134</v>
      </c>
      <c r="C2326" s="61" t="n">
        <v>5</v>
      </c>
      <c r="D2326" s="61" t="n">
        <v>28</v>
      </c>
      <c r="E2326" s="62" t="s">
        <v>12</v>
      </c>
      <c r="F2326" s="61"/>
      <c r="G2326" s="61"/>
      <c r="H2326" s="32" t="n">
        <v>25</v>
      </c>
      <c r="I2326" s="32" t="s">
        <v>3151</v>
      </c>
      <c r="J2326" s="32"/>
      <c r="K2326" s="63" t="s">
        <v>3159</v>
      </c>
      <c r="L2326" s="63"/>
    </row>
    <row r="2327" s="64" customFormat="true" ht="27" hidden="false" customHeight="false" outlineLevel="0" collapsed="false">
      <c r="A2327" s="61" t="n">
        <v>2021</v>
      </c>
      <c r="B2327" s="61" t="s">
        <v>3134</v>
      </c>
      <c r="C2327" s="61" t="n">
        <v>6</v>
      </c>
      <c r="D2327" s="61" t="n">
        <v>1</v>
      </c>
      <c r="E2327" s="62" t="s">
        <v>31</v>
      </c>
      <c r="F2327" s="61"/>
      <c r="G2327" s="62" t="s">
        <v>80</v>
      </c>
      <c r="H2327" s="32" t="n">
        <v>24</v>
      </c>
      <c r="I2327" s="32" t="s">
        <v>18</v>
      </c>
      <c r="J2327" s="32"/>
      <c r="K2327" s="63" t="s">
        <v>3160</v>
      </c>
      <c r="L2327" s="63"/>
    </row>
    <row r="2328" s="64" customFormat="true" ht="27" hidden="false" customHeight="false" outlineLevel="0" collapsed="false">
      <c r="A2328" s="61" t="n">
        <v>2021</v>
      </c>
      <c r="B2328" s="61" t="s">
        <v>3134</v>
      </c>
      <c r="C2328" s="61" t="n">
        <v>6</v>
      </c>
      <c r="D2328" s="61" t="n">
        <v>2</v>
      </c>
      <c r="E2328" s="62" t="s">
        <v>12</v>
      </c>
      <c r="F2328" s="61"/>
      <c r="G2328" s="61"/>
      <c r="H2328" s="32" t="n">
        <v>21</v>
      </c>
      <c r="I2328" s="32" t="s">
        <v>3139</v>
      </c>
      <c r="J2328" s="32"/>
      <c r="K2328" s="63" t="s">
        <v>3161</v>
      </c>
      <c r="L2328" s="63"/>
    </row>
    <row r="2329" s="64" customFormat="true" ht="27" hidden="false" customHeight="false" outlineLevel="0" collapsed="false">
      <c r="A2329" s="61" t="n">
        <v>2021</v>
      </c>
      <c r="B2329" s="61" t="s">
        <v>3134</v>
      </c>
      <c r="C2329" s="61" t="n">
        <v>6</v>
      </c>
      <c r="D2329" s="61" t="n">
        <v>9</v>
      </c>
      <c r="E2329" s="62" t="s">
        <v>12</v>
      </c>
      <c r="F2329" s="61"/>
      <c r="G2329" s="61"/>
      <c r="H2329" s="32" t="n">
        <v>4</v>
      </c>
      <c r="I2329" s="32" t="s">
        <v>3151</v>
      </c>
      <c r="J2329" s="32"/>
      <c r="K2329" s="63" t="s">
        <v>3162</v>
      </c>
      <c r="L2329" s="63"/>
    </row>
    <row r="2330" s="64" customFormat="true" ht="13.5" hidden="false" customHeight="false" outlineLevel="0" collapsed="false">
      <c r="A2330" s="61" t="n">
        <v>2021</v>
      </c>
      <c r="B2330" s="61" t="s">
        <v>3134</v>
      </c>
      <c r="C2330" s="61" t="n">
        <v>6</v>
      </c>
      <c r="D2330" s="61" t="n">
        <v>10</v>
      </c>
      <c r="E2330" s="62" t="s">
        <v>31</v>
      </c>
      <c r="F2330" s="61"/>
      <c r="G2330" s="62" t="s">
        <v>80</v>
      </c>
      <c r="H2330" s="32" t="n">
        <v>21</v>
      </c>
      <c r="I2330" s="32" t="s">
        <v>3139</v>
      </c>
      <c r="J2330" s="32"/>
      <c r="K2330" s="63" t="s">
        <v>3163</v>
      </c>
      <c r="L2330" s="63"/>
    </row>
    <row r="2331" s="64" customFormat="true" ht="13.5" hidden="false" customHeight="false" outlineLevel="0" collapsed="false">
      <c r="A2331" s="61" t="n">
        <v>2021</v>
      </c>
      <c r="B2331" s="61" t="s">
        <v>3134</v>
      </c>
      <c r="C2331" s="61" t="n">
        <v>6</v>
      </c>
      <c r="D2331" s="61" t="n">
        <v>10</v>
      </c>
      <c r="E2331" s="62" t="s">
        <v>12</v>
      </c>
      <c r="F2331" s="61"/>
      <c r="G2331" s="61"/>
      <c r="H2331" s="32" t="n">
        <v>25</v>
      </c>
      <c r="I2331" s="32" t="s">
        <v>3139</v>
      </c>
      <c r="J2331" s="32"/>
      <c r="K2331" s="63" t="s">
        <v>3164</v>
      </c>
      <c r="L2331" s="63"/>
    </row>
    <row r="2332" s="64" customFormat="true" ht="13.5" hidden="false" customHeight="false" outlineLevel="0" collapsed="false">
      <c r="A2332" s="61" t="n">
        <v>2021</v>
      </c>
      <c r="B2332" s="61" t="s">
        <v>3134</v>
      </c>
      <c r="C2332" s="61" t="n">
        <v>6</v>
      </c>
      <c r="D2332" s="61" t="n">
        <v>10</v>
      </c>
      <c r="E2332" s="62" t="s">
        <v>34</v>
      </c>
      <c r="F2332" s="61"/>
      <c r="G2332" s="62" t="s">
        <v>80</v>
      </c>
      <c r="H2332" s="32" t="n">
        <v>24</v>
      </c>
      <c r="I2332" s="32" t="s">
        <v>3139</v>
      </c>
      <c r="J2332" s="32"/>
      <c r="K2332" s="63" t="s">
        <v>3165</v>
      </c>
      <c r="L2332" s="63"/>
    </row>
    <row r="2333" s="64" customFormat="true" ht="27" hidden="false" customHeight="false" outlineLevel="0" collapsed="false">
      <c r="A2333" s="61" t="n">
        <v>2021</v>
      </c>
      <c r="B2333" s="61" t="s">
        <v>3134</v>
      </c>
      <c r="C2333" s="61" t="n">
        <v>6</v>
      </c>
      <c r="D2333" s="61" t="n">
        <v>12</v>
      </c>
      <c r="E2333" s="62" t="s">
        <v>12</v>
      </c>
      <c r="F2333" s="61"/>
      <c r="G2333" s="61"/>
      <c r="H2333" s="32" t="n">
        <v>2</v>
      </c>
      <c r="I2333" s="32" t="s">
        <v>3151</v>
      </c>
      <c r="J2333" s="32"/>
      <c r="K2333" s="63" t="s">
        <v>3166</v>
      </c>
      <c r="L2333" s="63"/>
    </row>
    <row r="2334" s="64" customFormat="true" ht="13.5" hidden="false" customHeight="false" outlineLevel="0" collapsed="false">
      <c r="A2334" s="61" t="n">
        <v>2021</v>
      </c>
      <c r="B2334" s="61" t="s">
        <v>3134</v>
      </c>
      <c r="C2334" s="61" t="n">
        <v>6</v>
      </c>
      <c r="D2334" s="61" t="n">
        <v>12</v>
      </c>
      <c r="E2334" s="62" t="s">
        <v>21</v>
      </c>
      <c r="F2334" s="61"/>
      <c r="G2334" s="62" t="s">
        <v>80</v>
      </c>
      <c r="H2334" s="32" t="n">
        <v>21</v>
      </c>
      <c r="I2334" s="32" t="s">
        <v>3151</v>
      </c>
      <c r="J2334" s="32"/>
      <c r="K2334" s="63" t="s">
        <v>3167</v>
      </c>
      <c r="L2334" s="63"/>
    </row>
    <row r="2335" s="64" customFormat="true" ht="13.5" hidden="false" customHeight="false" outlineLevel="0" collapsed="false">
      <c r="A2335" s="61" t="n">
        <v>2021</v>
      </c>
      <c r="B2335" s="61" t="s">
        <v>3134</v>
      </c>
      <c r="C2335" s="61" t="n">
        <v>6</v>
      </c>
      <c r="D2335" s="61" t="n">
        <v>12</v>
      </c>
      <c r="E2335" s="62" t="s">
        <v>34</v>
      </c>
      <c r="F2335" s="61"/>
      <c r="G2335" s="62" t="s">
        <v>80</v>
      </c>
      <c r="H2335" s="32" t="n">
        <v>25</v>
      </c>
      <c r="I2335" s="32" t="s">
        <v>3151</v>
      </c>
      <c r="J2335" s="32"/>
      <c r="K2335" s="63" t="s">
        <v>3168</v>
      </c>
      <c r="L2335" s="63"/>
    </row>
    <row r="2336" s="64" customFormat="true" ht="40.5" hidden="false" customHeight="false" outlineLevel="0" collapsed="false">
      <c r="A2336" s="61" t="n">
        <v>2021</v>
      </c>
      <c r="B2336" s="61" t="s">
        <v>3134</v>
      </c>
      <c r="C2336" s="61" t="n">
        <v>6</v>
      </c>
      <c r="D2336" s="61" t="n">
        <v>13</v>
      </c>
      <c r="E2336" s="62" t="s">
        <v>12</v>
      </c>
      <c r="F2336" s="61"/>
      <c r="G2336" s="61"/>
      <c r="H2336" s="32" t="n">
        <v>10</v>
      </c>
      <c r="I2336" s="32" t="s">
        <v>3151</v>
      </c>
      <c r="J2336" s="32"/>
      <c r="K2336" s="63" t="s">
        <v>3169</v>
      </c>
      <c r="L2336" s="63"/>
    </row>
    <row r="2337" s="64" customFormat="true" ht="27" hidden="false" customHeight="false" outlineLevel="0" collapsed="false">
      <c r="A2337" s="61" t="n">
        <v>2021</v>
      </c>
      <c r="B2337" s="61" t="s">
        <v>3134</v>
      </c>
      <c r="C2337" s="61" t="n">
        <v>6</v>
      </c>
      <c r="D2337" s="61" t="n">
        <v>15</v>
      </c>
      <c r="E2337" s="62" t="s">
        <v>31</v>
      </c>
      <c r="F2337" s="61"/>
      <c r="G2337" s="62" t="s">
        <v>80</v>
      </c>
      <c r="H2337" s="32" t="n">
        <v>21</v>
      </c>
      <c r="I2337" s="32" t="s">
        <v>3151</v>
      </c>
      <c r="J2337" s="32"/>
      <c r="K2337" s="63" t="s">
        <v>3170</v>
      </c>
      <c r="L2337" s="63"/>
    </row>
    <row r="2338" s="64" customFormat="true" ht="13.5" hidden="false" customHeight="false" outlineLevel="0" collapsed="false">
      <c r="A2338" s="61" t="n">
        <v>2021</v>
      </c>
      <c r="B2338" s="61" t="s">
        <v>3134</v>
      </c>
      <c r="C2338" s="61" t="n">
        <v>6</v>
      </c>
      <c r="D2338" s="61" t="n">
        <v>15</v>
      </c>
      <c r="E2338" s="62" t="s">
        <v>12</v>
      </c>
      <c r="F2338" s="61"/>
      <c r="G2338" s="61"/>
      <c r="H2338" s="32" t="n">
        <v>3</v>
      </c>
      <c r="I2338" s="32" t="s">
        <v>3139</v>
      </c>
      <c r="J2338" s="32" t="n">
        <v>596</v>
      </c>
      <c r="K2338" s="63" t="s">
        <v>3171</v>
      </c>
      <c r="L2338" s="63"/>
    </row>
    <row r="2339" s="64" customFormat="true" ht="13.5" hidden="false" customHeight="false" outlineLevel="0" collapsed="false">
      <c r="A2339" s="61" t="n">
        <v>2021</v>
      </c>
      <c r="B2339" s="61" t="s">
        <v>3134</v>
      </c>
      <c r="C2339" s="61" t="n">
        <v>6</v>
      </c>
      <c r="D2339" s="61" t="n">
        <v>15</v>
      </c>
      <c r="E2339" s="62" t="s">
        <v>12</v>
      </c>
      <c r="F2339" s="61"/>
      <c r="G2339" s="61"/>
      <c r="H2339" s="32" t="n">
        <v>24</v>
      </c>
      <c r="I2339" s="32" t="s">
        <v>3172</v>
      </c>
      <c r="J2339" s="32" t="s">
        <v>18</v>
      </c>
      <c r="K2339" s="63" t="s">
        <v>3173</v>
      </c>
      <c r="L2339" s="63"/>
    </row>
    <row r="2340" s="64" customFormat="true" ht="27" hidden="false" customHeight="false" outlineLevel="0" collapsed="false">
      <c r="A2340" s="61" t="n">
        <v>2021</v>
      </c>
      <c r="B2340" s="61" t="s">
        <v>3134</v>
      </c>
      <c r="C2340" s="61" t="n">
        <v>6</v>
      </c>
      <c r="D2340" s="61" t="n">
        <v>16</v>
      </c>
      <c r="E2340" s="62" t="s">
        <v>12</v>
      </c>
      <c r="F2340" s="61"/>
      <c r="G2340" s="61"/>
      <c r="H2340" s="32" t="n">
        <v>1</v>
      </c>
      <c r="I2340" s="32" t="s">
        <v>3151</v>
      </c>
      <c r="J2340" s="32"/>
      <c r="K2340" s="63" t="s">
        <v>3174</v>
      </c>
      <c r="L2340" s="63"/>
    </row>
    <row r="2341" s="64" customFormat="true" ht="13.5" hidden="false" customHeight="false" outlineLevel="0" collapsed="false">
      <c r="A2341" s="61" t="n">
        <v>2021</v>
      </c>
      <c r="B2341" s="61" t="s">
        <v>3134</v>
      </c>
      <c r="C2341" s="61" t="n">
        <v>6</v>
      </c>
      <c r="D2341" s="61" t="n">
        <v>16</v>
      </c>
      <c r="E2341" s="62" t="s">
        <v>12</v>
      </c>
      <c r="F2341" s="61"/>
      <c r="G2341" s="61"/>
      <c r="H2341" s="32" t="n">
        <v>22</v>
      </c>
      <c r="I2341" s="32" t="s">
        <v>3151</v>
      </c>
      <c r="J2341" s="32"/>
      <c r="K2341" s="63" t="s">
        <v>3175</v>
      </c>
      <c r="L2341" s="63"/>
    </row>
    <row r="2342" s="64" customFormat="true" ht="13.5" hidden="false" customHeight="false" outlineLevel="0" collapsed="false">
      <c r="A2342" s="61" t="n">
        <v>2021</v>
      </c>
      <c r="B2342" s="61" t="s">
        <v>3134</v>
      </c>
      <c r="C2342" s="61" t="n">
        <v>6</v>
      </c>
      <c r="D2342" s="61" t="n">
        <v>16</v>
      </c>
      <c r="E2342" s="62" t="s">
        <v>12</v>
      </c>
      <c r="F2342" s="61"/>
      <c r="G2342" s="61"/>
      <c r="H2342" s="32" t="n">
        <v>22</v>
      </c>
      <c r="I2342" s="32" t="s">
        <v>3151</v>
      </c>
      <c r="J2342" s="32"/>
      <c r="K2342" s="63" t="s">
        <v>3176</v>
      </c>
      <c r="L2342" s="63"/>
    </row>
    <row r="2343" s="64" customFormat="true" ht="13.5" hidden="false" customHeight="false" outlineLevel="0" collapsed="false">
      <c r="A2343" s="61" t="n">
        <v>2021</v>
      </c>
      <c r="B2343" s="61" t="s">
        <v>3134</v>
      </c>
      <c r="C2343" s="61" t="n">
        <v>6</v>
      </c>
      <c r="D2343" s="61" t="n">
        <v>17</v>
      </c>
      <c r="E2343" s="62" t="s">
        <v>12</v>
      </c>
      <c r="F2343" s="61"/>
      <c r="G2343" s="61"/>
      <c r="H2343" s="32" t="n">
        <v>25</v>
      </c>
      <c r="I2343" s="32" t="s">
        <v>3139</v>
      </c>
      <c r="J2343" s="32"/>
      <c r="K2343" s="63" t="s">
        <v>3177</v>
      </c>
      <c r="L2343" s="63"/>
    </row>
    <row r="2344" s="64" customFormat="true" ht="13.5" hidden="false" customHeight="false" outlineLevel="0" collapsed="false">
      <c r="A2344" s="61" t="n">
        <v>2021</v>
      </c>
      <c r="B2344" s="61" t="s">
        <v>3134</v>
      </c>
      <c r="C2344" s="61" t="n">
        <v>6</v>
      </c>
      <c r="D2344" s="61" t="n">
        <v>18</v>
      </c>
      <c r="E2344" s="62" t="s">
        <v>12</v>
      </c>
      <c r="F2344" s="61"/>
      <c r="G2344" s="61"/>
      <c r="H2344" s="32" t="n">
        <v>25</v>
      </c>
      <c r="I2344" s="32" t="s">
        <v>3139</v>
      </c>
      <c r="J2344" s="32"/>
      <c r="K2344" s="63" t="s">
        <v>3178</v>
      </c>
      <c r="L2344" s="63" t="s">
        <v>3179</v>
      </c>
    </row>
    <row r="2345" s="64" customFormat="true" ht="13.5" hidden="false" customHeight="false" outlineLevel="0" collapsed="false">
      <c r="A2345" s="61" t="n">
        <v>2021</v>
      </c>
      <c r="B2345" s="61" t="s">
        <v>3134</v>
      </c>
      <c r="C2345" s="61" t="n">
        <v>6</v>
      </c>
      <c r="D2345" s="61" t="n">
        <v>19</v>
      </c>
      <c r="E2345" s="62" t="s">
        <v>12</v>
      </c>
      <c r="F2345" s="61"/>
      <c r="G2345" s="61"/>
      <c r="H2345" s="32" t="n">
        <v>25</v>
      </c>
      <c r="I2345" s="32" t="s">
        <v>3139</v>
      </c>
      <c r="J2345" s="32"/>
      <c r="K2345" s="63" t="s">
        <v>3180</v>
      </c>
      <c r="L2345" s="63"/>
    </row>
    <row r="2346" s="64" customFormat="true" ht="13.5" hidden="false" customHeight="false" outlineLevel="0" collapsed="false">
      <c r="A2346" s="61" t="n">
        <v>2021</v>
      </c>
      <c r="B2346" s="61" t="s">
        <v>3134</v>
      </c>
      <c r="C2346" s="61" t="n">
        <v>6</v>
      </c>
      <c r="D2346" s="61" t="n">
        <v>22</v>
      </c>
      <c r="E2346" s="62" t="s">
        <v>12</v>
      </c>
      <c r="F2346" s="61"/>
      <c r="G2346" s="61"/>
      <c r="H2346" s="32" t="n">
        <v>20</v>
      </c>
      <c r="I2346" s="32" t="s">
        <v>3139</v>
      </c>
      <c r="J2346" s="32"/>
      <c r="K2346" s="63" t="s">
        <v>3181</v>
      </c>
      <c r="L2346" s="63" t="s">
        <v>3179</v>
      </c>
    </row>
    <row r="2347" s="64" customFormat="true" ht="27" hidden="false" customHeight="false" outlineLevel="0" collapsed="false">
      <c r="A2347" s="61" t="n">
        <v>2021</v>
      </c>
      <c r="B2347" s="61" t="s">
        <v>3134</v>
      </c>
      <c r="C2347" s="61" t="n">
        <v>6</v>
      </c>
      <c r="D2347" s="61" t="n">
        <v>22</v>
      </c>
      <c r="E2347" s="62" t="s">
        <v>12</v>
      </c>
      <c r="F2347" s="61"/>
      <c r="G2347" s="61"/>
      <c r="H2347" s="32" t="n">
        <v>20</v>
      </c>
      <c r="I2347" s="32" t="s">
        <v>3151</v>
      </c>
      <c r="J2347" s="32"/>
      <c r="K2347" s="63" t="s">
        <v>3182</v>
      </c>
      <c r="L2347" s="63"/>
    </row>
    <row r="2348" s="64" customFormat="true" ht="27" hidden="false" customHeight="false" outlineLevel="0" collapsed="false">
      <c r="A2348" s="61" t="n">
        <v>2021</v>
      </c>
      <c r="B2348" s="61" t="s">
        <v>3134</v>
      </c>
      <c r="C2348" s="61" t="n">
        <v>6</v>
      </c>
      <c r="D2348" s="61" t="n">
        <v>23</v>
      </c>
      <c r="E2348" s="62" t="s">
        <v>12</v>
      </c>
      <c r="F2348" s="61"/>
      <c r="G2348" s="61"/>
      <c r="H2348" s="32" t="n">
        <v>11</v>
      </c>
      <c r="I2348" s="32" t="s">
        <v>3139</v>
      </c>
      <c r="J2348" s="32" t="s">
        <v>3144</v>
      </c>
      <c r="K2348" s="63" t="s">
        <v>3183</v>
      </c>
      <c r="L2348" s="63"/>
    </row>
    <row r="2349" s="64" customFormat="true" ht="13.5" hidden="false" customHeight="false" outlineLevel="0" collapsed="false">
      <c r="A2349" s="61" t="n">
        <v>2021</v>
      </c>
      <c r="B2349" s="61" t="s">
        <v>3134</v>
      </c>
      <c r="C2349" s="61" t="n">
        <v>6</v>
      </c>
      <c r="D2349" s="61" t="n">
        <v>25</v>
      </c>
      <c r="E2349" s="62" t="s">
        <v>12</v>
      </c>
      <c r="F2349" s="61"/>
      <c r="G2349" s="61"/>
      <c r="H2349" s="32" t="n">
        <v>20</v>
      </c>
      <c r="I2349" s="32" t="s">
        <v>18</v>
      </c>
      <c r="J2349" s="32" t="s">
        <v>3144</v>
      </c>
      <c r="K2349" s="63" t="s">
        <v>3184</v>
      </c>
      <c r="L2349" s="63"/>
    </row>
    <row r="2350" s="64" customFormat="true" ht="27" hidden="false" customHeight="false" outlineLevel="0" collapsed="false">
      <c r="A2350" s="61" t="n">
        <v>2021</v>
      </c>
      <c r="B2350" s="61" t="s">
        <v>3134</v>
      </c>
      <c r="C2350" s="61" t="n">
        <v>6</v>
      </c>
      <c r="D2350" s="61" t="n">
        <v>26</v>
      </c>
      <c r="E2350" s="62" t="s">
        <v>12</v>
      </c>
      <c r="F2350" s="61"/>
      <c r="G2350" s="61"/>
      <c r="H2350" s="32" t="n">
        <v>24</v>
      </c>
      <c r="I2350" s="32" t="s">
        <v>18</v>
      </c>
      <c r="J2350" s="32"/>
      <c r="K2350" s="63" t="s">
        <v>3185</v>
      </c>
      <c r="L2350" s="63"/>
    </row>
    <row r="2351" s="64" customFormat="true" ht="13.5" hidden="false" customHeight="false" outlineLevel="0" collapsed="false">
      <c r="A2351" s="61" t="n">
        <v>2021</v>
      </c>
      <c r="B2351" s="61" t="s">
        <v>3134</v>
      </c>
      <c r="C2351" s="61" t="n">
        <v>6</v>
      </c>
      <c r="D2351" s="61" t="n">
        <v>28</v>
      </c>
      <c r="E2351" s="62" t="s">
        <v>12</v>
      </c>
      <c r="F2351" s="61"/>
      <c r="G2351" s="61"/>
      <c r="H2351" s="32" t="n">
        <v>3</v>
      </c>
      <c r="I2351" s="32" t="s">
        <v>3151</v>
      </c>
      <c r="J2351" s="32"/>
      <c r="K2351" s="63" t="s">
        <v>3186</v>
      </c>
      <c r="L2351" s="63"/>
    </row>
    <row r="2352" s="64" customFormat="true" ht="13.5" hidden="false" customHeight="false" outlineLevel="0" collapsed="false">
      <c r="A2352" s="61" t="n">
        <v>2021</v>
      </c>
      <c r="B2352" s="61" t="s">
        <v>3134</v>
      </c>
      <c r="C2352" s="61" t="n">
        <v>6</v>
      </c>
      <c r="D2352" s="61" t="n">
        <v>30</v>
      </c>
      <c r="E2352" s="62" t="s">
        <v>12</v>
      </c>
      <c r="F2352" s="61"/>
      <c r="G2352" s="61"/>
      <c r="H2352" s="32" t="n">
        <v>4</v>
      </c>
      <c r="I2352" s="32" t="s">
        <v>18</v>
      </c>
      <c r="J2352" s="32"/>
      <c r="K2352" s="63" t="s">
        <v>3187</v>
      </c>
      <c r="L2352" s="63"/>
    </row>
    <row r="2353" s="64" customFormat="true" ht="13.5" hidden="false" customHeight="false" outlineLevel="0" collapsed="false">
      <c r="A2353" s="61" t="n">
        <v>2021</v>
      </c>
      <c r="B2353" s="61" t="s">
        <v>3134</v>
      </c>
      <c r="C2353" s="61" t="n">
        <v>6</v>
      </c>
      <c r="D2353" s="61" t="n">
        <v>30</v>
      </c>
      <c r="E2353" s="62" t="s">
        <v>12</v>
      </c>
      <c r="F2353" s="61"/>
      <c r="G2353" s="61"/>
      <c r="H2353" s="32" t="n">
        <v>25</v>
      </c>
      <c r="I2353" s="32" t="s">
        <v>3139</v>
      </c>
      <c r="J2353" s="32"/>
      <c r="K2353" s="63" t="s">
        <v>3188</v>
      </c>
      <c r="L2353" s="63"/>
    </row>
    <row r="2354" s="64" customFormat="true" ht="13.5" hidden="false" customHeight="false" outlineLevel="0" collapsed="false">
      <c r="A2354" s="61" t="n">
        <v>2021</v>
      </c>
      <c r="B2354" s="61" t="s">
        <v>3134</v>
      </c>
      <c r="C2354" s="61" t="n">
        <v>7</v>
      </c>
      <c r="D2354" s="61" t="n">
        <v>2</v>
      </c>
      <c r="E2354" s="62" t="s">
        <v>34</v>
      </c>
      <c r="F2354" s="61"/>
      <c r="G2354" s="62" t="s">
        <v>80</v>
      </c>
      <c r="H2354" s="32" t="n">
        <v>23</v>
      </c>
      <c r="I2354" s="32" t="s">
        <v>3139</v>
      </c>
      <c r="J2354" s="32"/>
      <c r="K2354" s="63" t="s">
        <v>3189</v>
      </c>
      <c r="L2354" s="63"/>
    </row>
    <row r="2355" s="64" customFormat="true" ht="13.5" hidden="false" customHeight="false" outlineLevel="0" collapsed="false">
      <c r="A2355" s="61" t="n">
        <v>2021</v>
      </c>
      <c r="B2355" s="61" t="s">
        <v>3134</v>
      </c>
      <c r="C2355" s="61" t="n">
        <v>7</v>
      </c>
      <c r="D2355" s="61" t="n">
        <v>14</v>
      </c>
      <c r="E2355" s="62" t="s">
        <v>12</v>
      </c>
      <c r="F2355" s="61"/>
      <c r="G2355" s="61"/>
      <c r="H2355" s="32" t="n">
        <v>5</v>
      </c>
      <c r="I2355" s="32" t="s">
        <v>18</v>
      </c>
      <c r="J2355" s="32"/>
      <c r="K2355" s="63" t="s">
        <v>3190</v>
      </c>
      <c r="L2355" s="63"/>
    </row>
    <row r="2356" s="64" customFormat="true" ht="27" hidden="false" customHeight="false" outlineLevel="0" collapsed="false">
      <c r="A2356" s="61" t="n">
        <v>2021</v>
      </c>
      <c r="B2356" s="61" t="s">
        <v>3134</v>
      </c>
      <c r="C2356" s="61" t="n">
        <v>7</v>
      </c>
      <c r="D2356" s="61" t="n">
        <v>14</v>
      </c>
      <c r="E2356" s="62" t="s">
        <v>12</v>
      </c>
      <c r="F2356" s="61"/>
      <c r="G2356" s="61"/>
      <c r="H2356" s="32" t="n">
        <v>25</v>
      </c>
      <c r="I2356" s="32" t="s">
        <v>18</v>
      </c>
      <c r="J2356" s="32"/>
      <c r="K2356" s="63" t="s">
        <v>3191</v>
      </c>
      <c r="L2356" s="63"/>
    </row>
    <row r="2357" s="64" customFormat="true" ht="27" hidden="false" customHeight="false" outlineLevel="0" collapsed="false">
      <c r="A2357" s="61" t="n">
        <v>2021</v>
      </c>
      <c r="B2357" s="61" t="s">
        <v>3134</v>
      </c>
      <c r="C2357" s="61" t="n">
        <v>7</v>
      </c>
      <c r="D2357" s="61" t="n">
        <v>19</v>
      </c>
      <c r="E2357" s="62" t="s">
        <v>12</v>
      </c>
      <c r="F2357" s="61"/>
      <c r="G2357" s="61"/>
      <c r="H2357" s="32" t="n">
        <v>23</v>
      </c>
      <c r="I2357" s="32" t="s">
        <v>18</v>
      </c>
      <c r="J2357" s="32"/>
      <c r="K2357" s="63" t="s">
        <v>3192</v>
      </c>
      <c r="L2357" s="63"/>
    </row>
    <row r="2358" s="64" customFormat="true" ht="27" hidden="false" customHeight="false" outlineLevel="0" collapsed="false">
      <c r="A2358" s="61" t="n">
        <v>2021</v>
      </c>
      <c r="B2358" s="61" t="s">
        <v>3134</v>
      </c>
      <c r="C2358" s="61" t="n">
        <v>7</v>
      </c>
      <c r="D2358" s="61" t="n">
        <v>19</v>
      </c>
      <c r="E2358" s="62" t="s">
        <v>34</v>
      </c>
      <c r="F2358" s="61"/>
      <c r="G2358" s="62" t="s">
        <v>80</v>
      </c>
      <c r="H2358" s="32" t="n">
        <v>26</v>
      </c>
      <c r="I2358" s="32" t="s">
        <v>13</v>
      </c>
      <c r="J2358" s="32"/>
      <c r="K2358" s="63" t="s">
        <v>3193</v>
      </c>
      <c r="L2358" s="63"/>
    </row>
    <row r="2359" s="64" customFormat="true" ht="13.5" hidden="false" customHeight="false" outlineLevel="0" collapsed="false">
      <c r="A2359" s="61" t="n">
        <v>2021</v>
      </c>
      <c r="B2359" s="61" t="s">
        <v>3134</v>
      </c>
      <c r="C2359" s="61" t="n">
        <v>7</v>
      </c>
      <c r="D2359" s="61" t="n">
        <v>20</v>
      </c>
      <c r="E2359" s="62" t="s">
        <v>12</v>
      </c>
      <c r="F2359" s="61"/>
      <c r="G2359" s="61"/>
      <c r="H2359" s="32" t="n">
        <v>25</v>
      </c>
      <c r="I2359" s="32" t="s">
        <v>18</v>
      </c>
      <c r="J2359" s="32"/>
      <c r="K2359" s="63" t="s">
        <v>3194</v>
      </c>
      <c r="L2359" s="63"/>
    </row>
    <row r="2360" s="64" customFormat="true" ht="13.5" hidden="false" customHeight="false" outlineLevel="0" collapsed="false">
      <c r="A2360" s="61" t="n">
        <v>2021</v>
      </c>
      <c r="B2360" s="61" t="s">
        <v>3134</v>
      </c>
      <c r="C2360" s="61" t="n">
        <v>7</v>
      </c>
      <c r="D2360" s="61" t="n">
        <v>22</v>
      </c>
      <c r="E2360" s="62" t="s">
        <v>12</v>
      </c>
      <c r="F2360" s="61"/>
      <c r="G2360" s="61"/>
      <c r="H2360" s="32" t="n">
        <v>24</v>
      </c>
      <c r="I2360" s="32" t="s">
        <v>18</v>
      </c>
      <c r="J2360" s="32"/>
      <c r="K2360" s="63" t="s">
        <v>3195</v>
      </c>
      <c r="L2360" s="63"/>
    </row>
    <row r="2361" s="64" customFormat="true" ht="27" hidden="false" customHeight="false" outlineLevel="0" collapsed="false">
      <c r="A2361" s="61" t="n">
        <v>2021</v>
      </c>
      <c r="B2361" s="61" t="s">
        <v>3134</v>
      </c>
      <c r="C2361" s="61" t="n">
        <v>7</v>
      </c>
      <c r="D2361" s="61" t="n">
        <v>24</v>
      </c>
      <c r="E2361" s="62" t="s">
        <v>12</v>
      </c>
      <c r="F2361" s="61"/>
      <c r="G2361" s="61"/>
      <c r="H2361" s="32" t="n">
        <v>22</v>
      </c>
      <c r="I2361" s="32" t="s">
        <v>18</v>
      </c>
      <c r="J2361" s="32"/>
      <c r="K2361" s="63" t="s">
        <v>3196</v>
      </c>
      <c r="L2361" s="63"/>
    </row>
    <row r="2362" s="64" customFormat="true" ht="13.5" hidden="false" customHeight="false" outlineLevel="0" collapsed="false">
      <c r="A2362" s="61" t="n">
        <v>2021</v>
      </c>
      <c r="B2362" s="61" t="s">
        <v>3134</v>
      </c>
      <c r="C2362" s="61" t="n">
        <v>7</v>
      </c>
      <c r="D2362" s="61" t="n">
        <v>28</v>
      </c>
      <c r="E2362" s="62" t="s">
        <v>12</v>
      </c>
      <c r="F2362" s="61"/>
      <c r="G2362" s="61"/>
      <c r="H2362" s="32" t="n">
        <v>23</v>
      </c>
      <c r="I2362" s="32" t="s">
        <v>18</v>
      </c>
      <c r="J2362" s="32"/>
      <c r="K2362" s="63" t="s">
        <v>3197</v>
      </c>
      <c r="L2362" s="63"/>
    </row>
    <row r="2363" s="64" customFormat="true" ht="13.5" hidden="false" customHeight="false" outlineLevel="0" collapsed="false">
      <c r="A2363" s="61" t="n">
        <v>2021</v>
      </c>
      <c r="B2363" s="61" t="s">
        <v>3134</v>
      </c>
      <c r="C2363" s="61" t="n">
        <v>7</v>
      </c>
      <c r="D2363" s="61" t="n">
        <v>29</v>
      </c>
      <c r="E2363" s="62" t="s">
        <v>12</v>
      </c>
      <c r="F2363" s="61"/>
      <c r="G2363" s="61"/>
      <c r="H2363" s="32" t="n">
        <v>25</v>
      </c>
      <c r="I2363" s="32" t="s">
        <v>3151</v>
      </c>
      <c r="J2363" s="32"/>
      <c r="K2363" s="63" t="s">
        <v>3198</v>
      </c>
      <c r="L2363" s="63"/>
    </row>
    <row r="2364" s="64" customFormat="true" ht="13.5" hidden="false" customHeight="false" outlineLevel="0" collapsed="false">
      <c r="A2364" s="61" t="n">
        <v>2021</v>
      </c>
      <c r="B2364" s="61" t="s">
        <v>3134</v>
      </c>
      <c r="C2364" s="61" t="n">
        <v>8</v>
      </c>
      <c r="D2364" s="61" t="n">
        <v>5</v>
      </c>
      <c r="E2364" s="62" t="s">
        <v>12</v>
      </c>
      <c r="F2364" s="61"/>
      <c r="G2364" s="61"/>
      <c r="H2364" s="32" t="n">
        <v>19</v>
      </c>
      <c r="I2364" s="32" t="s">
        <v>13</v>
      </c>
      <c r="J2364" s="32"/>
      <c r="K2364" s="63" t="s">
        <v>3199</v>
      </c>
      <c r="L2364" s="63"/>
    </row>
    <row r="2365" s="64" customFormat="true" ht="13.5" hidden="false" customHeight="false" outlineLevel="0" collapsed="false">
      <c r="A2365" s="61" t="n">
        <v>2021</v>
      </c>
      <c r="B2365" s="61" t="s">
        <v>3134</v>
      </c>
      <c r="C2365" s="61" t="n">
        <v>8</v>
      </c>
      <c r="D2365" s="61" t="n">
        <v>5</v>
      </c>
      <c r="E2365" s="62" t="s">
        <v>12</v>
      </c>
      <c r="F2365" s="61"/>
      <c r="G2365" s="61"/>
      <c r="H2365" s="32" t="n">
        <v>19</v>
      </c>
      <c r="I2365" s="32" t="s">
        <v>18</v>
      </c>
      <c r="J2365" s="32"/>
      <c r="K2365" s="63" t="s">
        <v>3200</v>
      </c>
      <c r="L2365" s="63"/>
    </row>
    <row r="2366" s="64" customFormat="true" ht="13.5" hidden="false" customHeight="false" outlineLevel="0" collapsed="false">
      <c r="A2366" s="61" t="n">
        <v>2021</v>
      </c>
      <c r="B2366" s="61" t="s">
        <v>3134</v>
      </c>
      <c r="C2366" s="61" t="n">
        <v>8</v>
      </c>
      <c r="D2366" s="61" t="n">
        <v>8</v>
      </c>
      <c r="E2366" s="62" t="s">
        <v>12</v>
      </c>
      <c r="F2366" s="61"/>
      <c r="G2366" s="61"/>
      <c r="H2366" s="32" t="n">
        <v>6</v>
      </c>
      <c r="I2366" s="32" t="s">
        <v>3151</v>
      </c>
      <c r="J2366" s="32"/>
      <c r="K2366" s="63" t="s">
        <v>3201</v>
      </c>
      <c r="L2366" s="63"/>
    </row>
    <row r="2367" s="64" customFormat="true" ht="13.5" hidden="false" customHeight="false" outlineLevel="0" collapsed="false">
      <c r="A2367" s="61" t="n">
        <v>2021</v>
      </c>
      <c r="B2367" s="61" t="s">
        <v>3134</v>
      </c>
      <c r="C2367" s="61" t="n">
        <v>8</v>
      </c>
      <c r="D2367" s="61" t="n">
        <v>12</v>
      </c>
      <c r="E2367" s="62" t="s">
        <v>12</v>
      </c>
      <c r="F2367" s="61"/>
      <c r="G2367" s="61"/>
      <c r="H2367" s="32" t="n">
        <v>22</v>
      </c>
      <c r="I2367" s="32" t="s">
        <v>18</v>
      </c>
      <c r="J2367" s="32"/>
      <c r="K2367" s="63" t="s">
        <v>3202</v>
      </c>
      <c r="L2367" s="63"/>
    </row>
    <row r="2368" s="64" customFormat="true" ht="13.5" hidden="false" customHeight="false" outlineLevel="0" collapsed="false">
      <c r="A2368" s="61" t="n">
        <v>2021</v>
      </c>
      <c r="B2368" s="61" t="s">
        <v>3134</v>
      </c>
      <c r="C2368" s="61" t="n">
        <v>8</v>
      </c>
      <c r="D2368" s="61" t="n">
        <v>17</v>
      </c>
      <c r="E2368" s="62" t="s">
        <v>12</v>
      </c>
      <c r="F2368" s="61"/>
      <c r="G2368" s="61"/>
      <c r="H2368" s="32" t="n">
        <v>25</v>
      </c>
      <c r="I2368" s="32" t="s">
        <v>3151</v>
      </c>
      <c r="J2368" s="32"/>
      <c r="K2368" s="63" t="s">
        <v>3203</v>
      </c>
      <c r="L2368" s="63"/>
    </row>
    <row r="2369" s="64" customFormat="true" ht="27" hidden="false" customHeight="false" outlineLevel="0" collapsed="false">
      <c r="A2369" s="61" t="n">
        <v>2021</v>
      </c>
      <c r="B2369" s="61" t="s">
        <v>3134</v>
      </c>
      <c r="C2369" s="61" t="n">
        <v>8</v>
      </c>
      <c r="D2369" s="61" t="n">
        <v>19</v>
      </c>
      <c r="E2369" s="62" t="s">
        <v>12</v>
      </c>
      <c r="F2369" s="61"/>
      <c r="G2369" s="61"/>
      <c r="H2369" s="32" t="n">
        <v>11</v>
      </c>
      <c r="I2369" s="32" t="s">
        <v>3139</v>
      </c>
      <c r="J2369" s="32"/>
      <c r="K2369" s="63" t="s">
        <v>3204</v>
      </c>
      <c r="L2369" s="63"/>
    </row>
    <row r="2370" s="64" customFormat="true" ht="13.5" hidden="false" customHeight="false" outlineLevel="0" collapsed="false">
      <c r="A2370" s="61" t="n">
        <v>2021</v>
      </c>
      <c r="B2370" s="61" t="s">
        <v>3134</v>
      </c>
      <c r="C2370" s="61" t="n">
        <v>8</v>
      </c>
      <c r="D2370" s="61" t="n">
        <v>22</v>
      </c>
      <c r="E2370" s="62" t="s">
        <v>12</v>
      </c>
      <c r="F2370" s="61"/>
      <c r="G2370" s="61"/>
      <c r="H2370" s="32" t="n">
        <v>3</v>
      </c>
      <c r="I2370" s="32" t="s">
        <v>3139</v>
      </c>
      <c r="J2370" s="32"/>
      <c r="K2370" s="63" t="s">
        <v>3205</v>
      </c>
      <c r="L2370" s="63"/>
    </row>
    <row r="2371" s="64" customFormat="true" ht="27" hidden="false" customHeight="false" outlineLevel="0" collapsed="false">
      <c r="A2371" s="61" t="n">
        <v>2021</v>
      </c>
      <c r="B2371" s="61" t="s">
        <v>3134</v>
      </c>
      <c r="C2371" s="61" t="n">
        <v>8</v>
      </c>
      <c r="D2371" s="61" t="n">
        <v>22</v>
      </c>
      <c r="E2371" s="62" t="s">
        <v>12</v>
      </c>
      <c r="F2371" s="61"/>
      <c r="G2371" s="61"/>
      <c r="H2371" s="32" t="n">
        <v>25</v>
      </c>
      <c r="I2371" s="32" t="s">
        <v>13</v>
      </c>
      <c r="J2371" s="32" t="s">
        <v>101</v>
      </c>
      <c r="K2371" s="63" t="s">
        <v>3206</v>
      </c>
      <c r="L2371" s="63" t="s">
        <v>3207</v>
      </c>
    </row>
    <row r="2372" s="64" customFormat="true" ht="13.5" hidden="false" customHeight="false" outlineLevel="0" collapsed="false">
      <c r="A2372" s="61" t="n">
        <v>2021</v>
      </c>
      <c r="B2372" s="61" t="s">
        <v>3134</v>
      </c>
      <c r="C2372" s="61" t="n">
        <v>8</v>
      </c>
      <c r="D2372" s="61" t="n">
        <v>24</v>
      </c>
      <c r="E2372" s="62" t="s">
        <v>12</v>
      </c>
      <c r="F2372" s="61"/>
      <c r="G2372" s="61"/>
      <c r="H2372" s="32" t="n">
        <v>24</v>
      </c>
      <c r="I2372" s="32" t="s">
        <v>3139</v>
      </c>
      <c r="J2372" s="32"/>
      <c r="K2372" s="63" t="s">
        <v>3208</v>
      </c>
      <c r="L2372" s="63"/>
    </row>
    <row r="2373" s="64" customFormat="true" ht="27" hidden="false" customHeight="false" outlineLevel="0" collapsed="false">
      <c r="A2373" s="61" t="n">
        <v>2021</v>
      </c>
      <c r="B2373" s="61" t="s">
        <v>3134</v>
      </c>
      <c r="C2373" s="61" t="n">
        <v>8</v>
      </c>
      <c r="D2373" s="61" t="n">
        <v>26</v>
      </c>
      <c r="E2373" s="62" t="s">
        <v>12</v>
      </c>
      <c r="F2373" s="61"/>
      <c r="G2373" s="61"/>
      <c r="H2373" s="32" t="n">
        <v>22</v>
      </c>
      <c r="I2373" s="32" t="s">
        <v>18</v>
      </c>
      <c r="J2373" s="32"/>
      <c r="K2373" s="63" t="s">
        <v>3209</v>
      </c>
      <c r="L2373" s="63"/>
    </row>
    <row r="2374" s="64" customFormat="true" ht="27" hidden="false" customHeight="false" outlineLevel="0" collapsed="false">
      <c r="A2374" s="61" t="n">
        <v>2021</v>
      </c>
      <c r="B2374" s="61" t="s">
        <v>3134</v>
      </c>
      <c r="C2374" s="61" t="n">
        <v>8</v>
      </c>
      <c r="D2374" s="61" t="n">
        <v>26</v>
      </c>
      <c r="E2374" s="62" t="s">
        <v>12</v>
      </c>
      <c r="F2374" s="61"/>
      <c r="G2374" s="61"/>
      <c r="H2374" s="32" t="n">
        <v>23</v>
      </c>
      <c r="I2374" s="32" t="s">
        <v>3151</v>
      </c>
      <c r="J2374" s="32"/>
      <c r="K2374" s="63" t="s">
        <v>3210</v>
      </c>
      <c r="L2374" s="63"/>
    </row>
    <row r="2375" s="64" customFormat="true" ht="13.5" hidden="false" customHeight="false" outlineLevel="0" collapsed="false">
      <c r="A2375" s="61" t="n">
        <v>2021</v>
      </c>
      <c r="B2375" s="61" t="s">
        <v>3134</v>
      </c>
      <c r="C2375" s="61" t="n">
        <v>8</v>
      </c>
      <c r="D2375" s="61" t="n">
        <v>27</v>
      </c>
      <c r="E2375" s="62" t="s">
        <v>12</v>
      </c>
      <c r="F2375" s="61"/>
      <c r="G2375" s="61"/>
      <c r="H2375" s="32" t="n">
        <v>5</v>
      </c>
      <c r="I2375" s="32" t="s">
        <v>18</v>
      </c>
      <c r="J2375" s="32"/>
      <c r="K2375" s="63" t="s">
        <v>3211</v>
      </c>
      <c r="L2375" s="63"/>
    </row>
    <row r="2376" s="64" customFormat="true" ht="13.5" hidden="false" customHeight="false" outlineLevel="0" collapsed="false">
      <c r="A2376" s="61" t="n">
        <v>2021</v>
      </c>
      <c r="B2376" s="61" t="s">
        <v>3134</v>
      </c>
      <c r="C2376" s="61" t="n">
        <v>8</v>
      </c>
      <c r="D2376" s="61" t="n">
        <v>28</v>
      </c>
      <c r="E2376" s="62" t="s">
        <v>34</v>
      </c>
      <c r="F2376" s="61"/>
      <c r="G2376" s="62" t="s">
        <v>80</v>
      </c>
      <c r="H2376" s="32" t="n">
        <v>28</v>
      </c>
      <c r="I2376" s="32" t="s">
        <v>18</v>
      </c>
      <c r="J2376" s="32"/>
      <c r="K2376" s="63" t="s">
        <v>3212</v>
      </c>
      <c r="L2376" s="63"/>
    </row>
    <row r="2377" s="64" customFormat="true" ht="27" hidden="false" customHeight="false" outlineLevel="0" collapsed="false">
      <c r="A2377" s="61" t="n">
        <v>2021</v>
      </c>
      <c r="B2377" s="61" t="s">
        <v>3134</v>
      </c>
      <c r="C2377" s="61" t="n">
        <v>8</v>
      </c>
      <c r="D2377" s="61" t="n">
        <v>30</v>
      </c>
      <c r="E2377" s="62" t="s">
        <v>31</v>
      </c>
      <c r="F2377" s="61"/>
      <c r="G2377" s="62" t="s">
        <v>80</v>
      </c>
      <c r="H2377" s="32" t="n">
        <v>23</v>
      </c>
      <c r="I2377" s="32" t="s">
        <v>13</v>
      </c>
      <c r="J2377" s="32"/>
      <c r="K2377" s="63" t="s">
        <v>3213</v>
      </c>
      <c r="L2377" s="63"/>
    </row>
    <row r="2378" s="64" customFormat="true" ht="27" hidden="false" customHeight="false" outlineLevel="0" collapsed="false">
      <c r="A2378" s="61" t="n">
        <v>2021</v>
      </c>
      <c r="B2378" s="64" t="s">
        <v>3134</v>
      </c>
      <c r="C2378" s="64" t="n">
        <v>9</v>
      </c>
      <c r="D2378" s="64" t="n">
        <v>1</v>
      </c>
      <c r="E2378" s="62" t="s">
        <v>12</v>
      </c>
      <c r="F2378" s="61"/>
      <c r="G2378" s="62" t="s">
        <v>80</v>
      </c>
      <c r="H2378" s="32" t="n">
        <v>25</v>
      </c>
      <c r="I2378" s="32" t="n">
        <v>310.41</v>
      </c>
      <c r="J2378" s="32"/>
      <c r="K2378" s="63" t="s">
        <v>3214</v>
      </c>
      <c r="L2378" s="63" t="s">
        <v>3215</v>
      </c>
    </row>
    <row r="2379" s="64" customFormat="true" ht="27" hidden="false" customHeight="false" outlineLevel="0" collapsed="false">
      <c r="A2379" s="61" t="n">
        <v>2021</v>
      </c>
      <c r="B2379" s="64" t="s">
        <v>3134</v>
      </c>
      <c r="C2379" s="64" t="n">
        <v>9</v>
      </c>
      <c r="D2379" s="64" t="n">
        <v>2</v>
      </c>
      <c r="E2379" s="62" t="s">
        <v>12</v>
      </c>
      <c r="F2379" s="61"/>
      <c r="G2379" s="61"/>
      <c r="H2379" s="32" t="n">
        <v>12</v>
      </c>
      <c r="I2379" s="32" t="n">
        <v>310.4</v>
      </c>
      <c r="J2379" s="32"/>
      <c r="K2379" s="63" t="s">
        <v>3216</v>
      </c>
    </row>
    <row r="2380" s="64" customFormat="true" ht="27" hidden="false" customHeight="false" outlineLevel="0" collapsed="false">
      <c r="A2380" s="61" t="n">
        <v>2021</v>
      </c>
      <c r="B2380" s="64" t="s">
        <v>3134</v>
      </c>
      <c r="C2380" s="64" t="n">
        <v>9</v>
      </c>
      <c r="D2380" s="61" t="n">
        <v>4</v>
      </c>
      <c r="E2380" s="62" t="s">
        <v>12</v>
      </c>
      <c r="F2380" s="61"/>
      <c r="G2380" s="61"/>
      <c r="H2380" s="32" t="n">
        <v>20</v>
      </c>
      <c r="I2380" s="32" t="n">
        <v>310.4</v>
      </c>
      <c r="J2380" s="32" t="n">
        <v>670</v>
      </c>
      <c r="K2380" s="63" t="s">
        <v>3217</v>
      </c>
      <c r="L2380" s="63" t="s">
        <v>3218</v>
      </c>
    </row>
    <row r="2381" s="64" customFormat="true" ht="27" hidden="false" customHeight="false" outlineLevel="0" collapsed="false">
      <c r="A2381" s="61" t="n">
        <v>2021</v>
      </c>
      <c r="B2381" s="64" t="s">
        <v>3134</v>
      </c>
      <c r="C2381" s="64" t="n">
        <v>9</v>
      </c>
      <c r="D2381" s="61" t="n">
        <v>4</v>
      </c>
      <c r="E2381" s="62" t="s">
        <v>21</v>
      </c>
      <c r="F2381" s="61"/>
      <c r="G2381" s="62" t="s">
        <v>80</v>
      </c>
      <c r="H2381" s="32" t="n">
        <v>25</v>
      </c>
      <c r="I2381" s="32" t="n">
        <v>310.4</v>
      </c>
      <c r="J2381" s="32"/>
      <c r="K2381" s="63" t="s">
        <v>3219</v>
      </c>
      <c r="L2381" s="63" t="s">
        <v>3218</v>
      </c>
    </row>
    <row r="2382" s="64" customFormat="true" ht="13.5" hidden="false" customHeight="false" outlineLevel="0" collapsed="false">
      <c r="A2382" s="61" t="n">
        <v>2021</v>
      </c>
      <c r="B2382" s="64" t="s">
        <v>3134</v>
      </c>
      <c r="C2382" s="64" t="n">
        <v>9</v>
      </c>
      <c r="D2382" s="61" t="n">
        <v>5</v>
      </c>
      <c r="E2382" s="62" t="s">
        <v>12</v>
      </c>
      <c r="F2382" s="61"/>
      <c r="G2382" s="61"/>
      <c r="H2382" s="32" t="n">
        <v>2</v>
      </c>
      <c r="I2382" s="32" t="n">
        <v>310.4</v>
      </c>
      <c r="J2382" s="32"/>
      <c r="K2382" s="63" t="s">
        <v>3220</v>
      </c>
      <c r="L2382" s="63" t="s">
        <v>3221</v>
      </c>
    </row>
    <row r="2383" s="64" customFormat="true" ht="27" hidden="false" customHeight="false" outlineLevel="0" collapsed="false">
      <c r="A2383" s="61" t="n">
        <v>2021</v>
      </c>
      <c r="B2383" s="64" t="s">
        <v>3134</v>
      </c>
      <c r="C2383" s="64" t="n">
        <v>9</v>
      </c>
      <c r="D2383" s="61" t="n">
        <v>5</v>
      </c>
      <c r="E2383" s="62" t="s">
        <v>21</v>
      </c>
      <c r="F2383" s="61"/>
      <c r="G2383" s="62" t="s">
        <v>80</v>
      </c>
      <c r="H2383" s="32" t="n">
        <v>26</v>
      </c>
      <c r="I2383" s="32" t="n">
        <v>367</v>
      </c>
      <c r="J2383" s="32"/>
      <c r="K2383" s="63" t="s">
        <v>3222</v>
      </c>
    </row>
    <row r="2384" s="64" customFormat="true" ht="27" hidden="false" customHeight="false" outlineLevel="0" collapsed="false">
      <c r="A2384" s="61" t="n">
        <v>2021</v>
      </c>
      <c r="B2384" s="64" t="s">
        <v>3134</v>
      </c>
      <c r="C2384" s="64" t="n">
        <v>9</v>
      </c>
      <c r="D2384" s="61" t="n">
        <v>8</v>
      </c>
      <c r="E2384" s="62" t="s">
        <v>12</v>
      </c>
      <c r="F2384" s="61"/>
      <c r="G2384" s="61"/>
      <c r="H2384" s="32" t="n">
        <v>21</v>
      </c>
      <c r="I2384" s="32" t="n">
        <v>369</v>
      </c>
      <c r="J2384" s="32"/>
      <c r="K2384" s="63" t="s">
        <v>3223</v>
      </c>
      <c r="L2384" s="63" t="s">
        <v>3224</v>
      </c>
    </row>
    <row r="2385" s="64" customFormat="true" ht="13.5" hidden="false" customHeight="false" outlineLevel="0" collapsed="false">
      <c r="A2385" s="61" t="n">
        <v>2021</v>
      </c>
      <c r="B2385" s="64" t="s">
        <v>3134</v>
      </c>
      <c r="C2385" s="64" t="n">
        <v>9</v>
      </c>
      <c r="D2385" s="61" t="n">
        <v>9</v>
      </c>
      <c r="E2385" s="62" t="s">
        <v>12</v>
      </c>
      <c r="F2385" s="61"/>
      <c r="G2385" s="61"/>
      <c r="H2385" s="32" t="n">
        <v>4</v>
      </c>
      <c r="I2385" s="32" t="n">
        <v>310.4</v>
      </c>
      <c r="J2385" s="32"/>
      <c r="K2385" s="63" t="s">
        <v>3225</v>
      </c>
    </row>
    <row r="2386" s="64" customFormat="true" ht="27" hidden="false" customHeight="false" outlineLevel="0" collapsed="false">
      <c r="A2386" s="61" t="n">
        <v>2021</v>
      </c>
      <c r="B2386" s="64" t="s">
        <v>3134</v>
      </c>
      <c r="C2386" s="64" t="n">
        <v>9</v>
      </c>
      <c r="D2386" s="61" t="n">
        <v>10</v>
      </c>
      <c r="E2386" s="62" t="s">
        <v>12</v>
      </c>
      <c r="F2386" s="61"/>
      <c r="G2386" s="61"/>
      <c r="H2386" s="32" t="n">
        <v>21</v>
      </c>
      <c r="I2386" s="32" t="n">
        <v>310.4</v>
      </c>
      <c r="J2386" s="32"/>
      <c r="K2386" s="63" t="s">
        <v>3226</v>
      </c>
      <c r="L2386" s="63" t="s">
        <v>3227</v>
      </c>
    </row>
    <row r="2387" s="64" customFormat="true" ht="27" hidden="false" customHeight="false" outlineLevel="0" collapsed="false">
      <c r="A2387" s="61" t="n">
        <v>2021</v>
      </c>
      <c r="B2387" s="64" t="s">
        <v>3134</v>
      </c>
      <c r="C2387" s="64" t="n">
        <v>9</v>
      </c>
      <c r="D2387" s="61" t="n">
        <v>10</v>
      </c>
      <c r="E2387" s="62" t="s">
        <v>12</v>
      </c>
      <c r="F2387" s="61"/>
      <c r="G2387" s="61"/>
      <c r="H2387" s="32" t="n">
        <v>21</v>
      </c>
      <c r="I2387" s="32" t="s">
        <v>3151</v>
      </c>
      <c r="J2387" s="32"/>
      <c r="K2387" s="63" t="s">
        <v>3228</v>
      </c>
      <c r="L2387" s="63" t="s">
        <v>3229</v>
      </c>
    </row>
    <row r="2388" s="64" customFormat="true" ht="27" hidden="false" customHeight="false" outlineLevel="0" collapsed="false">
      <c r="A2388" s="61" t="n">
        <v>2021</v>
      </c>
      <c r="B2388" s="64" t="s">
        <v>3134</v>
      </c>
      <c r="C2388" s="64" t="n">
        <v>9</v>
      </c>
      <c r="D2388" s="61" t="n">
        <v>11</v>
      </c>
      <c r="E2388" s="62" t="s">
        <v>12</v>
      </c>
      <c r="F2388" s="61"/>
      <c r="G2388" s="61"/>
      <c r="H2388" s="32" t="n">
        <v>1</v>
      </c>
      <c r="I2388" s="32" t="n">
        <v>310.4</v>
      </c>
      <c r="J2388" s="32"/>
      <c r="K2388" s="63" t="s">
        <v>3230</v>
      </c>
      <c r="L2388" s="63" t="s">
        <v>3227</v>
      </c>
    </row>
    <row r="2389" s="64" customFormat="true" ht="27" hidden="false" customHeight="false" outlineLevel="0" collapsed="false">
      <c r="A2389" s="61" t="n">
        <v>2021</v>
      </c>
      <c r="B2389" s="64" t="s">
        <v>3134</v>
      </c>
      <c r="C2389" s="64" t="n">
        <v>9</v>
      </c>
      <c r="D2389" s="61" t="n">
        <v>11</v>
      </c>
      <c r="E2389" s="62" t="s">
        <v>34</v>
      </c>
      <c r="F2389" s="61"/>
      <c r="G2389" s="62" t="s">
        <v>80</v>
      </c>
      <c r="H2389" s="32" t="n">
        <v>27</v>
      </c>
      <c r="I2389" s="32" t="n">
        <v>310.4</v>
      </c>
      <c r="J2389" s="32"/>
      <c r="K2389" s="63" t="s">
        <v>3231</v>
      </c>
      <c r="L2389" s="63" t="s">
        <v>3227</v>
      </c>
    </row>
    <row r="2390" s="64" customFormat="true" ht="27" hidden="false" customHeight="false" outlineLevel="0" collapsed="false">
      <c r="A2390" s="61" t="n">
        <v>2021</v>
      </c>
      <c r="B2390" s="64" t="s">
        <v>3134</v>
      </c>
      <c r="C2390" s="64" t="n">
        <v>9</v>
      </c>
      <c r="D2390" s="61" t="n">
        <v>11</v>
      </c>
      <c r="E2390" s="62" t="s">
        <v>12</v>
      </c>
      <c r="F2390" s="61"/>
      <c r="G2390" s="61"/>
      <c r="H2390" s="32" t="n">
        <v>25</v>
      </c>
      <c r="I2390" s="32" t="n">
        <v>310.4</v>
      </c>
      <c r="J2390" s="32"/>
      <c r="K2390" s="63" t="s">
        <v>3232</v>
      </c>
      <c r="L2390" s="63" t="s">
        <v>3227</v>
      </c>
    </row>
    <row r="2391" s="64" customFormat="true" ht="27" hidden="false" customHeight="false" outlineLevel="0" collapsed="false">
      <c r="A2391" s="61" t="n">
        <v>2021</v>
      </c>
      <c r="B2391" s="64" t="s">
        <v>3134</v>
      </c>
      <c r="C2391" s="64" t="n">
        <v>9</v>
      </c>
      <c r="D2391" s="61" t="n">
        <v>14</v>
      </c>
      <c r="E2391" s="62" t="s">
        <v>21</v>
      </c>
      <c r="F2391" s="61"/>
      <c r="G2391" s="62" t="s">
        <v>80</v>
      </c>
      <c r="H2391" s="32" t="n">
        <v>19</v>
      </c>
      <c r="I2391" s="32" t="n">
        <v>310.4</v>
      </c>
      <c r="J2391" s="32"/>
      <c r="K2391" s="63" t="s">
        <v>3233</v>
      </c>
      <c r="L2391" s="63" t="s">
        <v>3227</v>
      </c>
    </row>
    <row r="2392" s="64" customFormat="true" ht="27" hidden="false" customHeight="false" outlineLevel="0" collapsed="false">
      <c r="A2392" s="61" t="n">
        <v>2021</v>
      </c>
      <c r="B2392" s="64" t="s">
        <v>3134</v>
      </c>
      <c r="C2392" s="64" t="n">
        <v>9</v>
      </c>
      <c r="D2392" s="61" t="n">
        <v>14</v>
      </c>
      <c r="E2392" s="62" t="s">
        <v>34</v>
      </c>
      <c r="F2392" s="61"/>
      <c r="G2392" s="62" t="s">
        <v>80</v>
      </c>
      <c r="H2392" s="32" t="n">
        <v>32</v>
      </c>
      <c r="I2392" s="32" t="n">
        <v>310.4</v>
      </c>
      <c r="J2392" s="32"/>
      <c r="K2392" s="63" t="s">
        <v>3234</v>
      </c>
      <c r="L2392" s="63" t="s">
        <v>3227</v>
      </c>
    </row>
    <row r="2393" s="64" customFormat="true" ht="27" hidden="false" customHeight="false" outlineLevel="0" collapsed="false">
      <c r="A2393" s="61" t="n">
        <v>2021</v>
      </c>
      <c r="B2393" s="64" t="s">
        <v>3134</v>
      </c>
      <c r="C2393" s="64" t="n">
        <v>9</v>
      </c>
      <c r="D2393" s="61" t="n">
        <v>14</v>
      </c>
      <c r="E2393" s="62" t="s">
        <v>12</v>
      </c>
      <c r="F2393" s="61"/>
      <c r="G2393" s="61"/>
      <c r="H2393" s="32" t="n">
        <v>25</v>
      </c>
      <c r="I2393" s="32" t="n">
        <v>310.4</v>
      </c>
      <c r="J2393" s="32"/>
      <c r="K2393" s="63" t="s">
        <v>3235</v>
      </c>
      <c r="L2393" s="63" t="s">
        <v>3236</v>
      </c>
    </row>
    <row r="2394" s="64" customFormat="true" ht="13.5" hidden="false" customHeight="false" outlineLevel="0" collapsed="false">
      <c r="A2394" s="61" t="n">
        <v>2021</v>
      </c>
      <c r="B2394" s="64" t="s">
        <v>3134</v>
      </c>
      <c r="C2394" s="64" t="n">
        <v>9</v>
      </c>
      <c r="D2394" s="61" t="n">
        <v>17</v>
      </c>
      <c r="E2394" s="62" t="s">
        <v>12</v>
      </c>
      <c r="F2394" s="61"/>
      <c r="G2394" s="61"/>
      <c r="H2394" s="32" t="n">
        <v>2</v>
      </c>
      <c r="I2394" s="32" t="n">
        <v>310.4</v>
      </c>
      <c r="J2394" s="32"/>
      <c r="K2394" s="63" t="s">
        <v>3237</v>
      </c>
      <c r="L2394" s="63" t="s">
        <v>3238</v>
      </c>
    </row>
    <row r="2395" s="64" customFormat="true" ht="13.5" hidden="false" customHeight="false" outlineLevel="0" collapsed="false">
      <c r="A2395" s="61" t="n">
        <v>2021</v>
      </c>
      <c r="B2395" s="64" t="s">
        <v>3134</v>
      </c>
      <c r="C2395" s="64" t="n">
        <v>9</v>
      </c>
      <c r="D2395" s="61" t="n">
        <v>18</v>
      </c>
      <c r="E2395" s="62" t="s">
        <v>12</v>
      </c>
      <c r="F2395" s="61"/>
      <c r="G2395" s="61"/>
      <c r="H2395" s="32" t="n">
        <v>21</v>
      </c>
      <c r="I2395" s="32" t="n">
        <v>310.4</v>
      </c>
      <c r="J2395" s="32"/>
      <c r="K2395" s="63" t="s">
        <v>3239</v>
      </c>
      <c r="L2395" s="66" t="s">
        <v>3146</v>
      </c>
    </row>
    <row r="2396" s="64" customFormat="true" ht="13.5" hidden="false" customHeight="false" outlineLevel="0" collapsed="false">
      <c r="A2396" s="61" t="n">
        <v>2021</v>
      </c>
      <c r="B2396" s="64" t="s">
        <v>3134</v>
      </c>
      <c r="C2396" s="64" t="n">
        <v>9</v>
      </c>
      <c r="D2396" s="61" t="n">
        <v>18</v>
      </c>
      <c r="E2396" s="62" t="s">
        <v>12</v>
      </c>
      <c r="F2396" s="61"/>
      <c r="G2396" s="61"/>
      <c r="H2396" s="32" t="n">
        <v>21</v>
      </c>
      <c r="I2396" s="32" t="n">
        <v>310.4</v>
      </c>
      <c r="J2396" s="32"/>
      <c r="K2396" s="63" t="s">
        <v>3240</v>
      </c>
      <c r="L2396" s="63" t="s">
        <v>3236</v>
      </c>
    </row>
    <row r="2397" s="64" customFormat="true" ht="13.5" hidden="false" customHeight="false" outlineLevel="0" collapsed="false">
      <c r="A2397" s="61" t="n">
        <v>2021</v>
      </c>
      <c r="B2397" s="64" t="s">
        <v>3134</v>
      </c>
      <c r="C2397" s="64" t="n">
        <v>9</v>
      </c>
      <c r="D2397" s="61" t="n">
        <v>19</v>
      </c>
      <c r="E2397" s="62" t="s">
        <v>12</v>
      </c>
      <c r="F2397" s="61"/>
      <c r="G2397" s="61"/>
      <c r="H2397" s="32" t="n">
        <v>22</v>
      </c>
      <c r="I2397" s="32" t="n">
        <v>310.4</v>
      </c>
      <c r="J2397" s="32" t="n">
        <v>377</v>
      </c>
      <c r="K2397" s="63" t="s">
        <v>3241</v>
      </c>
      <c r="L2397" s="63" t="s">
        <v>3236</v>
      </c>
    </row>
    <row r="2398" s="64" customFormat="true" ht="13.5" hidden="false" customHeight="false" outlineLevel="0" collapsed="false">
      <c r="A2398" s="61" t="n">
        <v>2021</v>
      </c>
      <c r="B2398" s="64" t="s">
        <v>3134</v>
      </c>
      <c r="C2398" s="64" t="n">
        <v>9</v>
      </c>
      <c r="D2398" s="61" t="n">
        <v>19</v>
      </c>
      <c r="E2398" s="62" t="s">
        <v>12</v>
      </c>
      <c r="F2398" s="61"/>
      <c r="G2398" s="61"/>
      <c r="H2398" s="32" t="n">
        <v>22</v>
      </c>
      <c r="I2398" s="32" t="n">
        <v>310.4</v>
      </c>
      <c r="J2398" s="32"/>
      <c r="K2398" s="63" t="s">
        <v>3242</v>
      </c>
      <c r="L2398" s="66" t="s">
        <v>3146</v>
      </c>
    </row>
    <row r="2399" s="64" customFormat="true" ht="27" hidden="false" customHeight="false" outlineLevel="0" collapsed="false">
      <c r="A2399" s="61" t="n">
        <v>2021</v>
      </c>
      <c r="B2399" s="64" t="s">
        <v>3134</v>
      </c>
      <c r="C2399" s="64" t="n">
        <v>9</v>
      </c>
      <c r="D2399" s="61" t="n">
        <v>21</v>
      </c>
      <c r="E2399" s="62" t="s">
        <v>12</v>
      </c>
      <c r="F2399" s="61"/>
      <c r="G2399" s="61"/>
      <c r="H2399" s="32" t="n">
        <v>23</v>
      </c>
      <c r="I2399" s="32" t="n">
        <v>369</v>
      </c>
      <c r="J2399" s="32"/>
      <c r="K2399" s="63" t="s">
        <v>3243</v>
      </c>
      <c r="L2399" s="66"/>
    </row>
    <row r="2400" s="64" customFormat="true" ht="13.5" hidden="false" customHeight="false" outlineLevel="0" collapsed="false">
      <c r="A2400" s="61" t="n">
        <v>2021</v>
      </c>
      <c r="B2400" s="64" t="s">
        <v>3134</v>
      </c>
      <c r="C2400" s="64" t="n">
        <v>9</v>
      </c>
      <c r="D2400" s="61" t="n">
        <v>25</v>
      </c>
      <c r="E2400" s="62" t="s">
        <v>12</v>
      </c>
      <c r="F2400" s="61"/>
      <c r="G2400" s="61"/>
      <c r="H2400" s="32" t="n">
        <v>11</v>
      </c>
      <c r="I2400" s="32" t="n">
        <v>369</v>
      </c>
      <c r="J2400" s="32"/>
      <c r="K2400" s="63" t="s">
        <v>3244</v>
      </c>
      <c r="L2400" s="63" t="s">
        <v>3245</v>
      </c>
    </row>
    <row r="2401" s="64" customFormat="true" ht="27" hidden="false" customHeight="false" outlineLevel="0" collapsed="false">
      <c r="A2401" s="61" t="n">
        <v>2021</v>
      </c>
      <c r="B2401" s="64" t="s">
        <v>3134</v>
      </c>
      <c r="C2401" s="64" t="n">
        <v>9</v>
      </c>
      <c r="D2401" s="61" t="n">
        <v>25</v>
      </c>
      <c r="E2401" s="62" t="s">
        <v>12</v>
      </c>
      <c r="F2401" s="61"/>
      <c r="G2401" s="61"/>
      <c r="H2401" s="32" t="n">
        <v>25</v>
      </c>
      <c r="I2401" s="32" t="n">
        <v>310.4</v>
      </c>
      <c r="J2401" s="32"/>
      <c r="K2401" s="63" t="s">
        <v>3246</v>
      </c>
      <c r="L2401" s="63" t="s">
        <v>3247</v>
      </c>
    </row>
    <row r="2402" s="64" customFormat="true" ht="13.5" hidden="false" customHeight="false" outlineLevel="0" collapsed="false">
      <c r="A2402" s="61" t="n">
        <v>2021</v>
      </c>
      <c r="B2402" s="61" t="s">
        <v>3134</v>
      </c>
      <c r="C2402" s="61" t="n">
        <v>10</v>
      </c>
      <c r="D2402" s="61" t="n">
        <v>1</v>
      </c>
      <c r="E2402" s="62" t="s">
        <v>31</v>
      </c>
      <c r="F2402" s="61"/>
      <c r="G2402" s="62" t="s">
        <v>80</v>
      </c>
      <c r="H2402" s="32" t="n">
        <v>23</v>
      </c>
      <c r="I2402" s="32" t="n">
        <v>310.4</v>
      </c>
      <c r="J2402" s="32"/>
      <c r="K2402" s="63" t="s">
        <v>3248</v>
      </c>
      <c r="L2402" s="63" t="s">
        <v>3249</v>
      </c>
    </row>
    <row r="2403" s="64" customFormat="true" ht="27" hidden="false" customHeight="false" outlineLevel="0" collapsed="false">
      <c r="A2403" s="61" t="n">
        <v>2021</v>
      </c>
      <c r="B2403" s="61" t="s">
        <v>3134</v>
      </c>
      <c r="C2403" s="61" t="n">
        <v>10</v>
      </c>
      <c r="D2403" s="61" t="n">
        <v>1</v>
      </c>
      <c r="E2403" s="62" t="s">
        <v>12</v>
      </c>
      <c r="F2403" s="61"/>
      <c r="G2403" s="61"/>
      <c r="H2403" s="32" t="n">
        <v>25</v>
      </c>
      <c r="I2403" s="32" t="n">
        <v>310.4</v>
      </c>
      <c r="J2403" s="32"/>
      <c r="K2403" s="63" t="s">
        <v>3250</v>
      </c>
      <c r="L2403" s="66" t="s">
        <v>3146</v>
      </c>
    </row>
    <row r="2404" s="64" customFormat="true" ht="13.5" hidden="false" customHeight="false" outlineLevel="0" collapsed="false">
      <c r="A2404" s="61" t="n">
        <v>2021</v>
      </c>
      <c r="B2404" s="61" t="s">
        <v>3134</v>
      </c>
      <c r="C2404" s="61" t="n">
        <v>10</v>
      </c>
      <c r="D2404" s="61" t="n">
        <v>1</v>
      </c>
      <c r="E2404" s="62" t="s">
        <v>21</v>
      </c>
      <c r="F2404" s="61"/>
      <c r="G2404" s="62" t="s">
        <v>80</v>
      </c>
      <c r="H2404" s="32"/>
      <c r="I2404" s="32" t="n">
        <v>310.4</v>
      </c>
      <c r="J2404" s="32"/>
      <c r="K2404" s="63" t="s">
        <v>3251</v>
      </c>
      <c r="L2404" s="63" t="s">
        <v>3252</v>
      </c>
    </row>
    <row r="2405" s="64" customFormat="true" ht="27" hidden="false" customHeight="false" outlineLevel="0" collapsed="false">
      <c r="A2405" s="61" t="n">
        <v>2021</v>
      </c>
      <c r="B2405" s="61" t="s">
        <v>3134</v>
      </c>
      <c r="C2405" s="61" t="n">
        <v>10</v>
      </c>
      <c r="D2405" s="61" t="n">
        <v>2</v>
      </c>
      <c r="E2405" s="62" t="s">
        <v>34</v>
      </c>
      <c r="F2405" s="61"/>
      <c r="G2405" s="62" t="s">
        <v>80</v>
      </c>
      <c r="H2405" s="32" t="n">
        <v>28</v>
      </c>
      <c r="I2405" s="32" t="n">
        <v>369</v>
      </c>
      <c r="J2405" s="32" t="s">
        <v>3253</v>
      </c>
      <c r="K2405" s="63" t="s">
        <v>3254</v>
      </c>
      <c r="L2405" s="66"/>
    </row>
    <row r="2406" s="64" customFormat="true" ht="13.5" hidden="false" customHeight="false" outlineLevel="0" collapsed="false">
      <c r="A2406" s="61" t="n">
        <v>2021</v>
      </c>
      <c r="B2406" s="61" t="s">
        <v>3134</v>
      </c>
      <c r="C2406" s="61" t="n">
        <v>10</v>
      </c>
      <c r="D2406" s="61" t="n">
        <v>2</v>
      </c>
      <c r="E2406" s="62" t="s">
        <v>12</v>
      </c>
      <c r="F2406" s="61"/>
      <c r="G2406" s="61"/>
      <c r="H2406" s="32" t="n">
        <v>25</v>
      </c>
      <c r="I2406" s="32" t="n">
        <v>310.55</v>
      </c>
      <c r="J2406" s="32" t="n">
        <v>369</v>
      </c>
      <c r="K2406" s="63" t="s">
        <v>3255</v>
      </c>
      <c r="L2406" s="66"/>
    </row>
    <row r="2407" s="64" customFormat="true" ht="27" hidden="false" customHeight="false" outlineLevel="0" collapsed="false">
      <c r="A2407" s="61" t="n">
        <v>2021</v>
      </c>
      <c r="B2407" s="61" t="s">
        <v>3134</v>
      </c>
      <c r="C2407" s="61" t="n">
        <v>10</v>
      </c>
      <c r="D2407" s="61" t="n">
        <v>5</v>
      </c>
      <c r="E2407" s="62" t="s">
        <v>12</v>
      </c>
      <c r="F2407" s="61"/>
      <c r="G2407" s="61"/>
      <c r="H2407" s="32" t="n">
        <v>4</v>
      </c>
      <c r="I2407" s="32" t="n">
        <v>310.4</v>
      </c>
      <c r="J2407" s="32"/>
      <c r="K2407" s="65" t="s">
        <v>3256</v>
      </c>
      <c r="L2407" s="66"/>
    </row>
    <row r="2408" s="64" customFormat="true" ht="27" hidden="false" customHeight="false" outlineLevel="0" collapsed="false">
      <c r="A2408" s="61" t="n">
        <v>2021</v>
      </c>
      <c r="B2408" s="61" t="s">
        <v>3134</v>
      </c>
      <c r="C2408" s="61" t="n">
        <v>10</v>
      </c>
      <c r="D2408" s="61" t="n">
        <v>8</v>
      </c>
      <c r="E2408" s="62" t="s">
        <v>12</v>
      </c>
      <c r="F2408" s="61"/>
      <c r="G2408" s="61"/>
      <c r="H2408" s="32" t="n">
        <v>1</v>
      </c>
      <c r="I2408" s="32" t="n">
        <v>310.4</v>
      </c>
      <c r="J2408" s="32"/>
      <c r="K2408" s="63" t="s">
        <v>3257</v>
      </c>
      <c r="L2408" s="66"/>
    </row>
    <row r="2409" s="64" customFormat="true" ht="27" hidden="false" customHeight="false" outlineLevel="0" collapsed="false">
      <c r="A2409" s="61" t="n">
        <v>2021</v>
      </c>
      <c r="B2409" s="61" t="s">
        <v>3134</v>
      </c>
      <c r="C2409" s="61" t="n">
        <v>10</v>
      </c>
      <c r="D2409" s="61" t="n">
        <v>8</v>
      </c>
      <c r="E2409" s="62" t="s">
        <v>34</v>
      </c>
      <c r="F2409" s="61"/>
      <c r="G2409" s="62" t="s">
        <v>80</v>
      </c>
      <c r="H2409" s="32" t="n">
        <v>26</v>
      </c>
      <c r="I2409" s="32" t="s">
        <v>18</v>
      </c>
      <c r="J2409" s="32"/>
      <c r="K2409" s="63" t="s">
        <v>3258</v>
      </c>
      <c r="L2409" s="63" t="s">
        <v>3259</v>
      </c>
    </row>
    <row r="2410" s="64" customFormat="true" ht="13.5" hidden="false" customHeight="false" outlineLevel="0" collapsed="false">
      <c r="A2410" s="61" t="n">
        <v>2021</v>
      </c>
      <c r="B2410" s="61" t="s">
        <v>3134</v>
      </c>
      <c r="C2410" s="61" t="n">
        <v>10</v>
      </c>
      <c r="D2410" s="61" t="n">
        <v>8</v>
      </c>
      <c r="E2410" s="62" t="s">
        <v>34</v>
      </c>
      <c r="F2410" s="61"/>
      <c r="G2410" s="62" t="s">
        <v>80</v>
      </c>
      <c r="H2410" s="32" t="n">
        <v>27</v>
      </c>
      <c r="I2410" s="32" t="n">
        <v>310.4</v>
      </c>
      <c r="J2410" s="32"/>
      <c r="K2410" s="63" t="s">
        <v>3260</v>
      </c>
      <c r="L2410" s="63" t="s">
        <v>426</v>
      </c>
    </row>
    <row r="2411" s="64" customFormat="true" ht="27" hidden="false" customHeight="false" outlineLevel="0" collapsed="false">
      <c r="A2411" s="61" t="n">
        <v>2021</v>
      </c>
      <c r="B2411" s="61" t="s">
        <v>3134</v>
      </c>
      <c r="C2411" s="61" t="n">
        <v>10</v>
      </c>
      <c r="D2411" s="61" t="n">
        <v>8</v>
      </c>
      <c r="E2411" s="62" t="s">
        <v>12</v>
      </c>
      <c r="F2411" s="61"/>
      <c r="G2411" s="61"/>
      <c r="H2411" s="32" t="n">
        <v>21</v>
      </c>
      <c r="I2411" s="32" t="n">
        <v>310.41</v>
      </c>
      <c r="J2411" s="32"/>
      <c r="K2411" s="63" t="s">
        <v>3261</v>
      </c>
    </row>
    <row r="2412" s="64" customFormat="true" ht="13.5" hidden="false" customHeight="false" outlineLevel="0" collapsed="false">
      <c r="A2412" s="61" t="n">
        <v>2021</v>
      </c>
      <c r="B2412" s="61" t="s">
        <v>3134</v>
      </c>
      <c r="C2412" s="61" t="n">
        <v>10</v>
      </c>
      <c r="D2412" s="61" t="n">
        <v>9</v>
      </c>
      <c r="E2412" s="62" t="s">
        <v>12</v>
      </c>
      <c r="F2412" s="61"/>
      <c r="G2412" s="61"/>
      <c r="H2412" s="32" t="n">
        <v>25</v>
      </c>
      <c r="I2412" s="32" t="n">
        <v>370</v>
      </c>
      <c r="J2412" s="32" t="n">
        <v>367</v>
      </c>
      <c r="K2412" s="63" t="s">
        <v>3262</v>
      </c>
    </row>
    <row r="2413" s="64" customFormat="true" ht="27" hidden="false" customHeight="false" outlineLevel="0" collapsed="false">
      <c r="A2413" s="61" t="n">
        <v>2021</v>
      </c>
      <c r="B2413" s="61" t="s">
        <v>3134</v>
      </c>
      <c r="C2413" s="61" t="n">
        <v>10</v>
      </c>
      <c r="D2413" s="61" t="n">
        <v>10</v>
      </c>
      <c r="E2413" s="62" t="s">
        <v>34</v>
      </c>
      <c r="F2413" s="61"/>
      <c r="G2413" s="61"/>
      <c r="H2413" s="32" t="n">
        <v>27</v>
      </c>
      <c r="I2413" s="32" t="n">
        <v>310.4</v>
      </c>
      <c r="J2413" s="32"/>
      <c r="K2413" s="63" t="s">
        <v>3263</v>
      </c>
      <c r="L2413" s="63" t="s">
        <v>3227</v>
      </c>
    </row>
    <row r="2414" s="64" customFormat="true" ht="13.5" hidden="false" customHeight="false" outlineLevel="0" collapsed="false">
      <c r="A2414" s="61" t="n">
        <v>2021</v>
      </c>
      <c r="B2414" s="61" t="s">
        <v>3134</v>
      </c>
      <c r="C2414" s="61" t="n">
        <v>10</v>
      </c>
      <c r="D2414" s="61" t="n">
        <v>10</v>
      </c>
      <c r="E2414" s="62" t="s">
        <v>34</v>
      </c>
      <c r="F2414" s="61"/>
      <c r="G2414" s="61"/>
      <c r="H2414" s="32" t="n">
        <v>27</v>
      </c>
      <c r="I2414" s="32" t="n">
        <v>369</v>
      </c>
      <c r="J2414" s="32"/>
      <c r="K2414" s="63" t="s">
        <v>3264</v>
      </c>
      <c r="L2414" s="63"/>
    </row>
    <row r="2415" s="64" customFormat="true" ht="40.5" hidden="false" customHeight="false" outlineLevel="0" collapsed="false">
      <c r="A2415" s="61" t="n">
        <v>2021</v>
      </c>
      <c r="B2415" s="61" t="s">
        <v>3134</v>
      </c>
      <c r="C2415" s="61" t="n">
        <v>10</v>
      </c>
      <c r="D2415" s="61" t="n">
        <v>10</v>
      </c>
      <c r="E2415" s="62" t="s">
        <v>12</v>
      </c>
      <c r="F2415" s="61"/>
      <c r="G2415" s="61"/>
      <c r="H2415" s="32" t="n">
        <v>25</v>
      </c>
      <c r="I2415" s="32" t="n">
        <v>310.41</v>
      </c>
      <c r="J2415" s="32"/>
      <c r="K2415" s="63" t="s">
        <v>3265</v>
      </c>
      <c r="L2415" s="63" t="s">
        <v>1614</v>
      </c>
    </row>
    <row r="2416" s="64" customFormat="true" ht="13.5" hidden="false" customHeight="false" outlineLevel="0" collapsed="false">
      <c r="A2416" s="61" t="n">
        <v>2021</v>
      </c>
      <c r="B2416" s="61" t="s">
        <v>3134</v>
      </c>
      <c r="C2416" s="61" t="n">
        <v>10</v>
      </c>
      <c r="D2416" s="61" t="n">
        <v>14</v>
      </c>
      <c r="E2416" s="62" t="s">
        <v>12</v>
      </c>
      <c r="F2416" s="61"/>
      <c r="G2416" s="61"/>
      <c r="H2416" s="32" t="n">
        <v>21</v>
      </c>
      <c r="I2416" s="32" t="n">
        <v>367</v>
      </c>
      <c r="J2416" s="32"/>
      <c r="K2416" s="63" t="s">
        <v>3266</v>
      </c>
      <c r="L2416" s="66"/>
    </row>
    <row r="2417" s="64" customFormat="true" ht="13.5" hidden="false" customHeight="false" outlineLevel="0" collapsed="false">
      <c r="A2417" s="61" t="n">
        <v>2021</v>
      </c>
      <c r="B2417" s="61" t="s">
        <v>3134</v>
      </c>
      <c r="C2417" s="61" t="n">
        <v>10</v>
      </c>
      <c r="D2417" s="61" t="n">
        <v>15</v>
      </c>
      <c r="E2417" s="62" t="s">
        <v>12</v>
      </c>
      <c r="F2417" s="61"/>
      <c r="G2417" s="61"/>
      <c r="H2417" s="32" t="n">
        <v>4</v>
      </c>
      <c r="I2417" s="32" t="n">
        <v>369</v>
      </c>
      <c r="J2417" s="32"/>
      <c r="K2417" s="63" t="s">
        <v>3267</v>
      </c>
      <c r="L2417" s="66"/>
    </row>
    <row r="2418" s="64" customFormat="true" ht="27" hidden="false" customHeight="false" outlineLevel="0" collapsed="false">
      <c r="A2418" s="61" t="n">
        <v>2021</v>
      </c>
      <c r="B2418" s="61" t="s">
        <v>3134</v>
      </c>
      <c r="C2418" s="61" t="n">
        <v>10</v>
      </c>
      <c r="D2418" s="61" t="n">
        <v>16</v>
      </c>
      <c r="E2418" s="62" t="s">
        <v>12</v>
      </c>
      <c r="F2418" s="61"/>
      <c r="G2418" s="61"/>
      <c r="H2418" s="32" t="n">
        <v>3</v>
      </c>
      <c r="I2418" s="32" t="n">
        <v>369</v>
      </c>
      <c r="J2418" s="32"/>
      <c r="K2418" s="63" t="s">
        <v>3268</v>
      </c>
      <c r="L2418" s="66"/>
    </row>
    <row r="2419" s="64" customFormat="true" ht="27" hidden="false" customHeight="false" outlineLevel="0" collapsed="false">
      <c r="A2419" s="61" t="n">
        <v>2021</v>
      </c>
      <c r="B2419" s="61" t="s">
        <v>3134</v>
      </c>
      <c r="C2419" s="61" t="n">
        <v>10</v>
      </c>
      <c r="D2419" s="61" t="n">
        <v>16</v>
      </c>
      <c r="E2419" s="62" t="s">
        <v>12</v>
      </c>
      <c r="F2419" s="61"/>
      <c r="G2419" s="61"/>
      <c r="H2419" s="32" t="n">
        <v>21</v>
      </c>
      <c r="I2419" s="32" t="n">
        <v>310.4</v>
      </c>
      <c r="J2419" s="32"/>
      <c r="K2419" s="63" t="s">
        <v>3269</v>
      </c>
      <c r="L2419" s="63" t="s">
        <v>426</v>
      </c>
    </row>
    <row r="2420" s="64" customFormat="true" ht="13.5" hidden="false" customHeight="false" outlineLevel="0" collapsed="false">
      <c r="A2420" s="61" t="n">
        <v>2021</v>
      </c>
      <c r="B2420" s="61" t="s">
        <v>3134</v>
      </c>
      <c r="C2420" s="61" t="n">
        <v>10</v>
      </c>
      <c r="D2420" s="61" t="n">
        <v>17</v>
      </c>
      <c r="E2420" s="62" t="s">
        <v>12</v>
      </c>
      <c r="F2420" s="61"/>
      <c r="G2420" s="61"/>
      <c r="H2420" s="32" t="n">
        <v>27</v>
      </c>
      <c r="I2420" s="32" t="n">
        <v>369</v>
      </c>
      <c r="J2420" s="32" t="n">
        <v>670</v>
      </c>
      <c r="K2420" s="63" t="s">
        <v>3270</v>
      </c>
      <c r="L2420" s="66"/>
    </row>
    <row r="2421" s="64" customFormat="true" ht="27" hidden="false" customHeight="false" outlineLevel="0" collapsed="false">
      <c r="A2421" s="61" t="n">
        <v>2021</v>
      </c>
      <c r="B2421" s="61" t="s">
        <v>3134</v>
      </c>
      <c r="C2421" s="61" t="n">
        <v>10</v>
      </c>
      <c r="D2421" s="61" t="n">
        <v>18</v>
      </c>
      <c r="E2421" s="62" t="s">
        <v>12</v>
      </c>
      <c r="F2421" s="61"/>
      <c r="G2421" s="61"/>
      <c r="H2421" s="32" t="n">
        <v>16</v>
      </c>
      <c r="I2421" s="32" t="n">
        <v>369</v>
      </c>
      <c r="J2421" s="32"/>
      <c r="K2421" s="63" t="s">
        <v>3271</v>
      </c>
      <c r="L2421" s="66"/>
    </row>
    <row r="2422" s="64" customFormat="true" ht="27" hidden="false" customHeight="false" outlineLevel="0" collapsed="false">
      <c r="A2422" s="61" t="n">
        <v>2021</v>
      </c>
      <c r="B2422" s="61" t="s">
        <v>3134</v>
      </c>
      <c r="C2422" s="61" t="n">
        <v>10</v>
      </c>
      <c r="D2422" s="61" t="n">
        <v>23</v>
      </c>
      <c r="E2422" s="62" t="s">
        <v>12</v>
      </c>
      <c r="F2422" s="61"/>
      <c r="G2422" s="61"/>
      <c r="H2422" s="32" t="n">
        <v>9</v>
      </c>
      <c r="I2422" s="32" t="n">
        <v>367</v>
      </c>
      <c r="J2422" s="32"/>
      <c r="K2422" s="63" t="s">
        <v>3272</v>
      </c>
      <c r="L2422" s="63" t="s">
        <v>3273</v>
      </c>
    </row>
    <row r="2423" s="64" customFormat="true" ht="54" hidden="false" customHeight="false" outlineLevel="0" collapsed="false">
      <c r="A2423" s="61" t="n">
        <v>2021</v>
      </c>
      <c r="B2423" s="61" t="s">
        <v>3134</v>
      </c>
      <c r="C2423" s="61" t="n">
        <v>11</v>
      </c>
      <c r="D2423" s="67" t="n">
        <v>3</v>
      </c>
      <c r="E2423" s="62" t="s">
        <v>12</v>
      </c>
      <c r="F2423" s="61"/>
      <c r="G2423" s="61"/>
      <c r="H2423" s="32" t="n">
        <v>4</v>
      </c>
      <c r="I2423" s="32" t="s">
        <v>18</v>
      </c>
      <c r="J2423" s="32"/>
      <c r="K2423" s="63" t="s">
        <v>3274</v>
      </c>
      <c r="L2423" s="66"/>
    </row>
    <row r="2424" s="64" customFormat="true" ht="27" hidden="false" customHeight="false" outlineLevel="0" collapsed="false">
      <c r="A2424" s="61" t="n">
        <v>2021</v>
      </c>
      <c r="B2424" s="61" t="s">
        <v>3134</v>
      </c>
      <c r="C2424" s="61" t="n">
        <v>11</v>
      </c>
      <c r="D2424" s="67" t="n">
        <v>6</v>
      </c>
      <c r="E2424" s="62" t="s">
        <v>21</v>
      </c>
      <c r="F2424" s="61"/>
      <c r="G2424" s="62" t="s">
        <v>80</v>
      </c>
      <c r="H2424" s="32" t="n">
        <v>19</v>
      </c>
      <c r="I2424" s="32" t="s">
        <v>18</v>
      </c>
      <c r="J2424" s="32"/>
      <c r="K2424" s="63" t="s">
        <v>3275</v>
      </c>
    </row>
    <row r="2425" s="64" customFormat="true" ht="27" hidden="false" customHeight="false" outlineLevel="0" collapsed="false">
      <c r="A2425" s="61" t="n">
        <v>2021</v>
      </c>
      <c r="B2425" s="61" t="s">
        <v>3134</v>
      </c>
      <c r="C2425" s="61" t="n">
        <v>11</v>
      </c>
      <c r="D2425" s="67" t="n">
        <v>6</v>
      </c>
      <c r="E2425" s="62" t="s">
        <v>12</v>
      </c>
      <c r="F2425" s="61"/>
      <c r="G2425" s="61"/>
      <c r="H2425" s="32" t="n">
        <v>21</v>
      </c>
      <c r="I2425" s="32" t="s">
        <v>3276</v>
      </c>
      <c r="J2425" s="32"/>
      <c r="K2425" s="63" t="s">
        <v>3277</v>
      </c>
      <c r="L2425" s="63"/>
    </row>
    <row r="2426" s="64" customFormat="true" ht="13.5" hidden="false" customHeight="false" outlineLevel="0" collapsed="false">
      <c r="A2426" s="61" t="n">
        <v>2021</v>
      </c>
      <c r="B2426" s="61" t="s">
        <v>3134</v>
      </c>
      <c r="C2426" s="61" t="n">
        <v>11</v>
      </c>
      <c r="D2426" s="67" t="n">
        <v>8</v>
      </c>
      <c r="E2426" s="62" t="s">
        <v>12</v>
      </c>
      <c r="F2426" s="61"/>
      <c r="G2426" s="61"/>
      <c r="H2426" s="32" t="n">
        <v>3</v>
      </c>
      <c r="I2426" s="32" t="s">
        <v>3139</v>
      </c>
      <c r="J2426" s="32"/>
      <c r="K2426" s="63" t="s">
        <v>3278</v>
      </c>
      <c r="L2426" s="63"/>
    </row>
    <row r="2427" s="64" customFormat="true" ht="13.5" hidden="false" customHeight="false" outlineLevel="0" collapsed="false">
      <c r="A2427" s="61" t="n">
        <v>2021</v>
      </c>
      <c r="B2427" s="61" t="s">
        <v>3134</v>
      </c>
      <c r="C2427" s="61" t="n">
        <v>11</v>
      </c>
      <c r="D2427" s="67" t="n">
        <v>10</v>
      </c>
      <c r="E2427" s="62" t="s">
        <v>12</v>
      </c>
      <c r="F2427" s="61"/>
      <c r="G2427" s="61"/>
      <c r="H2427" s="32" t="n">
        <v>5</v>
      </c>
      <c r="I2427" s="32" t="s">
        <v>18</v>
      </c>
      <c r="J2427" s="32"/>
      <c r="K2427" s="63" t="s">
        <v>3279</v>
      </c>
      <c r="L2427" s="63"/>
    </row>
    <row r="2428" s="64" customFormat="true" ht="13.5" hidden="false" customHeight="false" outlineLevel="0" collapsed="false">
      <c r="A2428" s="61" t="n">
        <v>2021</v>
      </c>
      <c r="B2428" s="61" t="s">
        <v>3134</v>
      </c>
      <c r="C2428" s="61" t="n">
        <v>11</v>
      </c>
      <c r="D2428" s="67" t="n">
        <v>11</v>
      </c>
      <c r="E2428" s="62" t="s">
        <v>12</v>
      </c>
      <c r="F2428" s="61"/>
      <c r="G2428" s="61"/>
      <c r="H2428" s="32" t="n">
        <v>11</v>
      </c>
      <c r="I2428" s="32" t="s">
        <v>18</v>
      </c>
      <c r="J2428" s="32"/>
      <c r="K2428" s="63" t="s">
        <v>3280</v>
      </c>
      <c r="L2428" s="63"/>
    </row>
    <row r="2429" s="64" customFormat="true" ht="13.5" hidden="false" customHeight="false" outlineLevel="0" collapsed="false">
      <c r="A2429" s="61" t="n">
        <v>2021</v>
      </c>
      <c r="B2429" s="61" t="s">
        <v>3134</v>
      </c>
      <c r="C2429" s="61" t="n">
        <v>11</v>
      </c>
      <c r="D2429" s="67" t="n">
        <v>11</v>
      </c>
      <c r="E2429" s="62" t="s">
        <v>12</v>
      </c>
      <c r="F2429" s="61"/>
      <c r="G2429" s="61"/>
      <c r="H2429" s="32" t="n">
        <v>25</v>
      </c>
      <c r="I2429" s="32" t="s">
        <v>3151</v>
      </c>
      <c r="J2429" s="32"/>
      <c r="K2429" s="63" t="s">
        <v>3281</v>
      </c>
      <c r="L2429" s="63" t="s">
        <v>3179</v>
      </c>
    </row>
    <row r="2430" s="64" customFormat="true" ht="27" hidden="false" customHeight="false" outlineLevel="0" collapsed="false">
      <c r="A2430" s="61" t="n">
        <v>2021</v>
      </c>
      <c r="B2430" s="61" t="s">
        <v>3134</v>
      </c>
      <c r="C2430" s="61" t="n">
        <v>11</v>
      </c>
      <c r="D2430" s="67" t="n">
        <v>12</v>
      </c>
      <c r="E2430" s="62" t="s">
        <v>21</v>
      </c>
      <c r="F2430" s="61"/>
      <c r="G2430" s="62" t="s">
        <v>80</v>
      </c>
      <c r="H2430" s="32" t="n">
        <v>20</v>
      </c>
      <c r="I2430" s="32" t="s">
        <v>13</v>
      </c>
      <c r="J2430" s="32"/>
      <c r="K2430" s="63" t="s">
        <v>3282</v>
      </c>
      <c r="L2430" s="63"/>
    </row>
    <row r="2431" s="64" customFormat="true" ht="27" hidden="false" customHeight="false" outlineLevel="0" collapsed="false">
      <c r="A2431" s="61" t="n">
        <v>2021</v>
      </c>
      <c r="B2431" s="61" t="s">
        <v>3134</v>
      </c>
      <c r="C2431" s="61" t="n">
        <v>11</v>
      </c>
      <c r="D2431" s="67" t="n">
        <v>12</v>
      </c>
      <c r="E2431" s="62" t="s">
        <v>12</v>
      </c>
      <c r="F2431" s="61"/>
      <c r="G2431" s="61"/>
      <c r="H2431" s="32" t="n">
        <v>25</v>
      </c>
      <c r="I2431" s="32" t="s">
        <v>13</v>
      </c>
      <c r="J2431" s="32"/>
      <c r="K2431" s="63" t="s">
        <v>3283</v>
      </c>
      <c r="L2431" s="63"/>
    </row>
    <row r="2432" s="64" customFormat="true" ht="13.5" hidden="false" customHeight="false" outlineLevel="0" collapsed="false">
      <c r="A2432" s="61" t="n">
        <v>2021</v>
      </c>
      <c r="B2432" s="61" t="s">
        <v>3134</v>
      </c>
      <c r="C2432" s="61" t="n">
        <v>11</v>
      </c>
      <c r="D2432" s="67" t="n">
        <v>12</v>
      </c>
      <c r="E2432" s="62" t="s">
        <v>12</v>
      </c>
      <c r="F2432" s="61"/>
      <c r="G2432" s="61"/>
      <c r="H2432" s="32" t="n">
        <v>25</v>
      </c>
      <c r="I2432" s="32" t="s">
        <v>18</v>
      </c>
      <c r="J2432" s="32"/>
      <c r="K2432" s="63" t="s">
        <v>3284</v>
      </c>
      <c r="L2432" s="63"/>
    </row>
    <row r="2433" s="64" customFormat="true" ht="27" hidden="false" customHeight="false" outlineLevel="0" collapsed="false">
      <c r="A2433" s="61" t="n">
        <v>2021</v>
      </c>
      <c r="B2433" s="61" t="s">
        <v>3134</v>
      </c>
      <c r="C2433" s="61" t="n">
        <v>11</v>
      </c>
      <c r="D2433" s="67" t="n">
        <v>12</v>
      </c>
      <c r="E2433" s="62" t="s">
        <v>34</v>
      </c>
      <c r="F2433" s="61"/>
      <c r="G2433" s="62" t="s">
        <v>80</v>
      </c>
      <c r="H2433" s="32" t="n">
        <v>22</v>
      </c>
      <c r="I2433" s="32" t="s">
        <v>13</v>
      </c>
      <c r="J2433" s="32"/>
      <c r="K2433" s="63" t="s">
        <v>3285</v>
      </c>
      <c r="L2433" s="63"/>
    </row>
    <row r="2434" s="64" customFormat="true" ht="13.5" hidden="false" customHeight="false" outlineLevel="0" collapsed="false">
      <c r="A2434" s="61" t="n">
        <v>2021</v>
      </c>
      <c r="B2434" s="61" t="s">
        <v>3134</v>
      </c>
      <c r="C2434" s="61" t="n">
        <v>11</v>
      </c>
      <c r="D2434" s="67" t="n">
        <v>13</v>
      </c>
      <c r="E2434" s="62" t="s">
        <v>34</v>
      </c>
      <c r="F2434" s="61"/>
      <c r="G2434" s="62" t="s">
        <v>80</v>
      </c>
      <c r="H2434" s="32" t="n">
        <v>28</v>
      </c>
      <c r="I2434" s="32" t="s">
        <v>18</v>
      </c>
      <c r="J2434" s="32"/>
      <c r="K2434" s="63" t="s">
        <v>3286</v>
      </c>
      <c r="L2434" s="63"/>
    </row>
    <row r="2435" s="64" customFormat="true" ht="13.5" hidden="false" customHeight="false" outlineLevel="0" collapsed="false">
      <c r="A2435" s="61" t="n">
        <v>2021</v>
      </c>
      <c r="B2435" s="61" t="s">
        <v>3134</v>
      </c>
      <c r="C2435" s="61" t="n">
        <v>11</v>
      </c>
      <c r="D2435" s="67" t="n">
        <v>18</v>
      </c>
      <c r="E2435" s="62" t="s">
        <v>12</v>
      </c>
      <c r="F2435" s="61"/>
      <c r="G2435" s="61"/>
      <c r="H2435" s="32" t="n">
        <v>25</v>
      </c>
      <c r="I2435" s="32" t="s">
        <v>18</v>
      </c>
      <c r="J2435" s="32"/>
      <c r="K2435" s="63" t="s">
        <v>3287</v>
      </c>
      <c r="L2435" s="63"/>
    </row>
    <row r="2436" s="64" customFormat="true" ht="13.5" hidden="false" customHeight="false" outlineLevel="0" collapsed="false">
      <c r="A2436" s="61" t="n">
        <v>2021</v>
      </c>
      <c r="B2436" s="61" t="s">
        <v>3134</v>
      </c>
      <c r="C2436" s="61" t="n">
        <v>11</v>
      </c>
      <c r="D2436" s="67" t="n">
        <v>19</v>
      </c>
      <c r="E2436" s="62" t="s">
        <v>12</v>
      </c>
      <c r="F2436" s="61"/>
      <c r="G2436" s="61"/>
      <c r="H2436" s="32" t="n">
        <v>4</v>
      </c>
      <c r="I2436" s="32" t="s">
        <v>3139</v>
      </c>
      <c r="J2436" s="32"/>
      <c r="K2436" s="63" t="s">
        <v>3288</v>
      </c>
      <c r="L2436" s="66"/>
    </row>
    <row r="2437" s="64" customFormat="true" ht="13.5" hidden="false" customHeight="false" outlineLevel="0" collapsed="false">
      <c r="A2437" s="61" t="n">
        <v>2021</v>
      </c>
      <c r="B2437" s="61" t="s">
        <v>3134</v>
      </c>
      <c r="C2437" s="61" t="n">
        <v>11</v>
      </c>
      <c r="D2437" s="67" t="n">
        <v>20</v>
      </c>
      <c r="E2437" s="62" t="s">
        <v>12</v>
      </c>
      <c r="F2437" s="61"/>
      <c r="G2437" s="61"/>
      <c r="H2437" s="32" t="n">
        <v>25</v>
      </c>
      <c r="I2437" s="32" t="s">
        <v>18</v>
      </c>
      <c r="J2437" s="32"/>
      <c r="K2437" s="13" t="s">
        <v>3289</v>
      </c>
      <c r="L2437" s="66"/>
    </row>
    <row r="2438" s="64" customFormat="true" ht="27" hidden="false" customHeight="false" outlineLevel="0" collapsed="false">
      <c r="A2438" s="61" t="n">
        <v>2021</v>
      </c>
      <c r="B2438" s="61" t="s">
        <v>3134</v>
      </c>
      <c r="C2438" s="61" t="n">
        <v>11</v>
      </c>
      <c r="D2438" s="61" t="n">
        <v>21</v>
      </c>
      <c r="E2438" s="62" t="s">
        <v>12</v>
      </c>
      <c r="F2438" s="61"/>
      <c r="G2438" s="61"/>
      <c r="H2438" s="32" t="n">
        <v>1</v>
      </c>
      <c r="I2438" s="32" t="s">
        <v>13</v>
      </c>
      <c r="J2438" s="32"/>
      <c r="K2438" s="13" t="s">
        <v>3290</v>
      </c>
      <c r="L2438" s="66"/>
    </row>
    <row r="2439" s="64" customFormat="true" ht="13.5" hidden="false" customHeight="false" outlineLevel="0" collapsed="false">
      <c r="A2439" s="61" t="n">
        <v>2021</v>
      </c>
      <c r="B2439" s="61" t="s">
        <v>3134</v>
      </c>
      <c r="C2439" s="61" t="n">
        <v>11</v>
      </c>
      <c r="D2439" s="61" t="n">
        <v>22</v>
      </c>
      <c r="E2439" s="62" t="s">
        <v>12</v>
      </c>
      <c r="F2439" s="61"/>
      <c r="G2439" s="61"/>
      <c r="H2439" s="32" t="n">
        <v>14</v>
      </c>
      <c r="I2439" s="32" t="s">
        <v>3151</v>
      </c>
      <c r="J2439" s="32"/>
      <c r="K2439" s="63" t="s">
        <v>3291</v>
      </c>
      <c r="L2439" s="63"/>
    </row>
    <row r="2440" s="64" customFormat="true" ht="13.5" hidden="false" customHeight="false" outlineLevel="0" collapsed="false">
      <c r="A2440" s="61" t="n">
        <v>2021</v>
      </c>
      <c r="B2440" s="61" t="s">
        <v>3134</v>
      </c>
      <c r="C2440" s="61" t="n">
        <v>11</v>
      </c>
      <c r="D2440" s="61" t="n">
        <v>24</v>
      </c>
      <c r="E2440" s="62" t="s">
        <v>12</v>
      </c>
      <c r="F2440" s="61"/>
      <c r="G2440" s="61"/>
      <c r="H2440" s="32" t="n">
        <v>19</v>
      </c>
      <c r="I2440" s="32" t="s">
        <v>13</v>
      </c>
      <c r="J2440" s="32"/>
      <c r="K2440" s="63" t="s">
        <v>3292</v>
      </c>
      <c r="L2440" s="66"/>
    </row>
    <row r="2441" s="64" customFormat="true" ht="13.5" hidden="false" customHeight="false" outlineLevel="0" collapsed="false">
      <c r="A2441" s="61" t="n">
        <v>2021</v>
      </c>
      <c r="B2441" s="61" t="s">
        <v>3134</v>
      </c>
      <c r="C2441" s="61" t="n">
        <v>11</v>
      </c>
      <c r="D2441" s="61" t="n">
        <v>25</v>
      </c>
      <c r="E2441" s="62" t="s">
        <v>12</v>
      </c>
      <c r="F2441" s="61"/>
      <c r="G2441" s="61"/>
      <c r="H2441" s="32" t="n">
        <v>1</v>
      </c>
      <c r="I2441" s="32" t="s">
        <v>3139</v>
      </c>
      <c r="J2441" s="32"/>
      <c r="K2441" s="63" t="s">
        <v>3293</v>
      </c>
      <c r="L2441" s="63"/>
    </row>
    <row r="2442" s="64" customFormat="true" ht="27" hidden="false" customHeight="false" outlineLevel="0" collapsed="false">
      <c r="A2442" s="61" t="n">
        <v>2021</v>
      </c>
      <c r="B2442" s="61" t="s">
        <v>3134</v>
      </c>
      <c r="C2442" s="61" t="n">
        <v>11</v>
      </c>
      <c r="D2442" s="61" t="n">
        <v>25</v>
      </c>
      <c r="E2442" s="62" t="s">
        <v>12</v>
      </c>
      <c r="F2442" s="61"/>
      <c r="G2442" s="61"/>
      <c r="H2442" s="32" t="n">
        <v>3</v>
      </c>
      <c r="I2442" s="32" t="s">
        <v>18</v>
      </c>
      <c r="J2442" s="32"/>
      <c r="K2442" s="63" t="s">
        <v>3294</v>
      </c>
      <c r="L2442" s="66"/>
    </row>
    <row r="2443" s="64" customFormat="true" ht="13.5" hidden="false" customHeight="false" outlineLevel="0" collapsed="false">
      <c r="A2443" s="61" t="n">
        <v>2021</v>
      </c>
      <c r="B2443" s="61" t="s">
        <v>3134</v>
      </c>
      <c r="C2443" s="61" t="n">
        <v>11</v>
      </c>
      <c r="D2443" s="61" t="n">
        <v>25</v>
      </c>
      <c r="E2443" s="62" t="s">
        <v>12</v>
      </c>
      <c r="F2443" s="61"/>
      <c r="G2443" s="61"/>
      <c r="H2443" s="32" t="n">
        <v>11</v>
      </c>
      <c r="I2443" s="32" t="s">
        <v>18</v>
      </c>
      <c r="J2443" s="32"/>
      <c r="K2443" s="63" t="s">
        <v>3295</v>
      </c>
      <c r="L2443" s="66"/>
    </row>
    <row r="2444" s="64" customFormat="true" ht="13.5" hidden="false" customHeight="false" outlineLevel="0" collapsed="false">
      <c r="A2444" s="61" t="n">
        <v>2021</v>
      </c>
      <c r="B2444" s="61" t="s">
        <v>3134</v>
      </c>
      <c r="C2444" s="61" t="n">
        <v>11</v>
      </c>
      <c r="D2444" s="61" t="n">
        <v>26</v>
      </c>
      <c r="E2444" s="62" t="s">
        <v>31</v>
      </c>
      <c r="F2444" s="61"/>
      <c r="G2444" s="62" t="s">
        <v>80</v>
      </c>
      <c r="H2444" s="32" t="n">
        <v>23</v>
      </c>
      <c r="I2444" s="32" t="s">
        <v>3139</v>
      </c>
      <c r="J2444" s="32"/>
      <c r="K2444" s="63" t="s">
        <v>3296</v>
      </c>
      <c r="L2444" s="63"/>
    </row>
    <row r="2445" s="64" customFormat="true" ht="13.5" hidden="false" customHeight="false" outlineLevel="0" collapsed="false">
      <c r="A2445" s="61" t="n">
        <v>2021</v>
      </c>
      <c r="B2445" s="61" t="s">
        <v>3134</v>
      </c>
      <c r="C2445" s="61" t="n">
        <v>11</v>
      </c>
      <c r="D2445" s="61" t="n">
        <v>27</v>
      </c>
      <c r="E2445" s="62" t="s">
        <v>12</v>
      </c>
      <c r="F2445" s="61"/>
      <c r="G2445" s="61"/>
      <c r="H2445" s="32" t="n">
        <v>21</v>
      </c>
      <c r="I2445" s="32" t="s">
        <v>18</v>
      </c>
      <c r="J2445" s="32"/>
      <c r="K2445" s="63" t="s">
        <v>686</v>
      </c>
      <c r="L2445" s="63"/>
    </row>
    <row r="2446" s="64" customFormat="true" ht="27" hidden="false" customHeight="false" outlineLevel="0" collapsed="false">
      <c r="A2446" s="61" t="n">
        <v>2021</v>
      </c>
      <c r="B2446" s="61" t="s">
        <v>3134</v>
      </c>
      <c r="C2446" s="61" t="n">
        <v>11</v>
      </c>
      <c r="D2446" s="61" t="n">
        <v>27</v>
      </c>
      <c r="E2446" s="62" t="s">
        <v>34</v>
      </c>
      <c r="F2446" s="61"/>
      <c r="G2446" s="62" t="s">
        <v>80</v>
      </c>
      <c r="H2446" s="32" t="n">
        <v>29</v>
      </c>
      <c r="I2446" s="32" t="s">
        <v>3139</v>
      </c>
      <c r="J2446" s="32"/>
      <c r="K2446" s="63" t="s">
        <v>3297</v>
      </c>
      <c r="L2446" s="63"/>
    </row>
    <row r="2447" s="64" customFormat="true" ht="27" hidden="false" customHeight="false" outlineLevel="0" collapsed="false">
      <c r="A2447" s="61" t="n">
        <v>2021</v>
      </c>
      <c r="B2447" s="61" t="s">
        <v>3134</v>
      </c>
      <c r="C2447" s="61" t="n">
        <v>11</v>
      </c>
      <c r="D2447" s="61" t="n">
        <v>30</v>
      </c>
      <c r="E2447" s="62" t="s">
        <v>21</v>
      </c>
      <c r="F2447" s="61"/>
      <c r="G2447" s="62" t="s">
        <v>80</v>
      </c>
      <c r="H2447" s="32" t="n">
        <v>25</v>
      </c>
      <c r="I2447" s="32" t="s">
        <v>3151</v>
      </c>
      <c r="J2447" s="32"/>
      <c r="K2447" s="63" t="s">
        <v>3298</v>
      </c>
      <c r="L2447" s="68"/>
    </row>
    <row r="2448" s="64" customFormat="true" ht="27" hidden="false" customHeight="false" outlineLevel="0" collapsed="false">
      <c r="A2448" s="61" t="n">
        <v>2021</v>
      </c>
      <c r="B2448" s="61" t="s">
        <v>3134</v>
      </c>
      <c r="C2448" s="61" t="n">
        <v>11</v>
      </c>
      <c r="D2448" s="61" t="n">
        <v>30</v>
      </c>
      <c r="E2448" s="62" t="s">
        <v>12</v>
      </c>
      <c r="F2448" s="61"/>
      <c r="G2448" s="61"/>
      <c r="H2448" s="32" t="n">
        <v>3</v>
      </c>
      <c r="I2448" s="32" t="s">
        <v>3139</v>
      </c>
      <c r="J2448" s="32"/>
      <c r="K2448" s="63" t="s">
        <v>3299</v>
      </c>
      <c r="L2448" s="66"/>
    </row>
    <row r="2449" s="64" customFormat="true" ht="27" hidden="false" customHeight="false" outlineLevel="0" collapsed="false">
      <c r="A2449" s="61" t="n">
        <v>2021</v>
      </c>
      <c r="B2449" s="61" t="s">
        <v>3134</v>
      </c>
      <c r="C2449" s="61" t="n">
        <v>12</v>
      </c>
      <c r="D2449" s="61" t="n">
        <v>1</v>
      </c>
      <c r="E2449" s="62" t="s">
        <v>12</v>
      </c>
      <c r="F2449" s="61"/>
      <c r="G2449" s="61"/>
      <c r="H2449" s="32" t="n">
        <v>20</v>
      </c>
      <c r="I2449" s="32" t="s">
        <v>3139</v>
      </c>
      <c r="J2449" s="32" t="s">
        <v>3300</v>
      </c>
      <c r="K2449" s="63" t="s">
        <v>3301</v>
      </c>
      <c r="L2449" s="63"/>
    </row>
    <row r="2450" s="64" customFormat="true" ht="13.5" hidden="false" customHeight="false" outlineLevel="0" collapsed="false">
      <c r="A2450" s="61" t="n">
        <v>2021</v>
      </c>
      <c r="B2450" s="61" t="s">
        <v>3134</v>
      </c>
      <c r="C2450" s="61" t="n">
        <v>12</v>
      </c>
      <c r="D2450" s="61" t="n">
        <v>2</v>
      </c>
      <c r="E2450" s="62" t="s">
        <v>12</v>
      </c>
      <c r="F2450" s="61"/>
      <c r="G2450" s="61"/>
      <c r="H2450" s="32" t="n">
        <v>21</v>
      </c>
      <c r="I2450" s="32" t="s">
        <v>18</v>
      </c>
      <c r="J2450" s="32"/>
      <c r="K2450" s="63" t="s">
        <v>3302</v>
      </c>
      <c r="L2450" s="65"/>
    </row>
    <row r="2451" s="64" customFormat="true" ht="13.5" hidden="false" customHeight="false" outlineLevel="0" collapsed="false">
      <c r="A2451" s="61" t="n">
        <v>2021</v>
      </c>
      <c r="B2451" s="61" t="s">
        <v>3134</v>
      </c>
      <c r="C2451" s="61" t="n">
        <v>12</v>
      </c>
      <c r="D2451" s="61" t="n">
        <v>3</v>
      </c>
      <c r="E2451" s="62" t="s">
        <v>12</v>
      </c>
      <c r="F2451" s="61"/>
      <c r="G2451" s="61"/>
      <c r="H2451" s="32" t="n">
        <v>20</v>
      </c>
      <c r="I2451" s="32" t="s">
        <v>3139</v>
      </c>
      <c r="J2451" s="32"/>
      <c r="K2451" s="63" t="s">
        <v>3303</v>
      </c>
      <c r="L2451" s="66"/>
    </row>
    <row r="2452" s="64" customFormat="true" ht="13.5" hidden="false" customHeight="false" outlineLevel="0" collapsed="false">
      <c r="A2452" s="61" t="n">
        <v>2021</v>
      </c>
      <c r="B2452" s="61" t="s">
        <v>3134</v>
      </c>
      <c r="C2452" s="61" t="n">
        <v>12</v>
      </c>
      <c r="D2452" s="61" t="n">
        <v>3</v>
      </c>
      <c r="E2452" s="62" t="s">
        <v>12</v>
      </c>
      <c r="F2452" s="61"/>
      <c r="G2452" s="61"/>
      <c r="H2452" s="32" t="n">
        <v>20</v>
      </c>
      <c r="I2452" s="32" t="s">
        <v>3139</v>
      </c>
      <c r="J2452" s="32"/>
      <c r="K2452" s="63" t="s">
        <v>3304</v>
      </c>
      <c r="L2452" s="66"/>
    </row>
    <row r="2453" s="64" customFormat="true" ht="13.5" hidden="false" customHeight="false" outlineLevel="0" collapsed="false">
      <c r="A2453" s="61" t="n">
        <v>2021</v>
      </c>
      <c r="B2453" s="61" t="s">
        <v>3134</v>
      </c>
      <c r="C2453" s="61" t="n">
        <v>12</v>
      </c>
      <c r="D2453" s="61" t="n">
        <v>9</v>
      </c>
      <c r="E2453" s="62" t="s">
        <v>12</v>
      </c>
      <c r="F2453" s="61"/>
      <c r="G2453" s="61"/>
      <c r="H2453" s="32" t="n">
        <v>24</v>
      </c>
      <c r="I2453" s="32" t="s">
        <v>18</v>
      </c>
      <c r="J2453" s="32"/>
      <c r="K2453" s="63" t="s">
        <v>3305</v>
      </c>
      <c r="L2453" s="63"/>
    </row>
    <row r="2454" s="64" customFormat="true" ht="13.5" hidden="false" customHeight="false" outlineLevel="0" collapsed="false">
      <c r="A2454" s="61" t="n">
        <v>2021</v>
      </c>
      <c r="B2454" s="61" t="s">
        <v>3134</v>
      </c>
      <c r="C2454" s="61" t="n">
        <v>12</v>
      </c>
      <c r="D2454" s="61" t="n">
        <v>10</v>
      </c>
      <c r="E2454" s="62" t="s">
        <v>34</v>
      </c>
      <c r="F2454" s="61"/>
      <c r="G2454" s="62" t="s">
        <v>80</v>
      </c>
      <c r="H2454" s="32" t="n">
        <v>29</v>
      </c>
      <c r="I2454" s="32" t="s">
        <v>3139</v>
      </c>
      <c r="J2454" s="32"/>
      <c r="K2454" s="65" t="s">
        <v>3306</v>
      </c>
      <c r="L2454" s="63"/>
    </row>
    <row r="2455" s="64" customFormat="true" ht="13.5" hidden="false" customHeight="false" outlineLevel="0" collapsed="false">
      <c r="A2455" s="61" t="n">
        <v>2021</v>
      </c>
      <c r="B2455" s="61" t="s">
        <v>3134</v>
      </c>
      <c r="C2455" s="61" t="n">
        <v>12</v>
      </c>
      <c r="D2455" s="61" t="n">
        <v>12</v>
      </c>
      <c r="E2455" s="62" t="s">
        <v>12</v>
      </c>
      <c r="F2455" s="61"/>
      <c r="G2455" s="61"/>
      <c r="H2455" s="32" t="n">
        <v>27</v>
      </c>
      <c r="I2455" s="32" t="s">
        <v>3307</v>
      </c>
      <c r="J2455" s="32" t="s">
        <v>3139</v>
      </c>
      <c r="K2455" s="63" t="s">
        <v>3308</v>
      </c>
      <c r="L2455" s="63"/>
    </row>
    <row r="2456" s="64" customFormat="true" ht="27" hidden="false" customHeight="false" outlineLevel="0" collapsed="false">
      <c r="A2456" s="61" t="n">
        <v>2021</v>
      </c>
      <c r="B2456" s="61" t="s">
        <v>3134</v>
      </c>
      <c r="C2456" s="61" t="n">
        <v>12</v>
      </c>
      <c r="D2456" s="61" t="n">
        <v>15</v>
      </c>
      <c r="E2456" s="62" t="s">
        <v>12</v>
      </c>
      <c r="F2456" s="61"/>
      <c r="G2456" s="61"/>
      <c r="H2456" s="32" t="n">
        <v>23</v>
      </c>
      <c r="I2456" s="32" t="s">
        <v>18</v>
      </c>
      <c r="J2456" s="32"/>
      <c r="K2456" s="63" t="s">
        <v>3309</v>
      </c>
      <c r="L2456" s="66"/>
    </row>
    <row r="2457" s="64" customFormat="true" ht="27" hidden="false" customHeight="false" outlineLevel="0" collapsed="false">
      <c r="A2457" s="61" t="n">
        <v>2021</v>
      </c>
      <c r="B2457" s="61" t="s">
        <v>3134</v>
      </c>
      <c r="C2457" s="61" t="n">
        <v>12</v>
      </c>
      <c r="D2457" s="61" t="n">
        <v>16</v>
      </c>
      <c r="E2457" s="62" t="s">
        <v>21</v>
      </c>
      <c r="F2457" s="61"/>
      <c r="G2457" s="62" t="s">
        <v>80</v>
      </c>
      <c r="H2457" s="32" t="n">
        <v>21</v>
      </c>
      <c r="I2457" s="32" t="s">
        <v>3139</v>
      </c>
      <c r="J2457" s="32"/>
      <c r="K2457" s="63" t="s">
        <v>3310</v>
      </c>
      <c r="L2457" s="63"/>
    </row>
    <row r="2458" s="64" customFormat="true" ht="13.5" hidden="false" customHeight="false" outlineLevel="0" collapsed="false">
      <c r="A2458" s="61" t="n">
        <v>2021</v>
      </c>
      <c r="B2458" s="61" t="s">
        <v>3134</v>
      </c>
      <c r="C2458" s="61" t="n">
        <v>12</v>
      </c>
      <c r="D2458" s="61" t="n">
        <v>16</v>
      </c>
      <c r="E2458" s="62" t="s">
        <v>21</v>
      </c>
      <c r="F2458" s="61"/>
      <c r="G2458" s="62" t="s">
        <v>80</v>
      </c>
      <c r="H2458" s="32" t="n">
        <v>21</v>
      </c>
      <c r="I2458" s="32" t="s">
        <v>3139</v>
      </c>
      <c r="J2458" s="32"/>
      <c r="K2458" s="63" t="s">
        <v>3311</v>
      </c>
      <c r="L2458" s="63"/>
    </row>
    <row r="2459" s="64" customFormat="true" ht="13.5" hidden="false" customHeight="false" outlineLevel="0" collapsed="false">
      <c r="A2459" s="61" t="n">
        <v>2021</v>
      </c>
      <c r="B2459" s="61" t="s">
        <v>3134</v>
      </c>
      <c r="C2459" s="61" t="n">
        <v>12</v>
      </c>
      <c r="D2459" s="61" t="n">
        <v>16</v>
      </c>
      <c r="E2459" s="62" t="s">
        <v>12</v>
      </c>
      <c r="F2459" s="61"/>
      <c r="G2459" s="61"/>
      <c r="H2459" s="32" t="n">
        <v>2</v>
      </c>
      <c r="I2459" s="32" t="s">
        <v>3139</v>
      </c>
      <c r="J2459" s="32"/>
      <c r="K2459" s="63" t="s">
        <v>3312</v>
      </c>
      <c r="L2459" s="63"/>
    </row>
    <row r="2460" s="64" customFormat="true" ht="13.5" hidden="false" customHeight="false" outlineLevel="0" collapsed="false">
      <c r="A2460" s="61" t="n">
        <v>2021</v>
      </c>
      <c r="B2460" s="61" t="s">
        <v>3134</v>
      </c>
      <c r="C2460" s="61" t="n">
        <v>12</v>
      </c>
      <c r="D2460" s="61" t="n">
        <v>16</v>
      </c>
      <c r="E2460" s="62" t="s">
        <v>12</v>
      </c>
      <c r="F2460" s="61"/>
      <c r="G2460" s="61"/>
      <c r="H2460" s="32" t="n">
        <v>20</v>
      </c>
      <c r="I2460" s="32" t="s">
        <v>3139</v>
      </c>
      <c r="J2460" s="32"/>
      <c r="K2460" s="63" t="s">
        <v>3313</v>
      </c>
      <c r="L2460" s="63"/>
    </row>
    <row r="2461" s="64" customFormat="true" ht="13.5" hidden="false" customHeight="false" outlineLevel="0" collapsed="false">
      <c r="A2461" s="61" t="n">
        <v>2021</v>
      </c>
      <c r="B2461" s="61" t="s">
        <v>3134</v>
      </c>
      <c r="C2461" s="61" t="n">
        <v>12</v>
      </c>
      <c r="D2461" s="61" t="n">
        <v>16</v>
      </c>
      <c r="E2461" s="62" t="s">
        <v>12</v>
      </c>
      <c r="F2461" s="61"/>
      <c r="G2461" s="61"/>
      <c r="H2461" s="32" t="n">
        <v>21</v>
      </c>
      <c r="I2461" s="32" t="s">
        <v>3151</v>
      </c>
      <c r="J2461" s="32"/>
      <c r="K2461" s="65" t="s">
        <v>3314</v>
      </c>
      <c r="L2461" s="63"/>
    </row>
    <row r="2462" s="64" customFormat="true" ht="27" hidden="false" customHeight="false" outlineLevel="0" collapsed="false">
      <c r="A2462" s="61" t="n">
        <v>2021</v>
      </c>
      <c r="B2462" s="61" t="s">
        <v>3134</v>
      </c>
      <c r="C2462" s="61" t="n">
        <v>12</v>
      </c>
      <c r="D2462" s="61" t="n">
        <v>16</v>
      </c>
      <c r="E2462" s="62" t="s">
        <v>34</v>
      </c>
      <c r="F2462" s="61"/>
      <c r="G2462" s="62" t="s">
        <v>80</v>
      </c>
      <c r="H2462" s="32" t="n">
        <v>25</v>
      </c>
      <c r="I2462" s="32" t="s">
        <v>3151</v>
      </c>
      <c r="J2462" s="32"/>
      <c r="K2462" s="63" t="s">
        <v>3315</v>
      </c>
      <c r="L2462" s="66"/>
    </row>
    <row r="2463" s="64" customFormat="true" ht="27" hidden="false" customHeight="false" outlineLevel="0" collapsed="false">
      <c r="A2463" s="61" t="n">
        <v>2021</v>
      </c>
      <c r="B2463" s="61" t="s">
        <v>3134</v>
      </c>
      <c r="C2463" s="61" t="n">
        <v>12</v>
      </c>
      <c r="D2463" s="61" t="n">
        <v>16</v>
      </c>
      <c r="E2463" s="62" t="s">
        <v>31</v>
      </c>
      <c r="F2463" s="61"/>
      <c r="G2463" s="62" t="s">
        <v>80</v>
      </c>
      <c r="H2463" s="32" t="n">
        <v>25</v>
      </c>
      <c r="I2463" s="32" t="s">
        <v>3151</v>
      </c>
      <c r="J2463" s="32"/>
      <c r="K2463" s="63" t="s">
        <v>3316</v>
      </c>
      <c r="L2463" s="63"/>
    </row>
    <row r="2464" s="64" customFormat="true" ht="13.5" hidden="false" customHeight="false" outlineLevel="0" collapsed="false">
      <c r="A2464" s="61" t="n">
        <v>2021</v>
      </c>
      <c r="B2464" s="61" t="s">
        <v>3134</v>
      </c>
      <c r="C2464" s="61" t="n">
        <v>12</v>
      </c>
      <c r="D2464" s="61" t="n">
        <v>17</v>
      </c>
      <c r="E2464" s="62" t="s">
        <v>21</v>
      </c>
      <c r="F2464" s="61"/>
      <c r="G2464" s="62" t="s">
        <v>80</v>
      </c>
      <c r="H2464" s="32" t="n">
        <v>18</v>
      </c>
      <c r="I2464" s="32" t="s">
        <v>18</v>
      </c>
      <c r="J2464" s="32"/>
      <c r="K2464" s="65" t="s">
        <v>3317</v>
      </c>
      <c r="L2464" s="63"/>
    </row>
    <row r="2465" s="64" customFormat="true" ht="13.5" hidden="false" customHeight="false" outlineLevel="0" collapsed="false">
      <c r="A2465" s="61" t="n">
        <v>2021</v>
      </c>
      <c r="B2465" s="61" t="s">
        <v>3134</v>
      </c>
      <c r="C2465" s="61" t="n">
        <v>12</v>
      </c>
      <c r="D2465" s="61" t="n">
        <v>20</v>
      </c>
      <c r="E2465" s="62" t="s">
        <v>12</v>
      </c>
      <c r="F2465" s="61"/>
      <c r="G2465" s="61"/>
      <c r="H2465" s="32" t="n">
        <v>1</v>
      </c>
      <c r="I2465" s="32" t="s">
        <v>3151</v>
      </c>
      <c r="J2465" s="32"/>
      <c r="K2465" s="63" t="s">
        <v>3318</v>
      </c>
      <c r="L2465" s="63"/>
    </row>
    <row r="2466" s="64" customFormat="true" ht="27" hidden="false" customHeight="false" outlineLevel="0" collapsed="false">
      <c r="A2466" s="61" t="n">
        <v>2021</v>
      </c>
      <c r="B2466" s="61" t="s">
        <v>3134</v>
      </c>
      <c r="C2466" s="61" t="n">
        <v>12</v>
      </c>
      <c r="D2466" s="61" t="n">
        <v>20</v>
      </c>
      <c r="E2466" s="62" t="s">
        <v>31</v>
      </c>
      <c r="F2466" s="61"/>
      <c r="G2466" s="62" t="s">
        <v>80</v>
      </c>
      <c r="H2466" s="32" t="n">
        <v>25</v>
      </c>
      <c r="I2466" s="32" t="s">
        <v>3139</v>
      </c>
      <c r="J2466" s="32"/>
      <c r="K2466" s="63" t="s">
        <v>3319</v>
      </c>
      <c r="L2466" s="66"/>
    </row>
    <row r="2467" s="64" customFormat="true" ht="13.5" hidden="false" customHeight="false" outlineLevel="0" collapsed="false">
      <c r="A2467" s="61" t="n">
        <v>2021</v>
      </c>
      <c r="B2467" s="61" t="s">
        <v>3134</v>
      </c>
      <c r="C2467" s="61" t="n">
        <v>12</v>
      </c>
      <c r="D2467" s="61" t="n">
        <v>20</v>
      </c>
      <c r="E2467" s="62" t="s">
        <v>31</v>
      </c>
      <c r="F2467" s="61"/>
      <c r="G2467" s="62" t="s">
        <v>80</v>
      </c>
      <c r="H2467" s="32" t="n">
        <v>25</v>
      </c>
      <c r="I2467" s="32" t="s">
        <v>3151</v>
      </c>
      <c r="J2467" s="32"/>
      <c r="K2467" s="63" t="s">
        <v>3320</v>
      </c>
      <c r="L2467" s="66"/>
    </row>
    <row r="2468" s="64" customFormat="true" ht="13.5" hidden="false" customHeight="false" outlineLevel="0" collapsed="false">
      <c r="A2468" s="61" t="n">
        <v>2021</v>
      </c>
      <c r="B2468" s="61" t="s">
        <v>3134</v>
      </c>
      <c r="C2468" s="61" t="n">
        <v>12</v>
      </c>
      <c r="D2468" s="61" t="n">
        <v>21</v>
      </c>
      <c r="E2468" s="62" t="s">
        <v>12</v>
      </c>
      <c r="F2468" s="61"/>
      <c r="G2468" s="61"/>
      <c r="H2468" s="32" t="n">
        <v>4</v>
      </c>
      <c r="I2468" s="32" t="s">
        <v>3139</v>
      </c>
      <c r="J2468" s="32"/>
      <c r="K2468" s="63" t="s">
        <v>3321</v>
      </c>
      <c r="L2468" s="66"/>
    </row>
    <row r="2469" s="64" customFormat="true" ht="13.5" hidden="false" customHeight="false" outlineLevel="0" collapsed="false">
      <c r="A2469" s="61" t="n">
        <v>2021</v>
      </c>
      <c r="B2469" s="61" t="s">
        <v>3134</v>
      </c>
      <c r="C2469" s="61" t="n">
        <v>12</v>
      </c>
      <c r="D2469" s="61" t="n">
        <v>22</v>
      </c>
      <c r="E2469" s="62" t="s">
        <v>21</v>
      </c>
      <c r="F2469" s="61"/>
      <c r="G2469" s="62" t="s">
        <v>80</v>
      </c>
      <c r="H2469" s="32" t="n">
        <v>19</v>
      </c>
      <c r="I2469" s="32" t="s">
        <v>3151</v>
      </c>
      <c r="J2469" s="32"/>
      <c r="K2469" s="63" t="s">
        <v>3322</v>
      </c>
      <c r="L2469" s="63"/>
    </row>
    <row r="2470" s="64" customFormat="true" ht="27" hidden="false" customHeight="false" outlineLevel="0" collapsed="false">
      <c r="A2470" s="61" t="n">
        <v>2021</v>
      </c>
      <c r="B2470" s="61" t="s">
        <v>3134</v>
      </c>
      <c r="C2470" s="61" t="n">
        <v>12</v>
      </c>
      <c r="D2470" s="61" t="n">
        <v>22</v>
      </c>
      <c r="E2470" s="62" t="s">
        <v>31</v>
      </c>
      <c r="F2470" s="61"/>
      <c r="G2470" s="62" t="s">
        <v>80</v>
      </c>
      <c r="H2470" s="32" t="n">
        <v>23</v>
      </c>
      <c r="I2470" s="32" t="s">
        <v>3151</v>
      </c>
      <c r="J2470" s="32"/>
      <c r="K2470" s="63" t="s">
        <v>3323</v>
      </c>
      <c r="L2470" s="66"/>
    </row>
    <row r="2471" s="64" customFormat="true" ht="27" hidden="false" customHeight="false" outlineLevel="0" collapsed="false">
      <c r="A2471" s="61" t="n">
        <v>2021</v>
      </c>
      <c r="B2471" s="61" t="s">
        <v>3134</v>
      </c>
      <c r="C2471" s="61" t="n">
        <v>12</v>
      </c>
      <c r="D2471" s="61" t="n">
        <v>23</v>
      </c>
      <c r="E2471" s="62" t="s">
        <v>12</v>
      </c>
      <c r="F2471" s="61"/>
      <c r="G2471" s="61"/>
      <c r="H2471" s="32" t="n">
        <v>26</v>
      </c>
      <c r="I2471" s="32" t="s">
        <v>3151</v>
      </c>
      <c r="J2471" s="32"/>
      <c r="K2471" s="65" t="s">
        <v>3324</v>
      </c>
      <c r="L2471" s="66"/>
    </row>
    <row r="2472" s="64" customFormat="true" ht="27" hidden="false" customHeight="false" outlineLevel="0" collapsed="false">
      <c r="A2472" s="61" t="n">
        <v>2021</v>
      </c>
      <c r="B2472" s="61" t="s">
        <v>3134</v>
      </c>
      <c r="C2472" s="61" t="n">
        <v>12</v>
      </c>
      <c r="D2472" s="61" t="n">
        <v>24</v>
      </c>
      <c r="E2472" s="62" t="s">
        <v>12</v>
      </c>
      <c r="F2472" s="61"/>
      <c r="G2472" s="61"/>
      <c r="H2472" s="32" t="n">
        <v>20</v>
      </c>
      <c r="I2472" s="32" t="n">
        <v>310.41</v>
      </c>
      <c r="J2472" s="32"/>
      <c r="K2472" s="63" t="s">
        <v>3325</v>
      </c>
      <c r="L2472" s="63"/>
    </row>
    <row r="2473" s="64" customFormat="true" ht="27" hidden="false" customHeight="false" outlineLevel="0" collapsed="false">
      <c r="A2473" s="61" t="n">
        <v>2021</v>
      </c>
      <c r="B2473" s="61" t="s">
        <v>3134</v>
      </c>
      <c r="C2473" s="61" t="n">
        <v>12</v>
      </c>
      <c r="D2473" s="61" t="n">
        <v>24</v>
      </c>
      <c r="E2473" s="62" t="s">
        <v>12</v>
      </c>
      <c r="F2473" s="61"/>
      <c r="G2473" s="61"/>
      <c r="H2473" s="32" t="n">
        <v>21</v>
      </c>
      <c r="I2473" s="32" t="n">
        <v>369</v>
      </c>
      <c r="J2473" s="32"/>
      <c r="K2473" s="63" t="s">
        <v>3326</v>
      </c>
      <c r="L2473" s="66"/>
    </row>
    <row r="2474" s="64" customFormat="true" ht="27" hidden="false" customHeight="false" outlineLevel="0" collapsed="false">
      <c r="A2474" s="61" t="n">
        <v>2021</v>
      </c>
      <c r="B2474" s="61" t="s">
        <v>3134</v>
      </c>
      <c r="C2474" s="61" t="n">
        <v>12</v>
      </c>
      <c r="D2474" s="61" t="n">
        <v>24</v>
      </c>
      <c r="E2474" s="62" t="s">
        <v>12</v>
      </c>
      <c r="F2474" s="61"/>
      <c r="G2474" s="61"/>
      <c r="H2474" s="32" t="n">
        <v>21</v>
      </c>
      <c r="I2474" s="32" t="n">
        <v>369</v>
      </c>
      <c r="J2474" s="32"/>
      <c r="K2474" s="63" t="s">
        <v>3327</v>
      </c>
      <c r="L2474" s="66"/>
    </row>
    <row r="2475" s="64" customFormat="true" ht="13.5" hidden="false" customHeight="false" outlineLevel="0" collapsed="false">
      <c r="A2475" s="61" t="n">
        <v>2021</v>
      </c>
      <c r="B2475" s="61" t="s">
        <v>3134</v>
      </c>
      <c r="C2475" s="61" t="n">
        <v>12</v>
      </c>
      <c r="D2475" s="61" t="n">
        <v>24</v>
      </c>
      <c r="E2475" s="62" t="s">
        <v>31</v>
      </c>
      <c r="F2475" s="61"/>
      <c r="G2475" s="62" t="s">
        <v>80</v>
      </c>
      <c r="H2475" s="32" t="n">
        <v>25</v>
      </c>
      <c r="I2475" s="32" t="n">
        <v>369</v>
      </c>
      <c r="J2475" s="32"/>
      <c r="K2475" s="63" t="s">
        <v>3328</v>
      </c>
      <c r="L2475" s="66"/>
    </row>
    <row r="2476" s="64" customFormat="true" ht="13.5" hidden="false" customHeight="false" outlineLevel="0" collapsed="false">
      <c r="A2476" s="61" t="n">
        <v>2021</v>
      </c>
      <c r="B2476" s="61" t="s">
        <v>3134</v>
      </c>
      <c r="C2476" s="61" t="n">
        <v>12</v>
      </c>
      <c r="D2476" s="61" t="n">
        <v>25</v>
      </c>
      <c r="E2476" s="62" t="s">
        <v>34</v>
      </c>
      <c r="F2476" s="61"/>
      <c r="G2476" s="62" t="s">
        <v>80</v>
      </c>
      <c r="H2476" s="32" t="n">
        <v>25</v>
      </c>
      <c r="I2476" s="32" t="n">
        <v>369</v>
      </c>
      <c r="J2476" s="32"/>
      <c r="K2476" s="63" t="s">
        <v>3329</v>
      </c>
      <c r="L2476" s="63"/>
    </row>
    <row r="2477" s="64" customFormat="true" ht="13.5" hidden="false" customHeight="false" outlineLevel="0" collapsed="false">
      <c r="A2477" s="61" t="n">
        <v>2021</v>
      </c>
      <c r="B2477" s="61" t="s">
        <v>3134</v>
      </c>
      <c r="C2477" s="61" t="n">
        <v>12</v>
      </c>
      <c r="D2477" s="61" t="n">
        <v>30</v>
      </c>
      <c r="E2477" s="62" t="s">
        <v>34</v>
      </c>
      <c r="F2477" s="61"/>
      <c r="G2477" s="62" t="s">
        <v>80</v>
      </c>
      <c r="H2477" s="32" t="n">
        <v>21</v>
      </c>
      <c r="I2477" s="32" t="s">
        <v>3139</v>
      </c>
      <c r="J2477" s="32"/>
      <c r="K2477" s="65" t="s">
        <v>3330</v>
      </c>
      <c r="L2477" s="63"/>
    </row>
    <row r="2478" s="64" customFormat="true" ht="13.5" hidden="false" customHeight="false" outlineLevel="0" collapsed="false">
      <c r="A2478" s="61" t="n">
        <v>2021</v>
      </c>
      <c r="B2478" s="61" t="s">
        <v>3134</v>
      </c>
      <c r="C2478" s="61" t="n">
        <v>12</v>
      </c>
      <c r="D2478" s="61" t="n">
        <v>31</v>
      </c>
      <c r="E2478" s="62" t="s">
        <v>12</v>
      </c>
      <c r="F2478" s="61"/>
      <c r="G2478" s="61"/>
      <c r="H2478" s="32" t="n">
        <v>22</v>
      </c>
      <c r="I2478" s="32" t="s">
        <v>18</v>
      </c>
      <c r="J2478" s="32"/>
      <c r="K2478" s="63" t="s">
        <v>3331</v>
      </c>
      <c r="L2478" s="66"/>
    </row>
    <row r="2479" s="64" customFormat="true" ht="13.5" hidden="false" customHeight="false" outlineLevel="0" collapsed="false">
      <c r="A2479" s="61" t="n">
        <v>2022</v>
      </c>
      <c r="B2479" s="61" t="s">
        <v>3332</v>
      </c>
      <c r="C2479" s="61" t="n">
        <v>1</v>
      </c>
      <c r="D2479" s="61" t="n">
        <v>4</v>
      </c>
      <c r="E2479" s="62" t="s">
        <v>12</v>
      </c>
      <c r="F2479" s="61"/>
      <c r="G2479" s="61"/>
      <c r="H2479" s="32" t="n">
        <v>24</v>
      </c>
      <c r="I2479" s="15" t="s">
        <v>18</v>
      </c>
      <c r="J2479" s="32"/>
      <c r="K2479" s="63" t="s">
        <v>3333</v>
      </c>
      <c r="L2479" s="66"/>
    </row>
    <row r="2480" s="64" customFormat="true" ht="13.5" hidden="false" customHeight="false" outlineLevel="0" collapsed="false">
      <c r="A2480" s="61" t="n">
        <v>2022</v>
      </c>
      <c r="B2480" s="61" t="s">
        <v>3332</v>
      </c>
      <c r="C2480" s="61" t="n">
        <v>1</v>
      </c>
      <c r="D2480" s="61" t="n">
        <v>7</v>
      </c>
      <c r="E2480" s="62" t="s">
        <v>12</v>
      </c>
      <c r="F2480" s="61"/>
      <c r="G2480" s="61"/>
      <c r="H2480" s="32" t="n">
        <v>4</v>
      </c>
      <c r="I2480" s="15" t="s">
        <v>3151</v>
      </c>
      <c r="J2480" s="32"/>
      <c r="K2480" s="63" t="s">
        <v>3334</v>
      </c>
      <c r="L2480" s="66"/>
    </row>
    <row r="2481" s="64" customFormat="true" ht="27" hidden="false" customHeight="false" outlineLevel="0" collapsed="false">
      <c r="A2481" s="61" t="n">
        <v>2022</v>
      </c>
      <c r="B2481" s="61" t="s">
        <v>3332</v>
      </c>
      <c r="C2481" s="61" t="n">
        <v>1</v>
      </c>
      <c r="D2481" s="61" t="n">
        <v>7</v>
      </c>
      <c r="E2481" s="62" t="s">
        <v>12</v>
      </c>
      <c r="F2481" s="61"/>
      <c r="G2481" s="61"/>
      <c r="H2481" s="32" t="n">
        <v>11</v>
      </c>
      <c r="I2481" s="15" t="s">
        <v>18</v>
      </c>
      <c r="J2481" s="32"/>
      <c r="K2481" s="63" t="s">
        <v>3335</v>
      </c>
      <c r="L2481" s="66"/>
    </row>
    <row r="2482" s="64" customFormat="true" ht="27" hidden="false" customHeight="false" outlineLevel="0" collapsed="false">
      <c r="A2482" s="61" t="n">
        <v>2022</v>
      </c>
      <c r="B2482" s="61" t="s">
        <v>3332</v>
      </c>
      <c r="C2482" s="61" t="n">
        <v>1</v>
      </c>
      <c r="D2482" s="61" t="n">
        <v>7</v>
      </c>
      <c r="E2482" s="62" t="s">
        <v>31</v>
      </c>
      <c r="F2482" s="61"/>
      <c r="G2482" s="62" t="s">
        <v>80</v>
      </c>
      <c r="H2482" s="32" t="n">
        <v>23</v>
      </c>
      <c r="I2482" s="15" t="s">
        <v>3151</v>
      </c>
      <c r="J2482" s="32"/>
      <c r="K2482" s="63" t="s">
        <v>3336</v>
      </c>
      <c r="L2482" s="66"/>
    </row>
    <row r="2483" s="64" customFormat="true" ht="27" hidden="false" customHeight="false" outlineLevel="0" collapsed="false">
      <c r="A2483" s="61" t="n">
        <v>2022</v>
      </c>
      <c r="B2483" s="61" t="s">
        <v>3332</v>
      </c>
      <c r="C2483" s="61" t="n">
        <v>1</v>
      </c>
      <c r="D2483" s="61" t="n">
        <v>11</v>
      </c>
      <c r="E2483" s="62" t="s">
        <v>12</v>
      </c>
      <c r="F2483" s="61"/>
      <c r="G2483" s="61"/>
      <c r="H2483" s="32" t="n">
        <v>3</v>
      </c>
      <c r="I2483" s="15" t="s">
        <v>3337</v>
      </c>
      <c r="J2483" s="32" t="n">
        <v>310.4</v>
      </c>
      <c r="K2483" s="63" t="s">
        <v>3338</v>
      </c>
      <c r="L2483" s="63"/>
    </row>
    <row r="2484" s="64" customFormat="true" ht="27" hidden="false" customHeight="false" outlineLevel="0" collapsed="false">
      <c r="A2484" s="61" t="n">
        <v>2022</v>
      </c>
      <c r="B2484" s="61" t="s">
        <v>3332</v>
      </c>
      <c r="C2484" s="61" t="n">
        <v>1</v>
      </c>
      <c r="D2484" s="61" t="n">
        <v>12</v>
      </c>
      <c r="E2484" s="62" t="s">
        <v>12</v>
      </c>
      <c r="F2484" s="61"/>
      <c r="G2484" s="61"/>
      <c r="H2484" s="32" t="n">
        <v>23</v>
      </c>
      <c r="I2484" s="15" t="s">
        <v>3144</v>
      </c>
      <c r="J2484" s="32" t="n">
        <v>310.4</v>
      </c>
      <c r="K2484" s="63" t="s">
        <v>3339</v>
      </c>
      <c r="L2484" s="66"/>
    </row>
    <row r="2485" s="64" customFormat="true" ht="13.5" hidden="false" customHeight="false" outlineLevel="0" collapsed="false">
      <c r="A2485" s="61" t="n">
        <v>2022</v>
      </c>
      <c r="B2485" s="61" t="s">
        <v>3332</v>
      </c>
      <c r="C2485" s="61" t="n">
        <v>1</v>
      </c>
      <c r="D2485" s="61" t="n">
        <v>13</v>
      </c>
      <c r="E2485" s="62" t="s">
        <v>12</v>
      </c>
      <c r="F2485" s="61"/>
      <c r="G2485" s="61"/>
      <c r="H2485" s="32" t="n">
        <v>10</v>
      </c>
      <c r="I2485" s="15" t="s">
        <v>18</v>
      </c>
      <c r="J2485" s="32"/>
      <c r="K2485" s="63" t="s">
        <v>3340</v>
      </c>
      <c r="L2485" s="66"/>
    </row>
    <row r="2486" s="64" customFormat="true" ht="13.5" hidden="false" customHeight="false" outlineLevel="0" collapsed="false">
      <c r="A2486" s="61" t="n">
        <v>2022</v>
      </c>
      <c r="B2486" s="61" t="s">
        <v>3332</v>
      </c>
      <c r="C2486" s="61" t="n">
        <v>1</v>
      </c>
      <c r="D2486" s="61" t="n">
        <v>13</v>
      </c>
      <c r="E2486" s="62" t="s">
        <v>12</v>
      </c>
      <c r="F2486" s="61"/>
      <c r="G2486" s="61"/>
      <c r="H2486" s="32" t="n">
        <v>20</v>
      </c>
      <c r="I2486" s="15" t="s">
        <v>3144</v>
      </c>
      <c r="J2486" s="32" t="n">
        <v>369</v>
      </c>
      <c r="K2486" s="63" t="s">
        <v>3341</v>
      </c>
      <c r="L2486" s="66"/>
    </row>
    <row r="2487" s="64" customFormat="true" ht="13.5" hidden="false" customHeight="false" outlineLevel="0" collapsed="false">
      <c r="A2487" s="61" t="n">
        <v>2022</v>
      </c>
      <c r="B2487" s="61" t="s">
        <v>3332</v>
      </c>
      <c r="C2487" s="61" t="n">
        <v>1</v>
      </c>
      <c r="D2487" s="61" t="n">
        <v>19</v>
      </c>
      <c r="E2487" s="62" t="s">
        <v>12</v>
      </c>
      <c r="F2487" s="61"/>
      <c r="G2487" s="61"/>
      <c r="H2487" s="32" t="n">
        <v>3</v>
      </c>
      <c r="I2487" s="15" t="s">
        <v>3139</v>
      </c>
      <c r="J2487" s="32"/>
      <c r="K2487" s="63" t="s">
        <v>3342</v>
      </c>
      <c r="L2487" s="66"/>
    </row>
    <row r="2488" s="64" customFormat="true" ht="13.5" hidden="false" customHeight="false" outlineLevel="0" collapsed="false">
      <c r="A2488" s="61" t="n">
        <v>2022</v>
      </c>
      <c r="B2488" s="61" t="s">
        <v>3332</v>
      </c>
      <c r="C2488" s="61" t="n">
        <v>1</v>
      </c>
      <c r="D2488" s="61" t="n">
        <v>20</v>
      </c>
      <c r="E2488" s="62" t="s">
        <v>12</v>
      </c>
      <c r="F2488" s="61"/>
      <c r="G2488" s="61"/>
      <c r="H2488" s="32" t="n">
        <v>3</v>
      </c>
      <c r="I2488" s="15" t="s">
        <v>3151</v>
      </c>
      <c r="J2488" s="32"/>
      <c r="K2488" s="63" t="s">
        <v>3343</v>
      </c>
      <c r="L2488" s="66"/>
    </row>
    <row r="2489" s="64" customFormat="true" ht="13.5" hidden="false" customHeight="false" outlineLevel="0" collapsed="false">
      <c r="A2489" s="61" t="n">
        <v>2022</v>
      </c>
      <c r="B2489" s="61" t="s">
        <v>3332</v>
      </c>
      <c r="C2489" s="61" t="n">
        <v>1</v>
      </c>
      <c r="D2489" s="61" t="n">
        <v>20</v>
      </c>
      <c r="E2489" s="62" t="s">
        <v>12</v>
      </c>
      <c r="F2489" s="61"/>
      <c r="G2489" s="61"/>
      <c r="H2489" s="32" t="n">
        <v>20</v>
      </c>
      <c r="I2489" s="15" t="s">
        <v>18</v>
      </c>
      <c r="J2489" s="32"/>
      <c r="K2489" s="63" t="s">
        <v>3344</v>
      </c>
      <c r="L2489" s="66"/>
    </row>
    <row r="2490" s="64" customFormat="true" ht="27" hidden="false" customHeight="false" outlineLevel="0" collapsed="false">
      <c r="A2490" s="61" t="n">
        <v>2022</v>
      </c>
      <c r="B2490" s="61" t="s">
        <v>3332</v>
      </c>
      <c r="C2490" s="61" t="n">
        <v>1</v>
      </c>
      <c r="D2490" s="61" t="n">
        <v>20</v>
      </c>
      <c r="E2490" s="62" t="s">
        <v>12</v>
      </c>
      <c r="F2490" s="61"/>
      <c r="G2490" s="61"/>
      <c r="H2490" s="32" t="n">
        <v>21</v>
      </c>
      <c r="I2490" s="15" t="s">
        <v>18</v>
      </c>
      <c r="J2490" s="32"/>
      <c r="K2490" s="63" t="s">
        <v>3345</v>
      </c>
      <c r="L2490" s="66"/>
    </row>
    <row r="2491" s="64" customFormat="true" ht="27" hidden="false" customHeight="false" outlineLevel="0" collapsed="false">
      <c r="A2491" s="61" t="n">
        <v>2022</v>
      </c>
      <c r="B2491" s="61" t="s">
        <v>3332</v>
      </c>
      <c r="C2491" s="61" t="n">
        <v>1</v>
      </c>
      <c r="D2491" s="61" t="n">
        <v>21</v>
      </c>
      <c r="E2491" s="62" t="s">
        <v>12</v>
      </c>
      <c r="F2491" s="61"/>
      <c r="G2491" s="61"/>
      <c r="H2491" s="32" t="n">
        <v>11</v>
      </c>
      <c r="I2491" s="15" t="s">
        <v>3139</v>
      </c>
      <c r="J2491" s="32"/>
      <c r="K2491" s="65" t="s">
        <v>3346</v>
      </c>
      <c r="L2491" s="66"/>
    </row>
    <row r="2492" s="64" customFormat="true" ht="13.5" hidden="false" customHeight="false" outlineLevel="0" collapsed="false">
      <c r="A2492" s="61" t="n">
        <v>2022</v>
      </c>
      <c r="B2492" s="61" t="s">
        <v>3332</v>
      </c>
      <c r="C2492" s="61" t="n">
        <v>1</v>
      </c>
      <c r="D2492" s="61" t="n">
        <v>22</v>
      </c>
      <c r="E2492" s="62" t="s">
        <v>12</v>
      </c>
      <c r="F2492" s="61"/>
      <c r="G2492" s="61"/>
      <c r="H2492" s="32" t="n">
        <v>9</v>
      </c>
      <c r="I2492" s="15" t="s">
        <v>3139</v>
      </c>
      <c r="J2492" s="32"/>
      <c r="K2492" s="63" t="s">
        <v>3347</v>
      </c>
      <c r="L2492" s="66"/>
    </row>
    <row r="2493" s="64" customFormat="true" ht="13.5" hidden="false" customHeight="false" outlineLevel="0" collapsed="false">
      <c r="A2493" s="40" t="n">
        <v>2022</v>
      </c>
      <c r="B2493" s="69" t="s">
        <v>3332</v>
      </c>
      <c r="C2493" s="69" t="n">
        <v>1</v>
      </c>
      <c r="D2493" s="69" t="n">
        <v>22</v>
      </c>
      <c r="E2493" s="70" t="s">
        <v>12</v>
      </c>
      <c r="F2493" s="69"/>
      <c r="G2493" s="69"/>
      <c r="H2493" s="71" t="n">
        <v>20</v>
      </c>
      <c r="I2493" s="59" t="s">
        <v>3139</v>
      </c>
      <c r="J2493" s="71"/>
      <c r="K2493" s="13" t="s">
        <v>3348</v>
      </c>
      <c r="L2493" s="66"/>
    </row>
    <row r="2494" s="64" customFormat="true" ht="27" hidden="false" customHeight="false" outlineLevel="0" collapsed="false">
      <c r="A2494" s="61" t="n">
        <v>2022</v>
      </c>
      <c r="B2494" s="61" t="s">
        <v>3332</v>
      </c>
      <c r="C2494" s="61" t="n">
        <v>1</v>
      </c>
      <c r="D2494" s="61" t="n">
        <v>22</v>
      </c>
      <c r="E2494" s="62" t="s">
        <v>12</v>
      </c>
      <c r="F2494" s="61"/>
      <c r="G2494" s="61"/>
      <c r="H2494" s="32" t="n">
        <v>21</v>
      </c>
      <c r="I2494" s="15" t="s">
        <v>3151</v>
      </c>
      <c r="J2494" s="32"/>
      <c r="K2494" s="63" t="s">
        <v>3349</v>
      </c>
      <c r="L2494" s="66"/>
    </row>
    <row r="2495" s="64" customFormat="true" ht="13.5" hidden="false" customHeight="false" outlineLevel="0" collapsed="false">
      <c r="A2495" s="61" t="n">
        <v>2022</v>
      </c>
      <c r="B2495" s="61" t="s">
        <v>3332</v>
      </c>
      <c r="C2495" s="61" t="n">
        <v>1</v>
      </c>
      <c r="D2495" s="61" t="n">
        <v>26</v>
      </c>
      <c r="E2495" s="62" t="s">
        <v>12</v>
      </c>
      <c r="F2495" s="61"/>
      <c r="G2495" s="61"/>
      <c r="H2495" s="32" t="n">
        <v>20</v>
      </c>
      <c r="I2495" s="15" t="s">
        <v>3139</v>
      </c>
      <c r="J2495" s="32" t="n">
        <v>780</v>
      </c>
      <c r="K2495" s="63" t="s">
        <v>3350</v>
      </c>
      <c r="L2495" s="66"/>
    </row>
    <row r="2496" s="64" customFormat="true" ht="27" hidden="false" customHeight="false" outlineLevel="0" collapsed="false">
      <c r="A2496" s="61" t="n">
        <v>2022</v>
      </c>
      <c r="B2496" s="61" t="s">
        <v>3332</v>
      </c>
      <c r="C2496" s="61" t="n">
        <v>1</v>
      </c>
      <c r="D2496" s="61" t="n">
        <v>31</v>
      </c>
      <c r="E2496" s="62" t="s">
        <v>12</v>
      </c>
      <c r="F2496" s="61"/>
      <c r="G2496" s="61"/>
      <c r="H2496" s="32" t="n">
        <v>20</v>
      </c>
      <c r="I2496" s="15" t="s">
        <v>3151</v>
      </c>
      <c r="J2496" s="32"/>
      <c r="K2496" s="63" t="s">
        <v>3351</v>
      </c>
      <c r="L2496" s="66"/>
    </row>
    <row r="2497" s="64" customFormat="true" ht="27" hidden="false" customHeight="false" outlineLevel="0" collapsed="false">
      <c r="A2497" s="61" t="n">
        <v>2022</v>
      </c>
      <c r="B2497" s="61" t="s">
        <v>3332</v>
      </c>
      <c r="C2497" s="61" t="n">
        <v>2</v>
      </c>
      <c r="D2497" s="61" t="n">
        <v>1</v>
      </c>
      <c r="E2497" s="62" t="s">
        <v>12</v>
      </c>
      <c r="F2497" s="61"/>
      <c r="G2497" s="61"/>
      <c r="H2497" s="32" t="n">
        <v>1</v>
      </c>
      <c r="I2497" s="15" t="s">
        <v>3151</v>
      </c>
      <c r="J2497" s="32"/>
      <c r="K2497" s="63" t="s">
        <v>3352</v>
      </c>
      <c r="L2497" s="66"/>
    </row>
    <row r="2498" s="64" customFormat="true" ht="27" hidden="false" customHeight="false" outlineLevel="0" collapsed="false">
      <c r="A2498" s="61" t="n">
        <v>2022</v>
      </c>
      <c r="B2498" s="61" t="s">
        <v>3332</v>
      </c>
      <c r="C2498" s="61" t="n">
        <v>2</v>
      </c>
      <c r="D2498" s="61" t="n">
        <v>1</v>
      </c>
      <c r="E2498" s="62" t="s">
        <v>12</v>
      </c>
      <c r="F2498" s="61"/>
      <c r="G2498" s="61"/>
      <c r="H2498" s="32" t="n">
        <v>3</v>
      </c>
      <c r="I2498" s="15" t="s">
        <v>3151</v>
      </c>
      <c r="J2498" s="32"/>
      <c r="K2498" s="63" t="s">
        <v>3353</v>
      </c>
      <c r="L2498" s="66"/>
    </row>
    <row r="2499" s="64" customFormat="true" ht="13.5" hidden="false" customHeight="false" outlineLevel="0" collapsed="false">
      <c r="A2499" s="61" t="n">
        <v>2022</v>
      </c>
      <c r="B2499" s="61" t="s">
        <v>3332</v>
      </c>
      <c r="C2499" s="61" t="n">
        <v>2</v>
      </c>
      <c r="D2499" s="61" t="n">
        <v>3</v>
      </c>
      <c r="E2499" s="62" t="s">
        <v>34</v>
      </c>
      <c r="F2499" s="61"/>
      <c r="G2499" s="62" t="s">
        <v>80</v>
      </c>
      <c r="H2499" s="32" t="n">
        <v>24</v>
      </c>
      <c r="I2499" s="15" t="s">
        <v>3139</v>
      </c>
      <c r="J2499" s="32"/>
      <c r="K2499" s="63" t="s">
        <v>3354</v>
      </c>
      <c r="L2499" s="66"/>
    </row>
    <row r="2500" s="64" customFormat="true" ht="13.5" hidden="false" customHeight="false" outlineLevel="0" collapsed="false">
      <c r="A2500" s="61" t="n">
        <v>2022</v>
      </c>
      <c r="B2500" s="61" t="s">
        <v>3332</v>
      </c>
      <c r="C2500" s="61" t="n">
        <v>2</v>
      </c>
      <c r="D2500" s="61" t="n">
        <v>5</v>
      </c>
      <c r="E2500" s="62" t="s">
        <v>12</v>
      </c>
      <c r="F2500" s="61"/>
      <c r="G2500" s="61"/>
      <c r="H2500" s="32" t="n">
        <v>11</v>
      </c>
      <c r="I2500" s="15" t="s">
        <v>3139</v>
      </c>
      <c r="J2500" s="32"/>
      <c r="K2500" s="63" t="s">
        <v>3355</v>
      </c>
      <c r="L2500" s="66"/>
    </row>
    <row r="2501" s="64" customFormat="true" ht="27" hidden="false" customHeight="false" outlineLevel="0" collapsed="false">
      <c r="A2501" s="61" t="n">
        <v>2022</v>
      </c>
      <c r="B2501" s="61" t="s">
        <v>3332</v>
      </c>
      <c r="C2501" s="61" t="n">
        <v>2</v>
      </c>
      <c r="D2501" s="61" t="n">
        <v>5</v>
      </c>
      <c r="E2501" s="62" t="s">
        <v>12</v>
      </c>
      <c r="F2501" s="61"/>
      <c r="G2501" s="61"/>
      <c r="H2501" s="32" t="n">
        <v>20</v>
      </c>
      <c r="I2501" s="15" t="s">
        <v>18</v>
      </c>
      <c r="J2501" s="32"/>
      <c r="K2501" s="63" t="s">
        <v>3356</v>
      </c>
      <c r="L2501" s="66"/>
    </row>
    <row r="2502" s="64" customFormat="true" ht="13.5" hidden="false" customHeight="false" outlineLevel="0" collapsed="false">
      <c r="A2502" s="61" t="n">
        <v>2022</v>
      </c>
      <c r="B2502" s="61" t="s">
        <v>3332</v>
      </c>
      <c r="C2502" s="61" t="n">
        <v>2</v>
      </c>
      <c r="D2502" s="61" t="n">
        <v>11</v>
      </c>
      <c r="E2502" s="62" t="s">
        <v>12</v>
      </c>
      <c r="F2502" s="61"/>
      <c r="G2502" s="61"/>
      <c r="H2502" s="32" t="n">
        <v>24</v>
      </c>
      <c r="I2502" s="15" t="s">
        <v>18</v>
      </c>
      <c r="J2502" s="32"/>
      <c r="K2502" s="63" t="s">
        <v>3357</v>
      </c>
      <c r="L2502" s="66"/>
    </row>
    <row r="2503" s="64" customFormat="true" ht="13.5" hidden="false" customHeight="false" outlineLevel="0" collapsed="false">
      <c r="A2503" s="61" t="n">
        <v>2022</v>
      </c>
      <c r="B2503" s="61" t="s">
        <v>3332</v>
      </c>
      <c r="C2503" s="61" t="n">
        <v>2</v>
      </c>
      <c r="D2503" s="61" t="n">
        <v>11</v>
      </c>
      <c r="E2503" s="62" t="s">
        <v>12</v>
      </c>
      <c r="F2503" s="61"/>
      <c r="G2503" s="61"/>
      <c r="H2503" s="32" t="n">
        <v>25</v>
      </c>
      <c r="I2503" s="15" t="s">
        <v>3151</v>
      </c>
      <c r="J2503" s="32"/>
      <c r="K2503" s="63" t="s">
        <v>3358</v>
      </c>
      <c r="L2503" s="66"/>
    </row>
    <row r="2504" s="64" customFormat="true" ht="40.5" hidden="false" customHeight="false" outlineLevel="0" collapsed="false">
      <c r="A2504" s="61" t="n">
        <v>2022</v>
      </c>
      <c r="B2504" s="61" t="s">
        <v>3332</v>
      </c>
      <c r="C2504" s="61" t="n">
        <v>2</v>
      </c>
      <c r="D2504" s="61" t="n">
        <v>12</v>
      </c>
      <c r="E2504" s="62" t="s">
        <v>12</v>
      </c>
      <c r="F2504" s="61"/>
      <c r="G2504" s="61"/>
      <c r="H2504" s="32" t="n">
        <v>3</v>
      </c>
      <c r="I2504" s="15" t="s">
        <v>18</v>
      </c>
      <c r="J2504" s="32"/>
      <c r="K2504" s="63" t="s">
        <v>3359</v>
      </c>
      <c r="L2504" s="66"/>
    </row>
    <row r="2505" s="64" customFormat="true" ht="13.5" hidden="false" customHeight="false" outlineLevel="0" collapsed="false">
      <c r="A2505" s="61" t="n">
        <v>2022</v>
      </c>
      <c r="B2505" s="61" t="s">
        <v>3332</v>
      </c>
      <c r="C2505" s="61" t="n">
        <v>2</v>
      </c>
      <c r="D2505" s="61" t="n">
        <v>15</v>
      </c>
      <c r="E2505" s="62" t="s">
        <v>12</v>
      </c>
      <c r="F2505" s="61"/>
      <c r="G2505" s="61"/>
      <c r="H2505" s="32" t="n">
        <v>27</v>
      </c>
      <c r="I2505" s="32" t="n">
        <v>367</v>
      </c>
      <c r="J2505" s="32"/>
      <c r="K2505" s="63" t="s">
        <v>3360</v>
      </c>
      <c r="L2505" s="66"/>
    </row>
    <row r="2506" s="64" customFormat="true" ht="13.5" hidden="false" customHeight="false" outlineLevel="0" collapsed="false">
      <c r="A2506" s="61" t="n">
        <v>2022</v>
      </c>
      <c r="B2506" s="61" t="s">
        <v>3332</v>
      </c>
      <c r="C2506" s="61" t="n">
        <v>2</v>
      </c>
      <c r="D2506" s="61" t="n">
        <v>16</v>
      </c>
      <c r="E2506" s="62" t="s">
        <v>12</v>
      </c>
      <c r="F2506" s="61"/>
      <c r="G2506" s="61"/>
      <c r="H2506" s="32" t="n">
        <v>23</v>
      </c>
      <c r="I2506" s="15" t="s">
        <v>18</v>
      </c>
      <c r="J2506" s="32"/>
      <c r="K2506" s="63" t="s">
        <v>3361</v>
      </c>
      <c r="L2506" s="66"/>
    </row>
    <row r="2507" s="64" customFormat="true" ht="27" hidden="false" customHeight="false" outlineLevel="0" collapsed="false">
      <c r="A2507" s="61" t="n">
        <v>2022</v>
      </c>
      <c r="B2507" s="61" t="s">
        <v>3332</v>
      </c>
      <c r="C2507" s="61" t="n">
        <v>2</v>
      </c>
      <c r="D2507" s="61" t="n">
        <v>17</v>
      </c>
      <c r="E2507" s="62" t="s">
        <v>12</v>
      </c>
      <c r="F2507" s="61"/>
      <c r="G2507" s="61"/>
      <c r="H2507" s="32" t="n">
        <v>24</v>
      </c>
      <c r="I2507" s="15" t="s">
        <v>18</v>
      </c>
      <c r="J2507" s="32"/>
      <c r="K2507" s="63" t="s">
        <v>3362</v>
      </c>
      <c r="L2507" s="66"/>
    </row>
    <row r="2508" s="64" customFormat="true" ht="13.5" hidden="false" customHeight="false" outlineLevel="0" collapsed="false">
      <c r="A2508" s="61" t="n">
        <v>2022</v>
      </c>
      <c r="B2508" s="61" t="s">
        <v>3332</v>
      </c>
      <c r="C2508" s="61" t="n">
        <v>2</v>
      </c>
      <c r="D2508" s="61" t="n">
        <v>21</v>
      </c>
      <c r="E2508" s="62" t="s">
        <v>12</v>
      </c>
      <c r="F2508" s="61"/>
      <c r="G2508" s="61"/>
      <c r="H2508" s="32" t="n">
        <v>26</v>
      </c>
      <c r="I2508" s="32" t="n">
        <v>367</v>
      </c>
      <c r="J2508" s="32"/>
      <c r="K2508" s="63" t="s">
        <v>3363</v>
      </c>
      <c r="L2508" s="66"/>
    </row>
    <row r="2509" s="64" customFormat="true" ht="13.5" hidden="false" customHeight="false" outlineLevel="0" collapsed="false">
      <c r="A2509" s="61" t="n">
        <v>2022</v>
      </c>
      <c r="B2509" s="61" t="s">
        <v>3332</v>
      </c>
      <c r="C2509" s="61" t="n">
        <v>2</v>
      </c>
      <c r="D2509" s="61" t="n">
        <v>21</v>
      </c>
      <c r="E2509" s="62" t="s">
        <v>12</v>
      </c>
      <c r="F2509" s="61"/>
      <c r="G2509" s="61"/>
      <c r="H2509" s="32" t="n">
        <v>26</v>
      </c>
      <c r="I2509" s="32" t="s">
        <v>1910</v>
      </c>
      <c r="J2509" s="32" t="n">
        <v>310.4</v>
      </c>
      <c r="K2509" s="63" t="s">
        <v>3364</v>
      </c>
      <c r="L2509" s="66"/>
    </row>
    <row r="2510" s="64" customFormat="true" ht="13.5" hidden="false" customHeight="false" outlineLevel="0" collapsed="false">
      <c r="A2510" s="61" t="n">
        <v>2022</v>
      </c>
      <c r="B2510" s="61" t="s">
        <v>3332</v>
      </c>
      <c r="C2510" s="61" t="n">
        <v>2</v>
      </c>
      <c r="D2510" s="61" t="n">
        <v>22</v>
      </c>
      <c r="E2510" s="62" t="s">
        <v>12</v>
      </c>
      <c r="F2510" s="61"/>
      <c r="G2510" s="61"/>
      <c r="H2510" s="32" t="n">
        <v>3</v>
      </c>
      <c r="I2510" s="15" t="s">
        <v>18</v>
      </c>
      <c r="J2510" s="32"/>
      <c r="K2510" s="63" t="s">
        <v>3365</v>
      </c>
      <c r="L2510" s="66"/>
    </row>
    <row r="2511" s="64" customFormat="true" ht="27" hidden="false" customHeight="false" outlineLevel="0" collapsed="false">
      <c r="A2511" s="61" t="n">
        <v>2022</v>
      </c>
      <c r="B2511" s="61" t="s">
        <v>3332</v>
      </c>
      <c r="C2511" s="61" t="n">
        <v>2</v>
      </c>
      <c r="D2511" s="61" t="n">
        <v>23</v>
      </c>
      <c r="E2511" s="62" t="s">
        <v>12</v>
      </c>
      <c r="F2511" s="61"/>
      <c r="G2511" s="61"/>
      <c r="H2511" s="32" t="n">
        <v>21</v>
      </c>
      <c r="I2511" s="15" t="s">
        <v>18</v>
      </c>
      <c r="J2511" s="32"/>
      <c r="K2511" s="63" t="s">
        <v>3366</v>
      </c>
      <c r="L2511" s="66"/>
    </row>
    <row r="2512" s="64" customFormat="true" ht="13.5" hidden="false" customHeight="false" outlineLevel="0" collapsed="false">
      <c r="A2512" s="61" t="n">
        <v>2022</v>
      </c>
      <c r="B2512" s="61" t="s">
        <v>3332</v>
      </c>
      <c r="C2512" s="61" t="n">
        <v>2</v>
      </c>
      <c r="D2512" s="61" t="n">
        <v>23</v>
      </c>
      <c r="E2512" s="62" t="s">
        <v>34</v>
      </c>
      <c r="F2512" s="61"/>
      <c r="G2512" s="62" t="s">
        <v>80</v>
      </c>
      <c r="H2512" s="32" t="n">
        <v>25</v>
      </c>
      <c r="I2512" s="15" t="s">
        <v>18</v>
      </c>
      <c r="J2512" s="32"/>
      <c r="K2512" s="63" t="s">
        <v>3367</v>
      </c>
      <c r="L2512" s="66"/>
    </row>
    <row r="2513" s="64" customFormat="true" ht="27" hidden="false" customHeight="false" outlineLevel="0" collapsed="false">
      <c r="A2513" s="61" t="n">
        <v>2022</v>
      </c>
      <c r="B2513" s="61" t="s">
        <v>3332</v>
      </c>
      <c r="C2513" s="61" t="n">
        <v>2</v>
      </c>
      <c r="D2513" s="61" t="n">
        <v>24</v>
      </c>
      <c r="E2513" s="62" t="s">
        <v>34</v>
      </c>
      <c r="F2513" s="61"/>
      <c r="G2513" s="62" t="s">
        <v>80</v>
      </c>
      <c r="H2513" s="32" t="n">
        <v>27</v>
      </c>
      <c r="I2513" s="15" t="s">
        <v>18</v>
      </c>
      <c r="J2513" s="32"/>
      <c r="K2513" s="63" t="s">
        <v>3368</v>
      </c>
      <c r="L2513" s="66"/>
    </row>
    <row r="2514" s="64" customFormat="true" ht="13.5" hidden="false" customHeight="false" outlineLevel="0" collapsed="false">
      <c r="A2514" s="61" t="n">
        <v>2022</v>
      </c>
      <c r="B2514" s="61" t="s">
        <v>3332</v>
      </c>
      <c r="C2514" s="61" t="n">
        <v>2</v>
      </c>
      <c r="D2514" s="61" t="n">
        <v>25</v>
      </c>
      <c r="E2514" s="62" t="s">
        <v>12</v>
      </c>
      <c r="F2514" s="61"/>
      <c r="G2514" s="61"/>
      <c r="H2514" s="32" t="n">
        <v>25</v>
      </c>
      <c r="I2514" s="32" t="n">
        <v>367</v>
      </c>
      <c r="J2514" s="32"/>
      <c r="K2514" s="63" t="s">
        <v>3369</v>
      </c>
      <c r="L2514" s="66"/>
    </row>
    <row r="2515" s="64" customFormat="true" ht="13.5" hidden="false" customHeight="false" outlineLevel="0" collapsed="false">
      <c r="A2515" s="61" t="n">
        <v>2022</v>
      </c>
      <c r="B2515" s="61" t="s">
        <v>3332</v>
      </c>
      <c r="C2515" s="61" t="n">
        <v>2</v>
      </c>
      <c r="D2515" s="61" t="n">
        <v>26</v>
      </c>
      <c r="E2515" s="62" t="s">
        <v>12</v>
      </c>
      <c r="F2515" s="61"/>
      <c r="G2515" s="61"/>
      <c r="H2515" s="32" t="n">
        <v>25</v>
      </c>
      <c r="I2515" s="15" t="s">
        <v>3139</v>
      </c>
      <c r="J2515" s="32" t="n">
        <v>490</v>
      </c>
      <c r="K2515" s="63" t="s">
        <v>3370</v>
      </c>
      <c r="L2515" s="66"/>
    </row>
    <row r="2516" s="64" customFormat="true" ht="13.5" hidden="false" customHeight="false" outlineLevel="0" collapsed="false">
      <c r="A2516" s="61" t="n">
        <v>2022</v>
      </c>
      <c r="B2516" s="61" t="s">
        <v>3332</v>
      </c>
      <c r="C2516" s="61" t="n">
        <v>2</v>
      </c>
      <c r="D2516" s="61" t="n">
        <v>26</v>
      </c>
      <c r="E2516" s="62" t="s">
        <v>12</v>
      </c>
      <c r="F2516" s="61"/>
      <c r="G2516" s="61"/>
      <c r="H2516" s="32" t="n">
        <v>25</v>
      </c>
      <c r="I2516" s="15" t="s">
        <v>3151</v>
      </c>
      <c r="J2516" s="32"/>
      <c r="K2516" s="63" t="s">
        <v>3371</v>
      </c>
      <c r="L2516" s="66"/>
    </row>
    <row r="2517" s="64" customFormat="true" ht="13.5" hidden="false" customHeight="false" outlineLevel="0" collapsed="false">
      <c r="A2517" s="61" t="n">
        <v>2022</v>
      </c>
      <c r="B2517" s="61" t="s">
        <v>3332</v>
      </c>
      <c r="C2517" s="61" t="n">
        <v>3</v>
      </c>
      <c r="D2517" s="61" t="n">
        <v>3</v>
      </c>
      <c r="E2517" s="62" t="s">
        <v>21</v>
      </c>
      <c r="F2517" s="61"/>
      <c r="G2517" s="62" t="s">
        <v>80</v>
      </c>
      <c r="H2517" s="32" t="n">
        <v>232</v>
      </c>
      <c r="I2517" s="15" t="s">
        <v>18</v>
      </c>
      <c r="J2517" s="32"/>
      <c r="K2517" s="63" t="s">
        <v>3372</v>
      </c>
      <c r="L2517" s="66"/>
    </row>
    <row r="2518" s="64" customFormat="true" ht="13.5" hidden="false" customHeight="false" outlineLevel="0" collapsed="false">
      <c r="A2518" s="61" t="n">
        <v>2022</v>
      </c>
      <c r="B2518" s="61" t="s">
        <v>3332</v>
      </c>
      <c r="C2518" s="61" t="n">
        <v>3</v>
      </c>
      <c r="D2518" s="61" t="n">
        <v>3</v>
      </c>
      <c r="E2518" s="62" t="s">
        <v>12</v>
      </c>
      <c r="F2518" s="61"/>
      <c r="G2518" s="61"/>
      <c r="H2518" s="32" t="n">
        <v>20</v>
      </c>
      <c r="I2518" s="15" t="s">
        <v>3151</v>
      </c>
      <c r="J2518" s="32"/>
      <c r="K2518" s="63" t="s">
        <v>3373</v>
      </c>
      <c r="L2518" s="66"/>
    </row>
    <row r="2519" s="64" customFormat="true" ht="13.5" hidden="false" customHeight="false" outlineLevel="0" collapsed="false">
      <c r="A2519" s="61" t="n">
        <v>2022</v>
      </c>
      <c r="B2519" s="61" t="s">
        <v>3332</v>
      </c>
      <c r="C2519" s="61" t="n">
        <v>3</v>
      </c>
      <c r="D2519" s="61" t="n">
        <v>3</v>
      </c>
      <c r="E2519" s="62" t="s">
        <v>12</v>
      </c>
      <c r="F2519" s="61"/>
      <c r="G2519" s="61"/>
      <c r="H2519" s="32" t="n">
        <v>20</v>
      </c>
      <c r="I2519" s="15" t="s">
        <v>18</v>
      </c>
      <c r="J2519" s="32"/>
      <c r="K2519" s="63" t="s">
        <v>3374</v>
      </c>
      <c r="L2519" s="66"/>
    </row>
    <row r="2520" s="64" customFormat="true" ht="13.5" hidden="false" customHeight="false" outlineLevel="0" collapsed="false">
      <c r="A2520" s="61" t="n">
        <v>2022</v>
      </c>
      <c r="B2520" s="61" t="s">
        <v>3332</v>
      </c>
      <c r="C2520" s="61" t="n">
        <v>3</v>
      </c>
      <c r="D2520" s="61" t="n">
        <v>4</v>
      </c>
      <c r="E2520" s="62" t="s">
        <v>12</v>
      </c>
      <c r="F2520" s="61"/>
      <c r="G2520" s="61"/>
      <c r="H2520" s="32" t="n">
        <v>22</v>
      </c>
      <c r="I2520" s="15" t="s">
        <v>3139</v>
      </c>
      <c r="J2520" s="32"/>
      <c r="K2520" s="63" t="s">
        <v>3375</v>
      </c>
      <c r="L2520" s="66"/>
    </row>
    <row r="2521" s="64" customFormat="true" ht="27" hidden="false" customHeight="false" outlineLevel="0" collapsed="false">
      <c r="A2521" s="61" t="n">
        <v>2022</v>
      </c>
      <c r="B2521" s="61" t="s">
        <v>3332</v>
      </c>
      <c r="C2521" s="61" t="n">
        <v>3</v>
      </c>
      <c r="D2521" s="61" t="n">
        <v>4</v>
      </c>
      <c r="E2521" s="62" t="s">
        <v>12</v>
      </c>
      <c r="F2521" s="61"/>
      <c r="G2521" s="61"/>
      <c r="H2521" s="32" t="n">
        <v>23</v>
      </c>
      <c r="I2521" s="15" t="s">
        <v>3151</v>
      </c>
      <c r="J2521" s="32"/>
      <c r="K2521" s="63" t="s">
        <v>3376</v>
      </c>
      <c r="L2521" s="66"/>
    </row>
    <row r="2522" s="64" customFormat="true" ht="13.5" hidden="false" customHeight="false" outlineLevel="0" collapsed="false">
      <c r="A2522" s="61" t="n">
        <v>2022</v>
      </c>
      <c r="B2522" s="61" t="s">
        <v>3332</v>
      </c>
      <c r="C2522" s="61" t="n">
        <v>3</v>
      </c>
      <c r="D2522" s="61" t="n">
        <v>5</v>
      </c>
      <c r="E2522" s="62" t="s">
        <v>34</v>
      </c>
      <c r="F2522" s="61"/>
      <c r="G2522" s="62" t="s">
        <v>80</v>
      </c>
      <c r="H2522" s="32" t="n">
        <v>26</v>
      </c>
      <c r="I2522" s="15" t="s">
        <v>3139</v>
      </c>
      <c r="J2522" s="32" t="n">
        <v>500</v>
      </c>
      <c r="K2522" s="63" t="s">
        <v>3377</v>
      </c>
      <c r="L2522" s="66"/>
    </row>
    <row r="2523" s="64" customFormat="true" ht="27" hidden="false" customHeight="false" outlineLevel="0" collapsed="false">
      <c r="A2523" s="61" t="n">
        <v>2022</v>
      </c>
      <c r="B2523" s="61" t="s">
        <v>3332</v>
      </c>
      <c r="C2523" s="61" t="n">
        <v>3</v>
      </c>
      <c r="D2523" s="61" t="n">
        <v>6</v>
      </c>
      <c r="E2523" s="62" t="s">
        <v>12</v>
      </c>
      <c r="F2523" s="61"/>
      <c r="G2523" s="61"/>
      <c r="H2523" s="32" t="n">
        <v>3</v>
      </c>
      <c r="I2523" s="15" t="s">
        <v>18</v>
      </c>
      <c r="J2523" s="32" t="n">
        <v>390</v>
      </c>
      <c r="K2523" s="63" t="s">
        <v>3378</v>
      </c>
      <c r="L2523" s="66"/>
    </row>
    <row r="2524" s="64" customFormat="true" ht="13.5" hidden="false" customHeight="false" outlineLevel="0" collapsed="false">
      <c r="A2524" s="61" t="n">
        <v>2022</v>
      </c>
      <c r="B2524" s="61" t="s">
        <v>3332</v>
      </c>
      <c r="C2524" s="61" t="n">
        <v>3</v>
      </c>
      <c r="D2524" s="61" t="n">
        <v>6</v>
      </c>
      <c r="E2524" s="62" t="s">
        <v>12</v>
      </c>
      <c r="F2524" s="61"/>
      <c r="G2524" s="61"/>
      <c r="H2524" s="32" t="n">
        <v>22</v>
      </c>
      <c r="I2524" s="15" t="s">
        <v>18</v>
      </c>
      <c r="J2524" s="32"/>
      <c r="K2524" s="63" t="s">
        <v>3379</v>
      </c>
      <c r="L2524" s="66"/>
    </row>
    <row r="2525" s="64" customFormat="true" ht="13.5" hidden="false" customHeight="false" outlineLevel="0" collapsed="false">
      <c r="A2525" s="61" t="n">
        <v>2022</v>
      </c>
      <c r="B2525" s="61" t="s">
        <v>3332</v>
      </c>
      <c r="C2525" s="61" t="n">
        <v>3</v>
      </c>
      <c r="D2525" s="61" t="n">
        <v>7</v>
      </c>
      <c r="E2525" s="62" t="s">
        <v>12</v>
      </c>
      <c r="F2525" s="61"/>
      <c r="G2525" s="61"/>
      <c r="H2525" s="32" t="n">
        <v>19</v>
      </c>
      <c r="I2525" s="32" t="n">
        <v>369</v>
      </c>
      <c r="J2525" s="32"/>
      <c r="K2525" s="63" t="s">
        <v>3380</v>
      </c>
      <c r="L2525" s="66"/>
    </row>
    <row r="2526" s="64" customFormat="true" ht="13.5" hidden="false" customHeight="false" outlineLevel="0" collapsed="false">
      <c r="A2526" s="61" t="n">
        <v>2022</v>
      </c>
      <c r="B2526" s="61" t="s">
        <v>3332</v>
      </c>
      <c r="C2526" s="61" t="n">
        <v>3</v>
      </c>
      <c r="D2526" s="61" t="n">
        <v>9</v>
      </c>
      <c r="E2526" s="62" t="s">
        <v>21</v>
      </c>
      <c r="F2526" s="61"/>
      <c r="G2526" s="62" t="s">
        <v>80</v>
      </c>
      <c r="H2526" s="32" t="n">
        <v>25</v>
      </c>
      <c r="I2526" s="15" t="s">
        <v>3151</v>
      </c>
      <c r="J2526" s="32"/>
      <c r="K2526" s="63" t="s">
        <v>3381</v>
      </c>
      <c r="L2526" s="66"/>
    </row>
    <row r="2527" s="64" customFormat="true" ht="13.5" hidden="false" customHeight="false" outlineLevel="0" collapsed="false">
      <c r="A2527" s="61" t="n">
        <v>2022</v>
      </c>
      <c r="B2527" s="61" t="s">
        <v>3332</v>
      </c>
      <c r="C2527" s="61" t="n">
        <v>3</v>
      </c>
      <c r="D2527" s="61" t="n">
        <v>9</v>
      </c>
      <c r="E2527" s="62" t="s">
        <v>12</v>
      </c>
      <c r="F2527" s="61"/>
      <c r="G2527" s="61"/>
      <c r="H2527" s="32" t="n">
        <v>4</v>
      </c>
      <c r="I2527" s="15" t="s">
        <v>18</v>
      </c>
      <c r="J2527" s="32"/>
      <c r="K2527" s="63" t="s">
        <v>3382</v>
      </c>
      <c r="L2527" s="66"/>
    </row>
    <row r="2528" s="64" customFormat="true" ht="40.5" hidden="false" customHeight="false" outlineLevel="0" collapsed="false">
      <c r="A2528" s="61" t="n">
        <v>2022</v>
      </c>
      <c r="B2528" s="61" t="s">
        <v>3332</v>
      </c>
      <c r="C2528" s="61" t="n">
        <v>3</v>
      </c>
      <c r="D2528" s="61" t="n">
        <v>10</v>
      </c>
      <c r="E2528" s="62" t="s">
        <v>12</v>
      </c>
      <c r="F2528" s="61"/>
      <c r="G2528" s="61"/>
      <c r="H2528" s="32" t="n">
        <v>11</v>
      </c>
      <c r="I2528" s="15" t="s">
        <v>18</v>
      </c>
      <c r="J2528" s="32" t="n">
        <v>500</v>
      </c>
      <c r="K2528" s="63" t="s">
        <v>3383</v>
      </c>
      <c r="L2528" s="66"/>
    </row>
    <row r="2529" s="64" customFormat="true" ht="13.5" hidden="false" customHeight="false" outlineLevel="0" collapsed="false">
      <c r="A2529" s="61" t="n">
        <v>2022</v>
      </c>
      <c r="B2529" s="61" t="s">
        <v>3332</v>
      </c>
      <c r="C2529" s="61" t="n">
        <v>3</v>
      </c>
      <c r="D2529" s="61" t="n">
        <v>10</v>
      </c>
      <c r="E2529" s="62" t="s">
        <v>31</v>
      </c>
      <c r="F2529" s="61"/>
      <c r="G2529" s="62" t="s">
        <v>80</v>
      </c>
      <c r="H2529" s="32" t="n">
        <v>25</v>
      </c>
      <c r="I2529" s="15" t="s">
        <v>3057</v>
      </c>
      <c r="J2529" s="32" t="n">
        <v>369</v>
      </c>
      <c r="K2529" s="63" t="s">
        <v>3384</v>
      </c>
      <c r="L2529" s="66" t="s">
        <v>888</v>
      </c>
    </row>
    <row r="2530" s="64" customFormat="true" ht="27" hidden="false" customHeight="false" outlineLevel="0" collapsed="false">
      <c r="A2530" s="61" t="n">
        <v>2022</v>
      </c>
      <c r="B2530" s="61" t="s">
        <v>3332</v>
      </c>
      <c r="C2530" s="61" t="n">
        <v>3</v>
      </c>
      <c r="D2530" s="61" t="n">
        <v>11</v>
      </c>
      <c r="E2530" s="62" t="s">
        <v>12</v>
      </c>
      <c r="F2530" s="61"/>
      <c r="G2530" s="61"/>
      <c r="H2530" s="32" t="n">
        <v>3</v>
      </c>
      <c r="I2530" s="32" t="s">
        <v>13</v>
      </c>
      <c r="J2530" s="15" t="s">
        <v>91</v>
      </c>
      <c r="K2530" s="63" t="s">
        <v>3385</v>
      </c>
      <c r="L2530" s="66"/>
    </row>
    <row r="2531" s="64" customFormat="true" ht="13.5" hidden="false" customHeight="false" outlineLevel="0" collapsed="false">
      <c r="A2531" s="61" t="n">
        <v>2022</v>
      </c>
      <c r="B2531" s="61" t="s">
        <v>3332</v>
      </c>
      <c r="C2531" s="61" t="n">
        <v>3</v>
      </c>
      <c r="D2531" s="61" t="n">
        <v>11</v>
      </c>
      <c r="E2531" s="62" t="s">
        <v>12</v>
      </c>
      <c r="F2531" s="61"/>
      <c r="G2531" s="61"/>
      <c r="H2531" s="32" t="n">
        <v>25</v>
      </c>
      <c r="I2531" s="32" t="s">
        <v>3386</v>
      </c>
      <c r="J2531" s="32" t="s">
        <v>18</v>
      </c>
      <c r="K2531" s="63" t="s">
        <v>3387</v>
      </c>
      <c r="L2531" s="66"/>
    </row>
    <row r="2532" s="64" customFormat="true" ht="13.5" hidden="false" customHeight="false" outlineLevel="0" collapsed="false">
      <c r="A2532" s="61" t="n">
        <v>2022</v>
      </c>
      <c r="B2532" s="61" t="s">
        <v>3332</v>
      </c>
      <c r="C2532" s="61" t="n">
        <v>3</v>
      </c>
      <c r="D2532" s="61" t="n">
        <v>12</v>
      </c>
      <c r="E2532" s="62" t="s">
        <v>12</v>
      </c>
      <c r="F2532" s="61"/>
      <c r="G2532" s="61"/>
      <c r="H2532" s="32" t="n">
        <v>25</v>
      </c>
      <c r="I2532" s="15" t="s">
        <v>3388</v>
      </c>
      <c r="J2532" s="32" t="n">
        <v>367</v>
      </c>
      <c r="K2532" s="63" t="s">
        <v>3389</v>
      </c>
      <c r="L2532" s="66" t="s">
        <v>3179</v>
      </c>
    </row>
    <row r="2533" s="64" customFormat="true" ht="13.5" hidden="false" customHeight="false" outlineLevel="0" collapsed="false">
      <c r="A2533" s="61" t="n">
        <v>2022</v>
      </c>
      <c r="B2533" s="61" t="s">
        <v>3332</v>
      </c>
      <c r="C2533" s="61" t="n">
        <v>3</v>
      </c>
      <c r="D2533" s="61" t="n">
        <v>15</v>
      </c>
      <c r="E2533" s="62" t="s">
        <v>12</v>
      </c>
      <c r="F2533" s="61"/>
      <c r="G2533" s="61"/>
      <c r="H2533" s="32" t="n">
        <v>28</v>
      </c>
      <c r="I2533" s="15" t="s">
        <v>18</v>
      </c>
      <c r="J2533" s="32"/>
      <c r="K2533" s="63" t="s">
        <v>3390</v>
      </c>
      <c r="L2533" s="66"/>
    </row>
    <row r="2534" s="64" customFormat="true" ht="13.5" hidden="false" customHeight="false" outlineLevel="0" collapsed="false">
      <c r="A2534" s="61" t="n">
        <v>2022</v>
      </c>
      <c r="B2534" s="61" t="s">
        <v>3332</v>
      </c>
      <c r="C2534" s="61" t="n">
        <v>3</v>
      </c>
      <c r="D2534" s="61" t="n">
        <v>16</v>
      </c>
      <c r="E2534" s="62" t="s">
        <v>12</v>
      </c>
      <c r="F2534" s="61"/>
      <c r="G2534" s="61"/>
      <c r="H2534" s="32" t="n">
        <v>22</v>
      </c>
      <c r="I2534" s="32" t="n">
        <v>369</v>
      </c>
      <c r="J2534" s="32"/>
      <c r="K2534" s="63" t="s">
        <v>3391</v>
      </c>
      <c r="L2534" s="66"/>
    </row>
    <row r="2535" s="64" customFormat="true" ht="27" hidden="false" customHeight="false" outlineLevel="0" collapsed="false">
      <c r="A2535" s="61" t="n">
        <v>2022</v>
      </c>
      <c r="B2535" s="61" t="s">
        <v>3332</v>
      </c>
      <c r="C2535" s="61" t="n">
        <v>3</v>
      </c>
      <c r="D2535" s="61" t="n">
        <v>19</v>
      </c>
      <c r="E2535" s="62" t="s">
        <v>12</v>
      </c>
      <c r="F2535" s="61"/>
      <c r="G2535" s="61"/>
      <c r="H2535" s="32" t="n">
        <v>24</v>
      </c>
      <c r="I2535" s="15" t="s">
        <v>18</v>
      </c>
      <c r="J2535" s="32"/>
      <c r="K2535" s="63" t="s">
        <v>3392</v>
      </c>
      <c r="L2535" s="66"/>
    </row>
    <row r="2536" s="64" customFormat="true" ht="13.5" hidden="false" customHeight="false" outlineLevel="0" collapsed="false">
      <c r="A2536" s="61" t="n">
        <v>2022</v>
      </c>
      <c r="B2536" s="61" t="s">
        <v>3332</v>
      </c>
      <c r="C2536" s="61" t="n">
        <v>3</v>
      </c>
      <c r="D2536" s="61" t="n">
        <v>20</v>
      </c>
      <c r="E2536" s="62" t="s">
        <v>34</v>
      </c>
      <c r="F2536" s="61"/>
      <c r="G2536" s="62" t="s">
        <v>80</v>
      </c>
      <c r="H2536" s="32" t="n">
        <v>25</v>
      </c>
      <c r="I2536" s="15" t="s">
        <v>18</v>
      </c>
      <c r="J2536" s="32"/>
      <c r="K2536" s="63" t="s">
        <v>3393</v>
      </c>
      <c r="L2536" s="66"/>
    </row>
    <row r="2537" s="64" customFormat="true" ht="40.5" hidden="false" customHeight="false" outlineLevel="0" collapsed="false">
      <c r="A2537" s="61" t="n">
        <v>2022</v>
      </c>
      <c r="B2537" s="61" t="s">
        <v>3332</v>
      </c>
      <c r="C2537" s="61" t="n">
        <v>3</v>
      </c>
      <c r="D2537" s="61" t="n">
        <v>21</v>
      </c>
      <c r="E2537" s="62" t="s">
        <v>12</v>
      </c>
      <c r="F2537" s="61"/>
      <c r="G2537" s="61"/>
      <c r="H2537" s="32" t="n">
        <v>24</v>
      </c>
      <c r="I2537" s="15" t="s">
        <v>3151</v>
      </c>
      <c r="J2537" s="32"/>
      <c r="K2537" s="63" t="s">
        <v>3394</v>
      </c>
      <c r="L2537" s="66"/>
    </row>
    <row r="2538" s="64" customFormat="true" ht="13.5" hidden="false" customHeight="false" outlineLevel="0" collapsed="false">
      <c r="A2538" s="61" t="n">
        <v>2022</v>
      </c>
      <c r="B2538" s="61" t="s">
        <v>3332</v>
      </c>
      <c r="C2538" s="61" t="n">
        <v>3</v>
      </c>
      <c r="D2538" s="61" t="n">
        <v>23</v>
      </c>
      <c r="E2538" s="62" t="s">
        <v>12</v>
      </c>
      <c r="F2538" s="61"/>
      <c r="G2538" s="61"/>
      <c r="H2538" s="32" t="n">
        <v>25</v>
      </c>
      <c r="I2538" s="15" t="s">
        <v>3151</v>
      </c>
      <c r="J2538" s="32"/>
      <c r="K2538" s="63" t="s">
        <v>3395</v>
      </c>
      <c r="L2538" s="66"/>
    </row>
    <row r="2539" s="64" customFormat="true" ht="13.5" hidden="false" customHeight="false" outlineLevel="0" collapsed="false">
      <c r="A2539" s="61" t="n">
        <v>2022</v>
      </c>
      <c r="B2539" s="61" t="s">
        <v>3332</v>
      </c>
      <c r="C2539" s="61" t="n">
        <v>3</v>
      </c>
      <c r="D2539" s="61" t="n">
        <v>24</v>
      </c>
      <c r="E2539" s="62" t="s">
        <v>12</v>
      </c>
      <c r="F2539" s="61"/>
      <c r="G2539" s="61"/>
      <c r="H2539" s="32" t="n">
        <v>24</v>
      </c>
      <c r="I2539" s="15" t="s">
        <v>18</v>
      </c>
      <c r="J2539" s="32"/>
      <c r="K2539" s="63" t="s">
        <v>3396</v>
      </c>
      <c r="L2539" s="68"/>
    </row>
    <row r="2540" s="64" customFormat="true" ht="27" hidden="false" customHeight="false" outlineLevel="0" collapsed="false">
      <c r="A2540" s="61" t="n">
        <v>2022</v>
      </c>
      <c r="B2540" s="61" t="s">
        <v>3332</v>
      </c>
      <c r="C2540" s="61" t="n">
        <v>3</v>
      </c>
      <c r="D2540" s="61" t="n">
        <v>24</v>
      </c>
      <c r="E2540" s="62" t="s">
        <v>12</v>
      </c>
      <c r="F2540" s="61"/>
      <c r="G2540" s="61"/>
      <c r="H2540" s="32" t="n">
        <v>25</v>
      </c>
      <c r="I2540" s="15" t="s">
        <v>3151</v>
      </c>
      <c r="J2540" s="32"/>
      <c r="K2540" s="63" t="s">
        <v>3397</v>
      </c>
      <c r="L2540" s="68"/>
    </row>
    <row r="2541" s="64" customFormat="true" ht="27" hidden="false" customHeight="false" outlineLevel="0" collapsed="false">
      <c r="A2541" s="61" t="n">
        <v>2022</v>
      </c>
      <c r="B2541" s="61" t="s">
        <v>3332</v>
      </c>
      <c r="C2541" s="61" t="n">
        <v>3</v>
      </c>
      <c r="D2541" s="61" t="n">
        <v>26</v>
      </c>
      <c r="E2541" s="62" t="s">
        <v>12</v>
      </c>
      <c r="F2541" s="61"/>
      <c r="G2541" s="61"/>
      <c r="H2541" s="32" t="n">
        <v>24</v>
      </c>
      <c r="I2541" s="15" t="s">
        <v>18</v>
      </c>
      <c r="J2541" s="32"/>
      <c r="K2541" s="63" t="s">
        <v>3398</v>
      </c>
      <c r="L2541" s="68"/>
    </row>
    <row r="2542" s="64" customFormat="true" ht="27" hidden="false" customHeight="false" outlineLevel="0" collapsed="false">
      <c r="A2542" s="61" t="n">
        <v>2022</v>
      </c>
      <c r="B2542" s="61" t="s">
        <v>3332</v>
      </c>
      <c r="C2542" s="61" t="n">
        <v>3</v>
      </c>
      <c r="D2542" s="61" t="n">
        <v>26</v>
      </c>
      <c r="E2542" s="62" t="s">
        <v>12</v>
      </c>
      <c r="F2542" s="61"/>
      <c r="G2542" s="61"/>
      <c r="H2542" s="32" t="n">
        <v>25</v>
      </c>
      <c r="I2542" s="15" t="s">
        <v>3151</v>
      </c>
      <c r="J2542" s="32"/>
      <c r="K2542" s="63" t="s">
        <v>3399</v>
      </c>
      <c r="L2542" s="68"/>
    </row>
    <row r="2543" s="64" customFormat="true" ht="13.5" hidden="false" customHeight="false" outlineLevel="0" collapsed="false">
      <c r="A2543" s="61" t="n">
        <v>2022</v>
      </c>
      <c r="B2543" s="61" t="s">
        <v>3332</v>
      </c>
      <c r="C2543" s="61" t="n">
        <v>3</v>
      </c>
      <c r="D2543" s="61" t="n">
        <v>28</v>
      </c>
      <c r="E2543" s="62" t="s">
        <v>31</v>
      </c>
      <c r="F2543" s="61"/>
      <c r="G2543" s="62" t="s">
        <v>80</v>
      </c>
      <c r="H2543" s="32" t="n">
        <v>19</v>
      </c>
      <c r="I2543" s="15" t="s">
        <v>3151</v>
      </c>
      <c r="J2543" s="32"/>
      <c r="K2543" s="63" t="s">
        <v>3400</v>
      </c>
      <c r="L2543" s="68"/>
    </row>
    <row r="2544" s="64" customFormat="true" ht="27" hidden="false" customHeight="false" outlineLevel="0" collapsed="false">
      <c r="A2544" s="61" t="n">
        <v>2022</v>
      </c>
      <c r="B2544" s="61" t="s">
        <v>3332</v>
      </c>
      <c r="C2544" s="61" t="n">
        <v>3</v>
      </c>
      <c r="D2544" s="61" t="n">
        <v>29</v>
      </c>
      <c r="E2544" s="62" t="s">
        <v>12</v>
      </c>
      <c r="F2544" s="61"/>
      <c r="G2544" s="61"/>
      <c r="H2544" s="32" t="n">
        <v>27</v>
      </c>
      <c r="I2544" s="15" t="s">
        <v>3151</v>
      </c>
      <c r="J2544" s="32"/>
      <c r="K2544" s="63" t="s">
        <v>3401</v>
      </c>
      <c r="L2544" s="68"/>
    </row>
    <row r="2545" s="64" customFormat="true" ht="13.5" hidden="false" customHeight="false" outlineLevel="0" collapsed="false">
      <c r="A2545" s="61" t="n">
        <v>2022</v>
      </c>
      <c r="B2545" s="61" t="s">
        <v>3332</v>
      </c>
      <c r="C2545" s="61" t="n">
        <v>3</v>
      </c>
      <c r="D2545" s="61" t="n">
        <v>29</v>
      </c>
      <c r="E2545" s="62" t="s">
        <v>34</v>
      </c>
      <c r="F2545" s="61"/>
      <c r="G2545" s="62" t="s">
        <v>80</v>
      </c>
      <c r="H2545" s="32" t="n">
        <v>26</v>
      </c>
      <c r="I2545" s="15" t="s">
        <v>3151</v>
      </c>
      <c r="J2545" s="32"/>
      <c r="K2545" s="63" t="s">
        <v>3400</v>
      </c>
      <c r="L2545" s="68"/>
    </row>
    <row r="2546" s="64" customFormat="true" ht="13.5" hidden="false" customHeight="false" outlineLevel="0" collapsed="false">
      <c r="A2546" s="61" t="n">
        <v>2022</v>
      </c>
      <c r="B2546" s="61" t="s">
        <v>3332</v>
      </c>
      <c r="C2546" s="61" t="n">
        <v>3</v>
      </c>
      <c r="D2546" s="61" t="n">
        <v>30</v>
      </c>
      <c r="E2546" s="62" t="s">
        <v>12</v>
      </c>
      <c r="F2546" s="61"/>
      <c r="G2546" s="61"/>
      <c r="H2546" s="32" t="n">
        <v>20</v>
      </c>
      <c r="I2546" s="15" t="s">
        <v>3139</v>
      </c>
      <c r="J2546" s="32"/>
      <c r="K2546" s="63" t="s">
        <v>3402</v>
      </c>
      <c r="L2546" s="68"/>
    </row>
    <row r="2547" s="64" customFormat="true" ht="13.5" hidden="false" customHeight="false" outlineLevel="0" collapsed="false">
      <c r="A2547" s="61" t="n">
        <v>2022</v>
      </c>
      <c r="B2547" s="61" t="s">
        <v>3332</v>
      </c>
      <c r="C2547" s="61" t="n">
        <v>3</v>
      </c>
      <c r="D2547" s="61" t="n">
        <v>31</v>
      </c>
      <c r="E2547" s="62" t="s">
        <v>12</v>
      </c>
      <c r="F2547" s="61"/>
      <c r="G2547" s="61"/>
      <c r="H2547" s="32" t="n">
        <v>5</v>
      </c>
      <c r="I2547" s="15" t="s">
        <v>3139</v>
      </c>
      <c r="J2547" s="32"/>
      <c r="K2547" s="63" t="s">
        <v>3403</v>
      </c>
      <c r="L2547" s="68"/>
    </row>
    <row r="2548" s="64" customFormat="true" ht="13.5" hidden="false" customHeight="false" outlineLevel="0" collapsed="false">
      <c r="A2548" s="61" t="n">
        <v>2022</v>
      </c>
      <c r="B2548" s="61" t="s">
        <v>3332</v>
      </c>
      <c r="C2548" s="61" t="n">
        <v>3</v>
      </c>
      <c r="D2548" s="61" t="n">
        <v>31</v>
      </c>
      <c r="E2548" s="62" t="s">
        <v>12</v>
      </c>
      <c r="F2548" s="61"/>
      <c r="G2548" s="61"/>
      <c r="H2548" s="32" t="n">
        <v>25</v>
      </c>
      <c r="I2548" s="15" t="s">
        <v>3139</v>
      </c>
      <c r="J2548" s="32"/>
      <c r="K2548" s="63" t="s">
        <v>3404</v>
      </c>
      <c r="L2548" s="68"/>
    </row>
    <row r="2549" customFormat="false" ht="13.5" hidden="false" customHeight="false" outlineLevel="0" collapsed="false">
      <c r="A2549" s="1" t="n">
        <v>2022</v>
      </c>
      <c r="B2549" s="1" t="s">
        <v>3332</v>
      </c>
      <c r="C2549" s="1" t="n">
        <v>4</v>
      </c>
      <c r="D2549" s="2" t="n">
        <v>1</v>
      </c>
      <c r="E2549" s="29" t="s">
        <v>12</v>
      </c>
      <c r="H2549" s="3" t="n">
        <v>20</v>
      </c>
      <c r="I2549" s="3" t="s">
        <v>3151</v>
      </c>
      <c r="K2549" s="13" t="s">
        <v>3405</v>
      </c>
    </row>
    <row r="2550" customFormat="false" ht="27" hidden="false" customHeight="false" outlineLevel="0" collapsed="false">
      <c r="A2550" s="1" t="n">
        <v>2022</v>
      </c>
      <c r="B2550" s="1" t="s">
        <v>3332</v>
      </c>
      <c r="C2550" s="1" t="n">
        <v>4</v>
      </c>
      <c r="D2550" s="2" t="n">
        <v>2</v>
      </c>
      <c r="E2550" s="29" t="s">
        <v>12</v>
      </c>
      <c r="H2550" s="3" t="n">
        <v>21</v>
      </c>
      <c r="I2550" s="3" t="s">
        <v>3151</v>
      </c>
      <c r="K2550" s="13" t="s">
        <v>3406</v>
      </c>
    </row>
    <row r="2551" customFormat="false" ht="27" hidden="false" customHeight="false" outlineLevel="0" collapsed="false">
      <c r="A2551" s="1" t="n">
        <v>2022</v>
      </c>
      <c r="B2551" s="1" t="s">
        <v>3332</v>
      </c>
      <c r="C2551" s="1" t="n">
        <v>4</v>
      </c>
      <c r="D2551" s="2" t="n">
        <v>5</v>
      </c>
      <c r="E2551" s="29" t="s">
        <v>12</v>
      </c>
      <c r="H2551" s="3" t="n">
        <v>20</v>
      </c>
      <c r="I2551" s="3" t="s">
        <v>3151</v>
      </c>
      <c r="K2551" s="13" t="s">
        <v>3407</v>
      </c>
    </row>
    <row r="2552" customFormat="false" ht="27" hidden="false" customHeight="false" outlineLevel="0" collapsed="false">
      <c r="A2552" s="1" t="n">
        <v>2022</v>
      </c>
      <c r="B2552" s="1" t="s">
        <v>3332</v>
      </c>
      <c r="C2552" s="1" t="n">
        <v>4</v>
      </c>
      <c r="D2552" s="2" t="n">
        <v>8</v>
      </c>
      <c r="E2552" s="29" t="s">
        <v>12</v>
      </c>
      <c r="H2552" s="3" t="n">
        <v>24</v>
      </c>
      <c r="I2552" s="3" t="s">
        <v>3139</v>
      </c>
      <c r="J2552" s="3" t="s">
        <v>3408</v>
      </c>
      <c r="K2552" s="13" t="s">
        <v>3409</v>
      </c>
    </row>
    <row r="2553" customFormat="false" ht="13.5" hidden="false" customHeight="false" outlineLevel="0" collapsed="false">
      <c r="A2553" s="1" t="n">
        <v>2022</v>
      </c>
      <c r="B2553" s="1" t="s">
        <v>3332</v>
      </c>
      <c r="C2553" s="1" t="n">
        <v>4</v>
      </c>
      <c r="D2553" s="2" t="n">
        <v>13</v>
      </c>
      <c r="E2553" s="29" t="s">
        <v>12</v>
      </c>
      <c r="H2553" s="3" t="n">
        <v>23</v>
      </c>
      <c r="I2553" s="3" t="s">
        <v>18</v>
      </c>
      <c r="K2553" s="13" t="s">
        <v>3410</v>
      </c>
    </row>
    <row r="2554" customFormat="false" ht="13.5" hidden="false" customHeight="false" outlineLevel="0" collapsed="false">
      <c r="A2554" s="1" t="n">
        <v>2022</v>
      </c>
      <c r="B2554" s="1" t="s">
        <v>3332</v>
      </c>
      <c r="C2554" s="1" t="n">
        <v>4</v>
      </c>
      <c r="D2554" s="2" t="n">
        <v>14</v>
      </c>
      <c r="E2554" s="29" t="s">
        <v>12</v>
      </c>
      <c r="H2554" s="3" t="n">
        <v>22</v>
      </c>
      <c r="I2554" s="3" t="s">
        <v>3151</v>
      </c>
      <c r="K2554" s="13" t="s">
        <v>3411</v>
      </c>
    </row>
    <row r="2555" customFormat="false" ht="13.5" hidden="false" customHeight="false" outlineLevel="0" collapsed="false">
      <c r="A2555" s="1" t="n">
        <v>2022</v>
      </c>
      <c r="B2555" s="1" t="s">
        <v>3332</v>
      </c>
      <c r="C2555" s="1" t="n">
        <v>4</v>
      </c>
      <c r="D2555" s="2" t="n">
        <v>14</v>
      </c>
      <c r="E2555" s="29" t="s">
        <v>12</v>
      </c>
      <c r="H2555" s="3" t="n">
        <v>22</v>
      </c>
      <c r="I2555" s="3" t="s">
        <v>3151</v>
      </c>
      <c r="K2555" s="13" t="s">
        <v>3412</v>
      </c>
    </row>
    <row r="2556" customFormat="false" ht="13.5" hidden="false" customHeight="false" outlineLevel="0" collapsed="false">
      <c r="A2556" s="1" t="n">
        <v>2022</v>
      </c>
      <c r="B2556" s="1" t="s">
        <v>3332</v>
      </c>
      <c r="C2556" s="1" t="n">
        <v>4</v>
      </c>
      <c r="D2556" s="2" t="n">
        <v>15</v>
      </c>
      <c r="E2556" s="29" t="s">
        <v>12</v>
      </c>
      <c r="H2556" s="3" t="n">
        <v>5</v>
      </c>
      <c r="I2556" s="3" t="s">
        <v>3139</v>
      </c>
      <c r="K2556" s="13" t="s">
        <v>3413</v>
      </c>
    </row>
    <row r="2557" customFormat="false" ht="27" hidden="false" customHeight="false" outlineLevel="0" collapsed="false">
      <c r="A2557" s="1" t="n">
        <v>2022</v>
      </c>
      <c r="B2557" s="1" t="s">
        <v>3332</v>
      </c>
      <c r="C2557" s="1" t="n">
        <v>4</v>
      </c>
      <c r="D2557" s="2" t="n">
        <v>15</v>
      </c>
      <c r="E2557" s="29" t="s">
        <v>12</v>
      </c>
      <c r="H2557" s="3" t="n">
        <v>20</v>
      </c>
      <c r="I2557" s="3" t="s">
        <v>3151</v>
      </c>
      <c r="K2557" s="13" t="s">
        <v>3414</v>
      </c>
    </row>
    <row r="2558" customFormat="false" ht="13.5" hidden="false" customHeight="false" outlineLevel="0" collapsed="false">
      <c r="A2558" s="1" t="n">
        <v>2022</v>
      </c>
      <c r="B2558" s="1" t="s">
        <v>3332</v>
      </c>
      <c r="C2558" s="1" t="n">
        <v>4</v>
      </c>
      <c r="D2558" s="2" t="n">
        <v>19</v>
      </c>
      <c r="E2558" s="29" t="s">
        <v>34</v>
      </c>
      <c r="G2558" s="29" t="s">
        <v>80</v>
      </c>
      <c r="H2558" s="3" t="s">
        <v>3415</v>
      </c>
      <c r="I2558" s="3" t="s">
        <v>3139</v>
      </c>
      <c r="K2558" s="13" t="s">
        <v>3416</v>
      </c>
    </row>
    <row r="2559" customFormat="false" ht="54" hidden="false" customHeight="false" outlineLevel="0" collapsed="false">
      <c r="A2559" s="1" t="n">
        <v>2022</v>
      </c>
      <c r="B2559" s="1" t="s">
        <v>3332</v>
      </c>
      <c r="C2559" s="1" t="n">
        <v>4</v>
      </c>
      <c r="D2559" s="2" t="n">
        <v>24</v>
      </c>
      <c r="E2559" s="29" t="s">
        <v>12</v>
      </c>
      <c r="H2559" s="3" t="s">
        <v>3417</v>
      </c>
      <c r="I2559" s="3" t="s">
        <v>3139</v>
      </c>
      <c r="K2559" s="13" t="s">
        <v>3418</v>
      </c>
      <c r="L2559" s="13" t="s">
        <v>3419</v>
      </c>
    </row>
    <row r="2560" customFormat="false" ht="27" hidden="false" customHeight="false" outlineLevel="0" collapsed="false">
      <c r="A2560" s="1" t="n">
        <v>2022</v>
      </c>
      <c r="B2560" s="1" t="s">
        <v>3332</v>
      </c>
      <c r="C2560" s="1" t="n">
        <v>5</v>
      </c>
      <c r="D2560" s="2" t="n">
        <v>5</v>
      </c>
      <c r="E2560" s="29" t="s">
        <v>12</v>
      </c>
      <c r="H2560" s="3" t="s">
        <v>3420</v>
      </c>
      <c r="I2560" s="3" t="s">
        <v>3151</v>
      </c>
      <c r="K2560" s="13" t="s">
        <v>3421</v>
      </c>
    </row>
    <row r="2561" customFormat="false" ht="27" hidden="false" customHeight="false" outlineLevel="0" collapsed="false">
      <c r="A2561" s="1" t="n">
        <v>2022</v>
      </c>
      <c r="B2561" s="1" t="s">
        <v>3332</v>
      </c>
      <c r="C2561" s="1" t="n">
        <v>5</v>
      </c>
      <c r="D2561" s="2" t="n">
        <v>5</v>
      </c>
      <c r="E2561" s="29" t="s">
        <v>12</v>
      </c>
      <c r="H2561" s="3" t="s">
        <v>3422</v>
      </c>
      <c r="I2561" s="3" t="s">
        <v>3151</v>
      </c>
      <c r="K2561" s="13" t="s">
        <v>3423</v>
      </c>
    </row>
    <row r="2562" customFormat="false" ht="13.5" hidden="false" customHeight="false" outlineLevel="0" collapsed="false">
      <c r="A2562" s="1" t="n">
        <v>2022</v>
      </c>
      <c r="B2562" s="1" t="s">
        <v>3332</v>
      </c>
      <c r="C2562" s="1" t="n">
        <v>5</v>
      </c>
      <c r="D2562" s="2" t="n">
        <v>7</v>
      </c>
      <c r="E2562" s="29" t="s">
        <v>12</v>
      </c>
      <c r="H2562" s="3" t="s">
        <v>3422</v>
      </c>
      <c r="I2562" s="3" t="n">
        <v>369</v>
      </c>
      <c r="K2562" s="13" t="s">
        <v>3424</v>
      </c>
    </row>
    <row r="2563" customFormat="false" ht="27" hidden="false" customHeight="false" outlineLevel="0" collapsed="false">
      <c r="A2563" s="1" t="n">
        <v>2022</v>
      </c>
      <c r="B2563" s="1" t="s">
        <v>3332</v>
      </c>
      <c r="C2563" s="1" t="n">
        <v>5</v>
      </c>
      <c r="D2563" s="2" t="n">
        <v>11</v>
      </c>
      <c r="E2563" s="29" t="s">
        <v>12</v>
      </c>
      <c r="H2563" s="3" t="n">
        <v>17</v>
      </c>
      <c r="I2563" s="3" t="s">
        <v>13</v>
      </c>
      <c r="J2563" s="3" t="s">
        <v>3057</v>
      </c>
      <c r="K2563" s="13" t="s">
        <v>3425</v>
      </c>
      <c r="L2563" s="4" t="s">
        <v>3426</v>
      </c>
    </row>
    <row r="2564" customFormat="false" ht="13.5" hidden="false" customHeight="false" outlineLevel="0" collapsed="false">
      <c r="A2564" s="1" t="n">
        <v>2022</v>
      </c>
      <c r="B2564" s="1" t="s">
        <v>3332</v>
      </c>
      <c r="C2564" s="1" t="n">
        <v>5</v>
      </c>
      <c r="D2564" s="2" t="n">
        <v>13</v>
      </c>
      <c r="E2564" s="29" t="s">
        <v>12</v>
      </c>
      <c r="H2564" s="3" t="n">
        <v>20</v>
      </c>
      <c r="I2564" s="3" t="s">
        <v>3151</v>
      </c>
      <c r="K2564" s="13" t="s">
        <v>3427</v>
      </c>
    </row>
    <row r="2565" customFormat="false" ht="13.5" hidden="false" customHeight="false" outlineLevel="0" collapsed="false">
      <c r="A2565" s="1" t="n">
        <v>2022</v>
      </c>
      <c r="B2565" s="1" t="s">
        <v>3332</v>
      </c>
      <c r="C2565" s="1" t="n">
        <v>5</v>
      </c>
      <c r="D2565" s="2" t="n">
        <v>13</v>
      </c>
      <c r="E2565" s="29" t="s">
        <v>34</v>
      </c>
      <c r="G2565" s="29" t="s">
        <v>80</v>
      </c>
      <c r="H2565" s="3" t="n">
        <v>23</v>
      </c>
      <c r="I2565" s="3" t="s">
        <v>13</v>
      </c>
      <c r="K2565" s="13" t="s">
        <v>3428</v>
      </c>
    </row>
    <row r="2566" customFormat="false" ht="27" hidden="false" customHeight="false" outlineLevel="0" collapsed="false">
      <c r="A2566" s="1" t="n">
        <v>2022</v>
      </c>
      <c r="B2566" s="1" t="s">
        <v>3332</v>
      </c>
      <c r="C2566" s="1" t="n">
        <v>5</v>
      </c>
      <c r="D2566" s="2" t="n">
        <v>18</v>
      </c>
      <c r="E2566" s="29" t="s">
        <v>12</v>
      </c>
      <c r="H2566" s="3" t="n">
        <v>3</v>
      </c>
      <c r="I2566" s="3" t="s">
        <v>3151</v>
      </c>
      <c r="K2566" s="13" t="s">
        <v>3429</v>
      </c>
    </row>
    <row r="2567" customFormat="false" ht="27" hidden="false" customHeight="false" outlineLevel="0" collapsed="false">
      <c r="A2567" s="1" t="n">
        <v>2022</v>
      </c>
      <c r="B2567" s="1" t="s">
        <v>3332</v>
      </c>
      <c r="C2567" s="1" t="n">
        <v>5</v>
      </c>
      <c r="D2567" s="2" t="n">
        <v>18</v>
      </c>
      <c r="E2567" s="29" t="s">
        <v>12</v>
      </c>
      <c r="H2567" s="3" t="n">
        <v>22</v>
      </c>
      <c r="I2567" s="3" t="n">
        <v>369</v>
      </c>
      <c r="K2567" s="13" t="s">
        <v>3430</v>
      </c>
    </row>
    <row r="2568" customFormat="false" ht="13.5" hidden="false" customHeight="false" outlineLevel="0" collapsed="false">
      <c r="A2568" s="1" t="n">
        <v>2022</v>
      </c>
      <c r="B2568" s="1" t="s">
        <v>3332</v>
      </c>
      <c r="C2568" s="1" t="n">
        <v>5</v>
      </c>
      <c r="D2568" s="2" t="n">
        <v>20</v>
      </c>
      <c r="E2568" s="29" t="s">
        <v>12</v>
      </c>
      <c r="H2568" s="3" t="n">
        <v>3</v>
      </c>
      <c r="I2568" s="3" t="n">
        <v>369</v>
      </c>
      <c r="K2568" s="13" t="s">
        <v>3431</v>
      </c>
    </row>
    <row r="2569" customFormat="false" ht="27" hidden="false" customHeight="false" outlineLevel="0" collapsed="false">
      <c r="A2569" s="1" t="n">
        <v>2022</v>
      </c>
      <c r="B2569" s="1" t="s">
        <v>3332</v>
      </c>
      <c r="C2569" s="1" t="n">
        <v>5</v>
      </c>
      <c r="D2569" s="2" t="n">
        <v>20</v>
      </c>
      <c r="E2569" s="29" t="s">
        <v>12</v>
      </c>
      <c r="H2569" s="3" t="n">
        <v>24</v>
      </c>
      <c r="I2569" s="3" t="n">
        <v>369</v>
      </c>
      <c r="K2569" s="13" t="s">
        <v>3432</v>
      </c>
    </row>
    <row r="2570" customFormat="false" ht="27" hidden="false" customHeight="false" outlineLevel="0" collapsed="false">
      <c r="A2570" s="1" t="n">
        <v>2022</v>
      </c>
      <c r="B2570" s="1" t="s">
        <v>3332</v>
      </c>
      <c r="C2570" s="1" t="n">
        <v>5</v>
      </c>
      <c r="D2570" s="2" t="n">
        <v>20</v>
      </c>
      <c r="E2570" s="29" t="s">
        <v>34</v>
      </c>
      <c r="G2570" s="29" t="s">
        <v>80</v>
      </c>
      <c r="H2570" s="3" t="n">
        <v>24</v>
      </c>
      <c r="I2570" s="3" t="s">
        <v>3139</v>
      </c>
      <c r="K2570" s="13" t="s">
        <v>3433</v>
      </c>
    </row>
    <row r="2571" customFormat="false" ht="27" hidden="false" customHeight="false" outlineLevel="0" collapsed="false">
      <c r="A2571" s="1" t="n">
        <v>2022</v>
      </c>
      <c r="B2571" s="1" t="s">
        <v>3332</v>
      </c>
      <c r="C2571" s="1" t="n">
        <v>5</v>
      </c>
      <c r="D2571" s="2" t="n">
        <v>23</v>
      </c>
      <c r="E2571" s="29" t="s">
        <v>12</v>
      </c>
      <c r="H2571" s="3" t="n">
        <v>3</v>
      </c>
      <c r="I2571" s="3" t="s">
        <v>13</v>
      </c>
      <c r="K2571" s="13" t="s">
        <v>3434</v>
      </c>
    </row>
    <row r="2572" customFormat="false" ht="27" hidden="false" customHeight="false" outlineLevel="0" collapsed="false">
      <c r="A2572" s="1" t="n">
        <v>2022</v>
      </c>
      <c r="B2572" s="1" t="s">
        <v>3332</v>
      </c>
      <c r="C2572" s="1" t="n">
        <v>5</v>
      </c>
      <c r="D2572" s="2" t="n">
        <v>24</v>
      </c>
      <c r="E2572" s="29" t="s">
        <v>12</v>
      </c>
      <c r="H2572" s="3" t="n">
        <v>20</v>
      </c>
      <c r="I2572" s="3" t="s">
        <v>13</v>
      </c>
      <c r="K2572" s="13" t="s">
        <v>3435</v>
      </c>
    </row>
    <row r="2573" customFormat="false" ht="13.5" hidden="false" customHeight="false" outlineLevel="0" collapsed="false">
      <c r="A2573" s="1" t="n">
        <v>2022</v>
      </c>
      <c r="B2573" s="1" t="s">
        <v>3332</v>
      </c>
      <c r="C2573" s="1" t="n">
        <v>5</v>
      </c>
      <c r="D2573" s="2" t="n">
        <v>25</v>
      </c>
      <c r="E2573" s="29" t="s">
        <v>12</v>
      </c>
      <c r="H2573" s="3" t="n">
        <v>23</v>
      </c>
      <c r="I2573" s="3" t="s">
        <v>3139</v>
      </c>
      <c r="K2573" s="13" t="s">
        <v>3436</v>
      </c>
    </row>
    <row r="2574" customFormat="false" ht="27" hidden="false" customHeight="false" outlineLevel="0" collapsed="false">
      <c r="A2574" s="1" t="n">
        <v>2022</v>
      </c>
      <c r="B2574" s="1" t="s">
        <v>3332</v>
      </c>
      <c r="C2574" s="1" t="n">
        <v>5</v>
      </c>
      <c r="D2574" s="2" t="n">
        <v>26</v>
      </c>
      <c r="E2574" s="29" t="s">
        <v>12</v>
      </c>
      <c r="H2574" s="3" t="n">
        <v>3</v>
      </c>
      <c r="I2574" s="3" t="n">
        <v>369</v>
      </c>
      <c r="K2574" s="13" t="s">
        <v>3437</v>
      </c>
    </row>
    <row r="2575" customFormat="false" ht="27" hidden="false" customHeight="false" outlineLevel="0" collapsed="false">
      <c r="A2575" s="1" t="n">
        <v>2022</v>
      </c>
      <c r="B2575" s="1" t="s">
        <v>3332</v>
      </c>
      <c r="C2575" s="1" t="n">
        <v>5</v>
      </c>
      <c r="D2575" s="2" t="n">
        <v>26</v>
      </c>
      <c r="E2575" s="29" t="s">
        <v>12</v>
      </c>
      <c r="H2575" s="3" t="n">
        <v>24</v>
      </c>
      <c r="I2575" s="3" t="n">
        <v>369</v>
      </c>
      <c r="K2575" s="13" t="s">
        <v>3438</v>
      </c>
    </row>
    <row r="2576" customFormat="false" ht="13.5" hidden="false" customHeight="false" outlineLevel="0" collapsed="false">
      <c r="A2576" s="1" t="n">
        <v>2022</v>
      </c>
      <c r="B2576" s="1" t="s">
        <v>3332</v>
      </c>
      <c r="C2576" s="1" t="n">
        <v>5</v>
      </c>
      <c r="D2576" s="2" t="n">
        <v>26</v>
      </c>
      <c r="E2576" s="29" t="s">
        <v>12</v>
      </c>
      <c r="H2576" s="3" t="n">
        <v>25</v>
      </c>
      <c r="I2576" s="3" t="n">
        <v>369</v>
      </c>
      <c r="K2576" s="13" t="s">
        <v>3439</v>
      </c>
    </row>
    <row r="2577" customFormat="false" ht="27" hidden="false" customHeight="false" outlineLevel="0" collapsed="false">
      <c r="A2577" s="1" t="n">
        <v>2022</v>
      </c>
      <c r="B2577" s="1" t="s">
        <v>3332</v>
      </c>
      <c r="C2577" s="1" t="n">
        <v>5</v>
      </c>
      <c r="D2577" s="2" t="n">
        <v>29</v>
      </c>
      <c r="E2577" s="29" t="s">
        <v>12</v>
      </c>
      <c r="H2577" s="3" t="n">
        <v>22</v>
      </c>
      <c r="I2577" s="3" t="s">
        <v>3151</v>
      </c>
      <c r="K2577" s="13" t="s">
        <v>3440</v>
      </c>
    </row>
    <row r="2578" customFormat="false" ht="27" hidden="false" customHeight="false" outlineLevel="0" collapsed="false">
      <c r="A2578" s="1" t="n">
        <v>2022</v>
      </c>
      <c r="B2578" s="1" t="s">
        <v>3332</v>
      </c>
      <c r="C2578" s="1" t="n">
        <v>5</v>
      </c>
      <c r="D2578" s="2" t="n">
        <v>31</v>
      </c>
      <c r="E2578" s="29" t="s">
        <v>12</v>
      </c>
      <c r="H2578" s="3" t="n">
        <v>3</v>
      </c>
      <c r="I2578" s="3" t="n">
        <v>369</v>
      </c>
      <c r="K2578" s="13" t="s">
        <v>3441</v>
      </c>
    </row>
    <row r="2579" customFormat="false" ht="13.5" hidden="false" customHeight="false" outlineLevel="0" collapsed="false">
      <c r="A2579" s="1" t="n">
        <v>2022</v>
      </c>
      <c r="B2579" s="1" t="s">
        <v>3332</v>
      </c>
      <c r="C2579" s="1" t="n">
        <v>6</v>
      </c>
      <c r="D2579" s="2" t="n">
        <v>1</v>
      </c>
      <c r="E2579" s="29" t="s">
        <v>12</v>
      </c>
      <c r="H2579" s="3" t="n">
        <v>22</v>
      </c>
      <c r="I2579" s="3" t="s">
        <v>3151</v>
      </c>
      <c r="K2579" s="13" t="s">
        <v>3442</v>
      </c>
    </row>
    <row r="2580" customFormat="false" ht="13.5" hidden="false" customHeight="false" outlineLevel="0" collapsed="false">
      <c r="A2580" s="1" t="n">
        <v>2022</v>
      </c>
      <c r="B2580" s="1" t="s">
        <v>3332</v>
      </c>
      <c r="C2580" s="1" t="n">
        <v>6</v>
      </c>
      <c r="D2580" s="2" t="n">
        <v>1</v>
      </c>
      <c r="E2580" s="29" t="s">
        <v>12</v>
      </c>
      <c r="H2580" s="3" t="n">
        <v>23</v>
      </c>
      <c r="I2580" s="3" t="n">
        <v>369</v>
      </c>
      <c r="K2580" s="13" t="s">
        <v>3443</v>
      </c>
    </row>
    <row r="2581" customFormat="false" ht="13.5" hidden="false" customHeight="false" outlineLevel="0" collapsed="false">
      <c r="A2581" s="1" t="n">
        <v>2022</v>
      </c>
      <c r="B2581" s="1" t="s">
        <v>3332</v>
      </c>
      <c r="C2581" s="1" t="n">
        <v>6</v>
      </c>
      <c r="D2581" s="2" t="n">
        <v>1</v>
      </c>
      <c r="E2581" s="29" t="s">
        <v>31</v>
      </c>
      <c r="G2581" s="29" t="s">
        <v>80</v>
      </c>
      <c r="H2581" s="3" t="n">
        <v>19</v>
      </c>
      <c r="I2581" s="3" t="s">
        <v>13</v>
      </c>
      <c r="K2581" s="13" t="s">
        <v>3444</v>
      </c>
    </row>
    <row r="2582" customFormat="false" ht="13.5" hidden="false" customHeight="false" outlineLevel="0" collapsed="false">
      <c r="A2582" s="1" t="n">
        <v>2022</v>
      </c>
      <c r="B2582" s="1" t="s">
        <v>3332</v>
      </c>
      <c r="C2582" s="1" t="n">
        <v>6</v>
      </c>
      <c r="D2582" s="2" t="n">
        <v>3</v>
      </c>
      <c r="E2582" s="29" t="s">
        <v>12</v>
      </c>
      <c r="H2582" s="3" t="n">
        <v>20</v>
      </c>
      <c r="I2582" s="3" t="n">
        <v>369</v>
      </c>
      <c r="K2582" s="4" t="s">
        <v>3445</v>
      </c>
    </row>
    <row r="2583" customFormat="false" ht="13.5" hidden="false" customHeight="false" outlineLevel="0" collapsed="false">
      <c r="A2583" s="1" t="n">
        <v>2022</v>
      </c>
      <c r="B2583" s="1" t="s">
        <v>3332</v>
      </c>
      <c r="C2583" s="1" t="n">
        <v>6</v>
      </c>
      <c r="D2583" s="2" t="n">
        <v>3</v>
      </c>
      <c r="E2583" s="29" t="s">
        <v>12</v>
      </c>
      <c r="H2583" s="3" t="n">
        <v>21</v>
      </c>
      <c r="I2583" s="3" t="s">
        <v>13</v>
      </c>
      <c r="K2583" s="13" t="s">
        <v>3446</v>
      </c>
    </row>
    <row r="2584" customFormat="false" ht="13.5" hidden="false" customHeight="false" outlineLevel="0" collapsed="false">
      <c r="A2584" s="1" t="n">
        <v>2022</v>
      </c>
      <c r="B2584" s="1" t="s">
        <v>3332</v>
      </c>
      <c r="C2584" s="1" t="n">
        <v>6</v>
      </c>
      <c r="D2584" s="2" t="n">
        <v>4</v>
      </c>
      <c r="E2584" s="29" t="s">
        <v>12</v>
      </c>
      <c r="H2584" s="3" t="n">
        <v>25</v>
      </c>
      <c r="I2584" s="3" t="n">
        <v>369</v>
      </c>
      <c r="K2584" s="13" t="s">
        <v>3447</v>
      </c>
    </row>
    <row r="2585" customFormat="false" ht="27" hidden="false" customHeight="false" outlineLevel="0" collapsed="false">
      <c r="A2585" s="1" t="n">
        <v>2022</v>
      </c>
      <c r="B2585" s="1" t="s">
        <v>3332</v>
      </c>
      <c r="C2585" s="1" t="n">
        <v>6</v>
      </c>
      <c r="D2585" s="2" t="n">
        <v>8</v>
      </c>
      <c r="E2585" s="29" t="s">
        <v>12</v>
      </c>
      <c r="H2585" s="3" t="n">
        <v>3</v>
      </c>
      <c r="I2585" s="3" t="n">
        <v>369</v>
      </c>
      <c r="K2585" s="13" t="s">
        <v>3448</v>
      </c>
    </row>
    <row r="2586" customFormat="false" ht="13.5" hidden="false" customHeight="false" outlineLevel="0" collapsed="false">
      <c r="A2586" s="1" t="n">
        <v>2022</v>
      </c>
      <c r="B2586" s="1" t="s">
        <v>3332</v>
      </c>
      <c r="C2586" s="1" t="n">
        <v>6</v>
      </c>
      <c r="D2586" s="2" t="n">
        <v>9</v>
      </c>
      <c r="E2586" s="29" t="s">
        <v>12</v>
      </c>
      <c r="H2586" s="3" t="n">
        <v>21</v>
      </c>
      <c r="I2586" s="3" t="n">
        <v>369</v>
      </c>
      <c r="K2586" s="13" t="s">
        <v>3449</v>
      </c>
    </row>
    <row r="2587" customFormat="false" ht="13.5" hidden="false" customHeight="false" outlineLevel="0" collapsed="false">
      <c r="A2587" s="1" t="n">
        <v>2022</v>
      </c>
      <c r="B2587" s="1" t="s">
        <v>3332</v>
      </c>
      <c r="C2587" s="1" t="n">
        <v>6</v>
      </c>
      <c r="D2587" s="2" t="n">
        <v>10</v>
      </c>
      <c r="E2587" s="29" t="s">
        <v>12</v>
      </c>
      <c r="H2587" s="3" t="n">
        <v>21</v>
      </c>
      <c r="I2587" s="3" t="s">
        <v>3151</v>
      </c>
      <c r="K2587" s="13" t="s">
        <v>3450</v>
      </c>
    </row>
    <row r="2588" customFormat="false" ht="27" hidden="false" customHeight="false" outlineLevel="0" collapsed="false">
      <c r="A2588" s="1" t="n">
        <v>2022</v>
      </c>
      <c r="B2588" s="1" t="s">
        <v>3332</v>
      </c>
      <c r="C2588" s="1" t="n">
        <v>6</v>
      </c>
      <c r="D2588" s="2" t="n">
        <v>12</v>
      </c>
      <c r="E2588" s="29" t="s">
        <v>12</v>
      </c>
      <c r="H2588" s="3" t="n">
        <v>19</v>
      </c>
      <c r="I2588" s="3" t="s">
        <v>13</v>
      </c>
      <c r="K2588" s="4" t="s">
        <v>3451</v>
      </c>
    </row>
    <row r="2589" customFormat="false" ht="13.5" hidden="false" customHeight="false" outlineLevel="0" collapsed="false">
      <c r="A2589" s="1" t="n">
        <v>2022</v>
      </c>
      <c r="B2589" s="1" t="s">
        <v>3332</v>
      </c>
      <c r="C2589" s="1" t="n">
        <v>6</v>
      </c>
      <c r="D2589" s="2" t="n">
        <v>12</v>
      </c>
      <c r="E2589" s="29" t="s">
        <v>34</v>
      </c>
      <c r="G2589" s="29" t="s">
        <v>80</v>
      </c>
      <c r="H2589" s="3" t="n">
        <v>27</v>
      </c>
      <c r="I2589" s="3" t="n">
        <v>369</v>
      </c>
      <c r="K2589" s="13" t="s">
        <v>3452</v>
      </c>
    </row>
    <row r="2590" customFormat="false" ht="13.5" hidden="false" customHeight="false" outlineLevel="0" collapsed="false">
      <c r="A2590" s="1" t="n">
        <v>2022</v>
      </c>
      <c r="B2590" s="1" t="s">
        <v>3332</v>
      </c>
      <c r="C2590" s="1" t="n">
        <v>6</v>
      </c>
      <c r="D2590" s="2" t="n">
        <v>14</v>
      </c>
      <c r="E2590" s="29" t="s">
        <v>12</v>
      </c>
      <c r="H2590" s="3" t="n">
        <v>22</v>
      </c>
      <c r="I2590" s="3" t="n">
        <v>369</v>
      </c>
      <c r="K2590" s="13" t="s">
        <v>3453</v>
      </c>
      <c r="L2590" s="4" t="s">
        <v>3426</v>
      </c>
    </row>
    <row r="2591" customFormat="false" ht="13.5" hidden="false" customHeight="false" outlineLevel="0" collapsed="false">
      <c r="A2591" s="1" t="n">
        <v>2022</v>
      </c>
      <c r="B2591" s="1" t="s">
        <v>3332</v>
      </c>
      <c r="C2591" s="1" t="n">
        <v>6</v>
      </c>
      <c r="D2591" s="2" t="n">
        <v>14</v>
      </c>
      <c r="E2591" s="29" t="s">
        <v>12</v>
      </c>
      <c r="H2591" s="3" t="n">
        <v>24</v>
      </c>
      <c r="I2591" s="3" t="n">
        <v>369</v>
      </c>
      <c r="K2591" s="13" t="s">
        <v>3454</v>
      </c>
    </row>
    <row r="2592" customFormat="false" ht="27" hidden="false" customHeight="false" outlineLevel="0" collapsed="false">
      <c r="A2592" s="1" t="n">
        <v>2022</v>
      </c>
      <c r="B2592" s="1" t="s">
        <v>3332</v>
      </c>
      <c r="C2592" s="1" t="n">
        <v>6</v>
      </c>
      <c r="D2592" s="2" t="n">
        <v>15</v>
      </c>
      <c r="E2592" s="29" t="s">
        <v>12</v>
      </c>
      <c r="H2592" s="3" t="n">
        <v>3</v>
      </c>
      <c r="I2592" s="3" t="n">
        <v>369</v>
      </c>
      <c r="K2592" s="13" t="s">
        <v>3455</v>
      </c>
    </row>
    <row r="2593" customFormat="false" ht="27" hidden="false" customHeight="false" outlineLevel="0" collapsed="false">
      <c r="A2593" s="1" t="n">
        <v>2022</v>
      </c>
      <c r="B2593" s="1" t="s">
        <v>3332</v>
      </c>
      <c r="C2593" s="1" t="n">
        <v>6</v>
      </c>
      <c r="D2593" s="2" t="n">
        <v>15</v>
      </c>
      <c r="E2593" s="29" t="s">
        <v>12</v>
      </c>
      <c r="H2593" s="3" t="n">
        <v>22</v>
      </c>
      <c r="I2593" s="3" t="s">
        <v>3151</v>
      </c>
      <c r="K2593" s="13" t="s">
        <v>3456</v>
      </c>
    </row>
    <row r="2594" customFormat="false" ht="13.5" hidden="false" customHeight="false" outlineLevel="0" collapsed="false">
      <c r="A2594" s="1" t="n">
        <v>2022</v>
      </c>
      <c r="B2594" s="1" t="s">
        <v>3332</v>
      </c>
      <c r="C2594" s="1" t="n">
        <v>6</v>
      </c>
      <c r="D2594" s="2" t="n">
        <v>16</v>
      </c>
      <c r="E2594" s="29" t="s">
        <v>21</v>
      </c>
      <c r="G2594" s="29" t="s">
        <v>80</v>
      </c>
      <c r="H2594" s="3" t="n">
        <v>19</v>
      </c>
      <c r="I2594" s="3" t="n">
        <v>369</v>
      </c>
      <c r="K2594" s="13" t="s">
        <v>3457</v>
      </c>
    </row>
    <row r="2595" customFormat="false" ht="27" hidden="false" customHeight="false" outlineLevel="0" collapsed="false">
      <c r="A2595" s="1" t="n">
        <v>2022</v>
      </c>
      <c r="B2595" s="1" t="s">
        <v>3332</v>
      </c>
      <c r="C2595" s="1" t="n">
        <v>6</v>
      </c>
      <c r="D2595" s="2" t="n">
        <v>16</v>
      </c>
      <c r="E2595" s="29" t="s">
        <v>12</v>
      </c>
      <c r="H2595" s="3" t="n">
        <v>20</v>
      </c>
      <c r="I2595" s="3" t="n">
        <v>369</v>
      </c>
      <c r="J2595" s="3" t="s">
        <v>3458</v>
      </c>
      <c r="K2595" s="13" t="s">
        <v>3459</v>
      </c>
      <c r="L2595" s="13" t="s">
        <v>3460</v>
      </c>
    </row>
    <row r="2596" customFormat="false" ht="13.5" hidden="false" customHeight="false" outlineLevel="0" collapsed="false">
      <c r="A2596" s="1" t="n">
        <v>2022</v>
      </c>
      <c r="B2596" s="1" t="s">
        <v>3332</v>
      </c>
      <c r="C2596" s="1" t="n">
        <v>6</v>
      </c>
      <c r="D2596" s="2" t="n">
        <v>16</v>
      </c>
      <c r="E2596" s="29" t="s">
        <v>31</v>
      </c>
      <c r="G2596" s="29" t="s">
        <v>80</v>
      </c>
      <c r="H2596" s="3" t="n">
        <v>21</v>
      </c>
      <c r="I2596" s="3" t="s">
        <v>3151</v>
      </c>
      <c r="K2596" s="13" t="s">
        <v>3461</v>
      </c>
    </row>
    <row r="2597" customFormat="false" ht="13.5" hidden="false" customHeight="false" outlineLevel="0" collapsed="false">
      <c r="A2597" s="1" t="n">
        <v>2022</v>
      </c>
      <c r="B2597" s="1" t="s">
        <v>3332</v>
      </c>
      <c r="C2597" s="1" t="n">
        <v>6</v>
      </c>
      <c r="D2597" s="2" t="n">
        <v>17</v>
      </c>
      <c r="E2597" s="29" t="s">
        <v>12</v>
      </c>
      <c r="H2597" s="3" t="n">
        <v>23</v>
      </c>
      <c r="I2597" s="3" t="n">
        <v>369</v>
      </c>
      <c r="K2597" s="4" t="s">
        <v>3462</v>
      </c>
    </row>
    <row r="2598" customFormat="false" ht="13.5" hidden="false" customHeight="false" outlineLevel="0" collapsed="false">
      <c r="A2598" s="1" t="n">
        <v>2022</v>
      </c>
      <c r="B2598" s="1" t="s">
        <v>3332</v>
      </c>
      <c r="C2598" s="1" t="n">
        <v>6</v>
      </c>
      <c r="D2598" s="2" t="n">
        <v>17</v>
      </c>
      <c r="E2598" s="29" t="s">
        <v>12</v>
      </c>
      <c r="H2598" s="3" t="n">
        <v>23</v>
      </c>
      <c r="I2598" s="3" t="n">
        <v>369</v>
      </c>
      <c r="K2598" s="13" t="s">
        <v>3463</v>
      </c>
    </row>
    <row r="2599" customFormat="false" ht="13.5" hidden="false" customHeight="false" outlineLevel="0" collapsed="false">
      <c r="A2599" s="1" t="n">
        <v>2022</v>
      </c>
      <c r="B2599" s="1" t="s">
        <v>3332</v>
      </c>
      <c r="C2599" s="1" t="n">
        <v>6</v>
      </c>
      <c r="D2599" s="2" t="n">
        <v>18</v>
      </c>
      <c r="E2599" s="29" t="s">
        <v>12</v>
      </c>
      <c r="H2599" s="3" t="n">
        <v>3</v>
      </c>
      <c r="I2599" s="3" t="s">
        <v>3408</v>
      </c>
      <c r="J2599" s="3" t="s">
        <v>18</v>
      </c>
      <c r="K2599" s="13" t="s">
        <v>3464</v>
      </c>
    </row>
    <row r="2600" customFormat="false" ht="27" hidden="false" customHeight="false" outlineLevel="0" collapsed="false">
      <c r="A2600" s="1" t="n">
        <v>2022</v>
      </c>
      <c r="B2600" s="1" t="s">
        <v>3332</v>
      </c>
      <c r="C2600" s="1" t="n">
        <v>6</v>
      </c>
      <c r="D2600" s="2" t="n">
        <v>19</v>
      </c>
      <c r="E2600" s="29" t="s">
        <v>12</v>
      </c>
      <c r="H2600" s="3" t="n">
        <v>23</v>
      </c>
      <c r="I2600" s="3" t="s">
        <v>3151</v>
      </c>
      <c r="K2600" s="13" t="s">
        <v>3465</v>
      </c>
    </row>
    <row r="2601" customFormat="false" ht="13.5" hidden="false" customHeight="false" outlineLevel="0" collapsed="false">
      <c r="A2601" s="1" t="n">
        <v>2022</v>
      </c>
      <c r="B2601" s="1" t="s">
        <v>3332</v>
      </c>
      <c r="C2601" s="1" t="n">
        <v>6</v>
      </c>
      <c r="D2601" s="2" t="n">
        <v>24</v>
      </c>
      <c r="E2601" s="29" t="s">
        <v>12</v>
      </c>
      <c r="H2601" s="3" t="n">
        <v>3</v>
      </c>
      <c r="I2601" s="3" t="n">
        <v>369</v>
      </c>
      <c r="K2601" s="13" t="s">
        <v>3466</v>
      </c>
    </row>
    <row r="2602" customFormat="false" ht="27" hidden="false" customHeight="false" outlineLevel="0" collapsed="false">
      <c r="A2602" s="1" t="n">
        <v>2022</v>
      </c>
      <c r="B2602" s="1" t="s">
        <v>3332</v>
      </c>
      <c r="C2602" s="1" t="n">
        <v>6</v>
      </c>
      <c r="D2602" s="2" t="n">
        <v>24</v>
      </c>
      <c r="E2602" s="29" t="s">
        <v>12</v>
      </c>
      <c r="H2602" s="3" t="n">
        <v>25</v>
      </c>
      <c r="I2602" s="3" t="n">
        <v>369</v>
      </c>
      <c r="K2602" s="13" t="s">
        <v>3467</v>
      </c>
    </row>
    <row r="2603" customFormat="false" ht="27" hidden="false" customHeight="false" outlineLevel="0" collapsed="false">
      <c r="A2603" s="1" t="n">
        <v>2022</v>
      </c>
      <c r="B2603" s="1" t="s">
        <v>3332</v>
      </c>
      <c r="C2603" s="1" t="n">
        <v>6</v>
      </c>
      <c r="D2603" s="2" t="n">
        <v>25</v>
      </c>
      <c r="E2603" s="29" t="s">
        <v>12</v>
      </c>
      <c r="H2603" s="3" t="n">
        <v>3</v>
      </c>
      <c r="I2603" s="3" t="s">
        <v>3151</v>
      </c>
      <c r="K2603" s="13" t="s">
        <v>3468</v>
      </c>
    </row>
    <row r="2604" customFormat="false" ht="27" hidden="false" customHeight="false" outlineLevel="0" collapsed="false">
      <c r="A2604" s="1" t="n">
        <v>2022</v>
      </c>
      <c r="B2604" s="1" t="s">
        <v>3332</v>
      </c>
      <c r="C2604" s="1" t="n">
        <v>6</v>
      </c>
      <c r="D2604" s="2" t="n">
        <v>29</v>
      </c>
      <c r="E2604" s="29" t="s">
        <v>12</v>
      </c>
      <c r="H2604" s="3" t="n">
        <v>21</v>
      </c>
      <c r="I2604" s="3" t="s">
        <v>3151</v>
      </c>
      <c r="K2604" s="13" t="s">
        <v>3469</v>
      </c>
    </row>
    <row r="2605" customFormat="false" ht="27" hidden="false" customHeight="false" outlineLevel="0" collapsed="false">
      <c r="A2605" s="1" t="n">
        <v>2022</v>
      </c>
      <c r="B2605" s="1" t="s">
        <v>3332</v>
      </c>
      <c r="C2605" s="1" t="n">
        <v>6</v>
      </c>
      <c r="D2605" s="2" t="n">
        <v>29</v>
      </c>
      <c r="E2605" s="29" t="s">
        <v>34</v>
      </c>
      <c r="G2605" s="29" t="s">
        <v>80</v>
      </c>
      <c r="H2605" s="3" t="n">
        <v>22</v>
      </c>
      <c r="I2605" s="3" t="n">
        <v>369</v>
      </c>
      <c r="K2605" s="13" t="s">
        <v>3470</v>
      </c>
    </row>
    <row r="2606" customFormat="false" ht="27" hidden="false" customHeight="false" outlineLevel="0" collapsed="false">
      <c r="A2606" s="1" t="n">
        <v>2022</v>
      </c>
      <c r="B2606" s="1" t="s">
        <v>3332</v>
      </c>
      <c r="C2606" s="1" t="n">
        <v>6</v>
      </c>
      <c r="D2606" s="2" t="n">
        <v>30</v>
      </c>
      <c r="E2606" s="29" t="s">
        <v>12</v>
      </c>
      <c r="H2606" s="3" t="n">
        <v>27</v>
      </c>
      <c r="I2606" s="3" t="n">
        <v>369</v>
      </c>
      <c r="K2606" s="13" t="s">
        <v>3471</v>
      </c>
    </row>
    <row r="2607" customFormat="false" ht="27" hidden="false" customHeight="false" outlineLevel="0" collapsed="false">
      <c r="A2607" s="1" t="n">
        <v>2022</v>
      </c>
      <c r="B2607" s="1" t="s">
        <v>3332</v>
      </c>
      <c r="C2607" s="1" t="n">
        <v>6</v>
      </c>
      <c r="D2607" s="2" t="n">
        <v>30</v>
      </c>
      <c r="E2607" s="29" t="s">
        <v>12</v>
      </c>
      <c r="H2607" s="3" t="n">
        <v>27</v>
      </c>
      <c r="I2607" s="3" t="n">
        <v>369</v>
      </c>
      <c r="K2607" s="13" t="s">
        <v>3472</v>
      </c>
    </row>
    <row r="2608" customFormat="false" ht="13.5" hidden="false" customHeight="false" outlineLevel="0" collapsed="false">
      <c r="A2608" s="1" t="n">
        <v>2022</v>
      </c>
      <c r="B2608" s="1" t="s">
        <v>3332</v>
      </c>
      <c r="C2608" s="1" t="n">
        <v>7</v>
      </c>
      <c r="D2608" s="2" t="n">
        <v>1</v>
      </c>
      <c r="E2608" s="29" t="s">
        <v>12</v>
      </c>
      <c r="H2608" s="3" t="n">
        <v>23</v>
      </c>
      <c r="I2608" s="3" t="s">
        <v>3139</v>
      </c>
      <c r="K2608" s="13" t="s">
        <v>3473</v>
      </c>
    </row>
    <row r="2609" customFormat="false" ht="13.5" hidden="false" customHeight="false" outlineLevel="0" collapsed="false">
      <c r="A2609" s="1" t="n">
        <v>2022</v>
      </c>
      <c r="B2609" s="1" t="s">
        <v>3332</v>
      </c>
      <c r="C2609" s="1" t="n">
        <v>7</v>
      </c>
      <c r="D2609" s="2" t="n">
        <v>1</v>
      </c>
      <c r="E2609" s="29" t="s">
        <v>12</v>
      </c>
      <c r="H2609" s="3" t="n">
        <v>23</v>
      </c>
      <c r="I2609" s="3" t="s">
        <v>3151</v>
      </c>
      <c r="K2609" s="13" t="s">
        <v>3474</v>
      </c>
    </row>
    <row r="2610" customFormat="false" ht="13.5" hidden="false" customHeight="false" outlineLevel="0" collapsed="false">
      <c r="A2610" s="1" t="n">
        <v>2022</v>
      </c>
      <c r="B2610" s="1" t="s">
        <v>3332</v>
      </c>
      <c r="C2610" s="1" t="n">
        <v>7</v>
      </c>
      <c r="D2610" s="2" t="n">
        <v>2</v>
      </c>
      <c r="E2610" s="29" t="s">
        <v>12</v>
      </c>
      <c r="H2610" s="3" t="n">
        <v>21</v>
      </c>
      <c r="I2610" s="3" t="n">
        <v>369</v>
      </c>
      <c r="K2610" s="13" t="s">
        <v>3475</v>
      </c>
    </row>
    <row r="2611" customFormat="false" ht="27" hidden="false" customHeight="false" outlineLevel="0" collapsed="false">
      <c r="A2611" s="1" t="n">
        <v>2022</v>
      </c>
      <c r="B2611" s="1" t="s">
        <v>3332</v>
      </c>
      <c r="C2611" s="1" t="n">
        <v>7</v>
      </c>
      <c r="D2611" s="2" t="n">
        <v>5</v>
      </c>
      <c r="E2611" s="29" t="s">
        <v>12</v>
      </c>
      <c r="H2611" s="3" t="n">
        <v>4</v>
      </c>
      <c r="I2611" s="3" t="s">
        <v>3151</v>
      </c>
      <c r="K2611" s="13" t="s">
        <v>3476</v>
      </c>
    </row>
    <row r="2612" customFormat="false" ht="27" hidden="false" customHeight="false" outlineLevel="0" collapsed="false">
      <c r="A2612" s="1" t="n">
        <v>2022</v>
      </c>
      <c r="B2612" s="1" t="s">
        <v>3332</v>
      </c>
      <c r="C2612" s="1" t="n">
        <v>7</v>
      </c>
      <c r="D2612" s="2" t="n">
        <v>5</v>
      </c>
      <c r="E2612" s="29" t="s">
        <v>12</v>
      </c>
      <c r="H2612" s="3" t="n">
        <v>11</v>
      </c>
      <c r="I2612" s="3" t="s">
        <v>3151</v>
      </c>
      <c r="K2612" s="4" t="s">
        <v>3477</v>
      </c>
    </row>
    <row r="2613" customFormat="false" ht="13.5" hidden="false" customHeight="false" outlineLevel="0" collapsed="false">
      <c r="A2613" s="1" t="n">
        <v>2022</v>
      </c>
      <c r="B2613" s="1" t="s">
        <v>3332</v>
      </c>
      <c r="C2613" s="1" t="n">
        <v>7</v>
      </c>
      <c r="D2613" s="2" t="n">
        <v>6</v>
      </c>
      <c r="E2613" s="29" t="s">
        <v>12</v>
      </c>
      <c r="H2613" s="3" t="n">
        <v>5</v>
      </c>
      <c r="I2613" s="3" t="n">
        <v>369</v>
      </c>
      <c r="K2613" s="13" t="s">
        <v>3478</v>
      </c>
    </row>
    <row r="2614" customFormat="false" ht="27" hidden="false" customHeight="false" outlineLevel="0" collapsed="false">
      <c r="A2614" s="1" t="n">
        <v>2022</v>
      </c>
      <c r="B2614" s="1" t="s">
        <v>3332</v>
      </c>
      <c r="C2614" s="1" t="n">
        <v>7</v>
      </c>
      <c r="D2614" s="2" t="n">
        <v>6</v>
      </c>
      <c r="E2614" s="29" t="s">
        <v>12</v>
      </c>
      <c r="H2614" s="3" t="n">
        <v>20</v>
      </c>
      <c r="I2614" s="3" t="n">
        <v>369</v>
      </c>
      <c r="J2614" s="3" t="s">
        <v>3408</v>
      </c>
      <c r="K2614" s="13" t="s">
        <v>3479</v>
      </c>
    </row>
    <row r="2615" customFormat="false" ht="40.5" hidden="false" customHeight="false" outlineLevel="0" collapsed="false">
      <c r="A2615" s="1" t="n">
        <v>2022</v>
      </c>
      <c r="B2615" s="1" t="s">
        <v>3332</v>
      </c>
      <c r="C2615" s="1" t="n">
        <v>7</v>
      </c>
      <c r="D2615" s="2" t="n">
        <v>6</v>
      </c>
      <c r="E2615" s="29" t="s">
        <v>12</v>
      </c>
      <c r="H2615" s="3" t="n">
        <v>21</v>
      </c>
      <c r="I2615" s="3" t="s">
        <v>3151</v>
      </c>
      <c r="K2615" s="13" t="s">
        <v>3480</v>
      </c>
    </row>
    <row r="2616" customFormat="false" ht="13.5" hidden="false" customHeight="false" outlineLevel="0" collapsed="false">
      <c r="A2616" s="1" t="n">
        <v>2022</v>
      </c>
      <c r="B2616" s="1" t="s">
        <v>3332</v>
      </c>
      <c r="C2616" s="1" t="n">
        <v>7</v>
      </c>
      <c r="D2616" s="2" t="n">
        <v>7</v>
      </c>
      <c r="E2616" s="29" t="s">
        <v>12</v>
      </c>
      <c r="H2616" s="3" t="n">
        <v>25</v>
      </c>
      <c r="I2616" s="3" t="n">
        <v>369</v>
      </c>
      <c r="K2616" s="13" t="s">
        <v>3481</v>
      </c>
    </row>
    <row r="2617" customFormat="false" ht="13.5" hidden="false" customHeight="false" outlineLevel="0" collapsed="false">
      <c r="A2617" s="1" t="n">
        <v>2022</v>
      </c>
      <c r="B2617" s="1" t="s">
        <v>3332</v>
      </c>
      <c r="C2617" s="1" t="n">
        <v>7</v>
      </c>
      <c r="D2617" s="2" t="n">
        <v>8</v>
      </c>
      <c r="E2617" s="29" t="s">
        <v>12</v>
      </c>
      <c r="H2617" s="3" t="n">
        <v>21</v>
      </c>
      <c r="I2617" s="3" t="s">
        <v>3139</v>
      </c>
      <c r="K2617" s="13" t="s">
        <v>3482</v>
      </c>
    </row>
    <row r="2618" customFormat="false" ht="27" hidden="false" customHeight="false" outlineLevel="0" collapsed="false">
      <c r="A2618" s="1" t="n">
        <v>2022</v>
      </c>
      <c r="B2618" s="1" t="s">
        <v>3332</v>
      </c>
      <c r="C2618" s="1" t="n">
        <v>7</v>
      </c>
      <c r="D2618" s="2" t="n">
        <v>12</v>
      </c>
      <c r="E2618" s="29" t="s">
        <v>12</v>
      </c>
      <c r="H2618" s="3" t="n">
        <v>29</v>
      </c>
      <c r="I2618" s="3" t="s">
        <v>13</v>
      </c>
      <c r="K2618" s="13" t="s">
        <v>3483</v>
      </c>
    </row>
    <row r="2619" customFormat="false" ht="13.5" hidden="false" customHeight="false" outlineLevel="0" collapsed="false">
      <c r="A2619" s="1" t="n">
        <v>2022</v>
      </c>
      <c r="B2619" s="1" t="s">
        <v>3332</v>
      </c>
      <c r="C2619" s="1" t="n">
        <v>7</v>
      </c>
      <c r="D2619" s="2" t="n">
        <v>14</v>
      </c>
      <c r="E2619" s="29" t="s">
        <v>31</v>
      </c>
      <c r="G2619" s="29" t="s">
        <v>80</v>
      </c>
      <c r="H2619" s="3" t="n">
        <v>27</v>
      </c>
      <c r="I2619" s="3" t="s">
        <v>13</v>
      </c>
      <c r="K2619" s="13" t="s">
        <v>3484</v>
      </c>
    </row>
    <row r="2620" customFormat="false" ht="13.5" hidden="false" customHeight="false" outlineLevel="0" collapsed="false">
      <c r="A2620" s="1" t="n">
        <v>2022</v>
      </c>
      <c r="B2620" s="1" t="s">
        <v>3332</v>
      </c>
      <c r="C2620" s="1" t="n">
        <v>7</v>
      </c>
      <c r="D2620" s="2" t="n">
        <v>15</v>
      </c>
      <c r="E2620" s="29" t="s">
        <v>12</v>
      </c>
      <c r="H2620" s="3" t="n">
        <v>3</v>
      </c>
      <c r="I2620" s="3" t="n">
        <v>369</v>
      </c>
      <c r="K2620" s="13" t="s">
        <v>3485</v>
      </c>
    </row>
    <row r="2621" customFormat="false" ht="13.5" hidden="false" customHeight="false" outlineLevel="0" collapsed="false">
      <c r="A2621" s="1" t="n">
        <v>2022</v>
      </c>
      <c r="B2621" s="1" t="s">
        <v>3332</v>
      </c>
      <c r="C2621" s="1" t="n">
        <v>7</v>
      </c>
      <c r="D2621" s="2" t="n">
        <v>15</v>
      </c>
      <c r="E2621" s="29" t="s">
        <v>12</v>
      </c>
      <c r="H2621" s="3" t="n">
        <v>3</v>
      </c>
      <c r="I2621" s="3" t="n">
        <v>369</v>
      </c>
      <c r="K2621" s="13" t="s">
        <v>3486</v>
      </c>
    </row>
    <row r="2622" customFormat="false" ht="27" hidden="false" customHeight="false" outlineLevel="0" collapsed="false">
      <c r="A2622" s="1" t="n">
        <v>2022</v>
      </c>
      <c r="B2622" s="1" t="s">
        <v>3332</v>
      </c>
      <c r="C2622" s="1" t="n">
        <v>7</v>
      </c>
      <c r="D2622" s="2" t="n">
        <v>15</v>
      </c>
      <c r="E2622" s="29" t="s">
        <v>12</v>
      </c>
      <c r="H2622" s="3" t="n">
        <v>12</v>
      </c>
      <c r="I2622" s="3" t="n">
        <v>369</v>
      </c>
      <c r="K2622" s="13" t="s">
        <v>3487</v>
      </c>
    </row>
    <row r="2623" customFormat="false" ht="27" hidden="false" customHeight="false" outlineLevel="0" collapsed="false">
      <c r="A2623" s="1" t="n">
        <v>2022</v>
      </c>
      <c r="B2623" s="1" t="s">
        <v>3332</v>
      </c>
      <c r="C2623" s="1" t="n">
        <v>7</v>
      </c>
      <c r="D2623" s="2" t="n">
        <v>20</v>
      </c>
      <c r="E2623" s="29" t="s">
        <v>12</v>
      </c>
      <c r="H2623" s="3" t="n">
        <v>20</v>
      </c>
      <c r="I2623" s="3" t="s">
        <v>3139</v>
      </c>
      <c r="J2623" s="3" t="s">
        <v>3488</v>
      </c>
      <c r="K2623" s="13" t="s">
        <v>3489</v>
      </c>
    </row>
    <row r="2624" customFormat="false" ht="13.5" hidden="false" customHeight="false" outlineLevel="0" collapsed="false">
      <c r="A2624" s="1" t="n">
        <v>2022</v>
      </c>
      <c r="B2624" s="1" t="s">
        <v>3332</v>
      </c>
      <c r="C2624" s="1" t="n">
        <v>7</v>
      </c>
      <c r="D2624" s="2" t="n">
        <v>22</v>
      </c>
      <c r="E2624" s="29" t="s">
        <v>12</v>
      </c>
      <c r="H2624" s="3" t="n">
        <v>23</v>
      </c>
      <c r="I2624" s="3" t="s">
        <v>3139</v>
      </c>
      <c r="K2624" s="13" t="s">
        <v>3490</v>
      </c>
    </row>
    <row r="2625" customFormat="false" ht="13.5" hidden="false" customHeight="false" outlineLevel="0" collapsed="false">
      <c r="A2625" s="1" t="n">
        <v>2022</v>
      </c>
      <c r="B2625" s="1" t="s">
        <v>3332</v>
      </c>
      <c r="C2625" s="1" t="n">
        <v>7</v>
      </c>
      <c r="D2625" s="2" t="n">
        <v>22</v>
      </c>
      <c r="E2625" s="29" t="s">
        <v>12</v>
      </c>
      <c r="H2625" s="3" t="n">
        <v>23</v>
      </c>
      <c r="I2625" s="3" t="s">
        <v>3139</v>
      </c>
      <c r="K2625" s="13" t="s">
        <v>3491</v>
      </c>
    </row>
    <row r="2626" customFormat="false" ht="27" hidden="false" customHeight="false" outlineLevel="0" collapsed="false">
      <c r="A2626" s="1" t="n">
        <v>2022</v>
      </c>
      <c r="B2626" s="1" t="s">
        <v>3332</v>
      </c>
      <c r="C2626" s="1" t="n">
        <v>7</v>
      </c>
      <c r="D2626" s="2" t="n">
        <v>23</v>
      </c>
      <c r="E2626" s="29" t="s">
        <v>12</v>
      </c>
      <c r="H2626" s="3" t="n">
        <v>3</v>
      </c>
      <c r="I2626" s="3" t="s">
        <v>3151</v>
      </c>
      <c r="J2626" s="3" t="s">
        <v>3458</v>
      </c>
      <c r="K2626" s="13" t="s">
        <v>3492</v>
      </c>
      <c r="L2626" s="13" t="s">
        <v>3460</v>
      </c>
    </row>
    <row r="2627" customFormat="false" ht="27" hidden="false" customHeight="false" outlineLevel="0" collapsed="false">
      <c r="A2627" s="1" t="n">
        <v>2022</v>
      </c>
      <c r="B2627" s="1" t="s">
        <v>3332</v>
      </c>
      <c r="C2627" s="1" t="n">
        <v>7</v>
      </c>
      <c r="D2627" s="2" t="n">
        <v>26</v>
      </c>
      <c r="E2627" s="29" t="s">
        <v>12</v>
      </c>
      <c r="H2627" s="3" t="n">
        <v>4</v>
      </c>
      <c r="I2627" s="3" t="n">
        <v>369</v>
      </c>
      <c r="J2627" s="3" t="s">
        <v>3057</v>
      </c>
      <c r="K2627" s="13" t="s">
        <v>3493</v>
      </c>
    </row>
    <row r="2628" customFormat="false" ht="13.5" hidden="false" customHeight="false" outlineLevel="0" collapsed="false">
      <c r="A2628" s="1" t="n">
        <v>2022</v>
      </c>
      <c r="B2628" s="1" t="s">
        <v>3332</v>
      </c>
      <c r="C2628" s="1" t="n">
        <v>7</v>
      </c>
      <c r="D2628" s="2" t="n">
        <v>28</v>
      </c>
      <c r="E2628" s="29" t="s">
        <v>12</v>
      </c>
      <c r="H2628" s="3" t="n">
        <v>24</v>
      </c>
      <c r="I2628" s="3" t="s">
        <v>3151</v>
      </c>
      <c r="K2628" s="13" t="s">
        <v>3494</v>
      </c>
    </row>
    <row r="2629" customFormat="false" ht="13.5" hidden="false" customHeight="false" outlineLevel="0" collapsed="false">
      <c r="A2629" s="1" t="n">
        <v>2022</v>
      </c>
      <c r="B2629" s="1" t="s">
        <v>3332</v>
      </c>
      <c r="C2629" s="1" t="n">
        <v>7</v>
      </c>
      <c r="D2629" s="2" t="n">
        <v>28</v>
      </c>
      <c r="E2629" s="29" t="s">
        <v>34</v>
      </c>
      <c r="G2629" s="29" t="s">
        <v>80</v>
      </c>
      <c r="H2629" s="3" t="n">
        <v>23</v>
      </c>
      <c r="I2629" s="3" t="s">
        <v>3144</v>
      </c>
      <c r="J2629" s="3" t="s">
        <v>3151</v>
      </c>
      <c r="K2629" s="13" t="s">
        <v>3495</v>
      </c>
    </row>
    <row r="2630" customFormat="false" ht="13.5" hidden="false" customHeight="false" outlineLevel="0" collapsed="false">
      <c r="A2630" s="1" t="n">
        <v>2022</v>
      </c>
      <c r="B2630" s="1" t="s">
        <v>3332</v>
      </c>
      <c r="C2630" s="1" t="n">
        <v>7</v>
      </c>
      <c r="D2630" s="2" t="n">
        <v>28</v>
      </c>
      <c r="E2630" s="29" t="s">
        <v>31</v>
      </c>
      <c r="G2630" s="29" t="s">
        <v>80</v>
      </c>
      <c r="H2630" s="3" t="n">
        <v>23</v>
      </c>
      <c r="I2630" s="3" t="s">
        <v>3144</v>
      </c>
      <c r="J2630" s="3" t="s">
        <v>3151</v>
      </c>
      <c r="K2630" s="13" t="s">
        <v>3496</v>
      </c>
    </row>
    <row r="2631" customFormat="false" ht="27" hidden="false" customHeight="false" outlineLevel="0" collapsed="false">
      <c r="A2631" s="1" t="n">
        <v>2022</v>
      </c>
      <c r="B2631" s="1" t="s">
        <v>3332</v>
      </c>
      <c r="C2631" s="1" t="n">
        <v>7</v>
      </c>
      <c r="D2631" s="2" t="n">
        <v>29</v>
      </c>
      <c r="E2631" s="29" t="s">
        <v>12</v>
      </c>
      <c r="H2631" s="3" t="n">
        <v>24</v>
      </c>
      <c r="I2631" s="3" t="n">
        <v>369</v>
      </c>
      <c r="J2631" s="3" t="s">
        <v>3497</v>
      </c>
      <c r="K2631" s="13" t="s">
        <v>3498</v>
      </c>
      <c r="L2631" s="13" t="s">
        <v>3460</v>
      </c>
    </row>
    <row r="2632" customFormat="false" ht="13.5" hidden="false" customHeight="false" outlineLevel="0" collapsed="false">
      <c r="A2632" s="1" t="n">
        <v>2022</v>
      </c>
      <c r="B2632" s="1" t="s">
        <v>3332</v>
      </c>
      <c r="C2632" s="1" t="n">
        <v>7</v>
      </c>
      <c r="D2632" s="2" t="n">
        <v>30</v>
      </c>
      <c r="E2632" s="29" t="s">
        <v>21</v>
      </c>
      <c r="G2632" s="29" t="s">
        <v>80</v>
      </c>
      <c r="H2632" s="3" t="n">
        <v>23</v>
      </c>
      <c r="I2632" s="3" t="s">
        <v>3151</v>
      </c>
      <c r="K2632" s="13" t="s">
        <v>3499</v>
      </c>
    </row>
    <row r="2633" customFormat="false" ht="13.5" hidden="false" customHeight="false" outlineLevel="0" collapsed="false">
      <c r="A2633" s="1" t="n">
        <v>2022</v>
      </c>
      <c r="B2633" s="1" t="s">
        <v>3332</v>
      </c>
      <c r="C2633" s="1" t="n">
        <v>8</v>
      </c>
      <c r="D2633" s="2" t="n">
        <v>1</v>
      </c>
      <c r="E2633" s="29" t="s">
        <v>12</v>
      </c>
      <c r="H2633" s="3" t="n">
        <v>3</v>
      </c>
      <c r="I2633" s="3" t="s">
        <v>91</v>
      </c>
      <c r="J2633" s="3" t="s">
        <v>18</v>
      </c>
      <c r="K2633" s="13" t="s">
        <v>3500</v>
      </c>
    </row>
    <row r="2634" customFormat="false" ht="13.5" hidden="false" customHeight="false" outlineLevel="0" collapsed="false">
      <c r="A2634" s="1" t="n">
        <v>2022</v>
      </c>
      <c r="B2634" s="1" t="s">
        <v>3332</v>
      </c>
      <c r="C2634" s="1" t="n">
        <v>8</v>
      </c>
      <c r="D2634" s="2" t="n">
        <v>4</v>
      </c>
      <c r="E2634" s="29" t="s">
        <v>12</v>
      </c>
      <c r="H2634" s="3" t="n">
        <v>24</v>
      </c>
      <c r="I2634" s="3" t="s">
        <v>3139</v>
      </c>
      <c r="K2634" s="13" t="s">
        <v>3501</v>
      </c>
    </row>
    <row r="2635" customFormat="false" ht="13.5" hidden="false" customHeight="false" outlineLevel="0" collapsed="false">
      <c r="A2635" s="1" t="n">
        <v>2022</v>
      </c>
      <c r="B2635" s="1" t="s">
        <v>3332</v>
      </c>
      <c r="C2635" s="1" t="n">
        <v>8</v>
      </c>
      <c r="D2635" s="2" t="n">
        <v>4</v>
      </c>
      <c r="E2635" s="29" t="s">
        <v>12</v>
      </c>
      <c r="H2635" s="3" t="n">
        <v>24</v>
      </c>
      <c r="I2635" s="3" t="s">
        <v>3139</v>
      </c>
      <c r="K2635" s="13" t="s">
        <v>3501</v>
      </c>
    </row>
    <row r="2636" customFormat="false" ht="27" hidden="false" customHeight="false" outlineLevel="0" collapsed="false">
      <c r="A2636" s="1" t="n">
        <v>2022</v>
      </c>
      <c r="B2636" s="1" t="s">
        <v>3332</v>
      </c>
      <c r="C2636" s="1" t="n">
        <v>8</v>
      </c>
      <c r="D2636" s="2" t="n">
        <v>6</v>
      </c>
      <c r="E2636" s="29" t="s">
        <v>12</v>
      </c>
      <c r="H2636" s="3" t="n">
        <v>22</v>
      </c>
      <c r="I2636" s="3" t="s">
        <v>3139</v>
      </c>
      <c r="K2636" s="13" t="s">
        <v>3502</v>
      </c>
      <c r="L2636" s="4" t="s">
        <v>3426</v>
      </c>
    </row>
    <row r="2637" customFormat="false" ht="27" hidden="false" customHeight="false" outlineLevel="0" collapsed="false">
      <c r="A2637" s="1" t="n">
        <v>2022</v>
      </c>
      <c r="B2637" s="1" t="s">
        <v>3332</v>
      </c>
      <c r="C2637" s="1" t="n">
        <v>8</v>
      </c>
      <c r="D2637" s="2" t="n">
        <v>6</v>
      </c>
      <c r="E2637" s="29" t="s">
        <v>12</v>
      </c>
      <c r="H2637" s="3" t="n">
        <v>22</v>
      </c>
      <c r="I2637" s="3" t="s">
        <v>3139</v>
      </c>
      <c r="K2637" s="13" t="s">
        <v>3502</v>
      </c>
      <c r="L2637" s="4" t="s">
        <v>3426</v>
      </c>
    </row>
    <row r="2638" customFormat="false" ht="13.5" hidden="false" customHeight="false" outlineLevel="0" collapsed="false">
      <c r="A2638" s="1" t="n">
        <v>2022</v>
      </c>
      <c r="B2638" s="1" t="s">
        <v>3332</v>
      </c>
      <c r="C2638" s="1" t="n">
        <v>8</v>
      </c>
      <c r="D2638" s="2" t="n">
        <v>9</v>
      </c>
      <c r="E2638" s="29" t="s">
        <v>34</v>
      </c>
      <c r="G2638" s="29" t="s">
        <v>80</v>
      </c>
      <c r="H2638" s="3" t="n">
        <v>27</v>
      </c>
      <c r="I2638" s="3" t="n">
        <v>369</v>
      </c>
      <c r="K2638" s="13" t="s">
        <v>3503</v>
      </c>
    </row>
    <row r="2639" customFormat="false" ht="13.5" hidden="false" customHeight="false" outlineLevel="0" collapsed="false">
      <c r="A2639" s="1" t="n">
        <v>2022</v>
      </c>
      <c r="B2639" s="1" t="s">
        <v>3332</v>
      </c>
      <c r="C2639" s="1" t="n">
        <v>8</v>
      </c>
      <c r="D2639" s="2" t="n">
        <v>9</v>
      </c>
      <c r="E2639" s="29" t="s">
        <v>34</v>
      </c>
      <c r="G2639" s="29" t="s">
        <v>80</v>
      </c>
      <c r="H2639" s="3" t="n">
        <v>27</v>
      </c>
      <c r="I2639" s="3" t="n">
        <v>369</v>
      </c>
      <c r="K2639" s="13" t="s">
        <v>3503</v>
      </c>
    </row>
    <row r="2640" customFormat="false" ht="13.5" hidden="false" customHeight="false" outlineLevel="0" collapsed="false">
      <c r="A2640" s="1" t="n">
        <v>2022</v>
      </c>
      <c r="B2640" s="1" t="s">
        <v>3332</v>
      </c>
      <c r="C2640" s="1" t="n">
        <v>8</v>
      </c>
      <c r="D2640" s="2" t="n">
        <v>10</v>
      </c>
      <c r="E2640" s="29" t="s">
        <v>34</v>
      </c>
      <c r="G2640" s="29" t="s">
        <v>80</v>
      </c>
      <c r="H2640" s="3" t="n">
        <v>22</v>
      </c>
      <c r="I2640" s="3" t="s">
        <v>3151</v>
      </c>
      <c r="K2640" s="13" t="s">
        <v>3504</v>
      </c>
    </row>
    <row r="2641" customFormat="false" ht="13.5" hidden="false" customHeight="false" outlineLevel="0" collapsed="false">
      <c r="A2641" s="1" t="n">
        <v>2022</v>
      </c>
      <c r="B2641" s="1" t="s">
        <v>3332</v>
      </c>
      <c r="C2641" s="1" t="n">
        <v>8</v>
      </c>
      <c r="D2641" s="2" t="n">
        <v>10</v>
      </c>
      <c r="E2641" s="29" t="s">
        <v>34</v>
      </c>
      <c r="G2641" s="29" t="s">
        <v>80</v>
      </c>
      <c r="H2641" s="3" t="n">
        <v>22</v>
      </c>
      <c r="I2641" s="3" t="s">
        <v>3151</v>
      </c>
      <c r="K2641" s="13" t="s">
        <v>3504</v>
      </c>
    </row>
    <row r="2642" customFormat="false" ht="13.5" hidden="false" customHeight="false" outlineLevel="0" collapsed="false">
      <c r="A2642" s="1" t="n">
        <v>2022</v>
      </c>
      <c r="B2642" s="1" t="s">
        <v>3332</v>
      </c>
      <c r="C2642" s="1" t="n">
        <v>8</v>
      </c>
      <c r="D2642" s="2" t="n">
        <v>11</v>
      </c>
      <c r="E2642" s="29" t="s">
        <v>12</v>
      </c>
      <c r="H2642" s="3" t="n">
        <v>25</v>
      </c>
      <c r="I2642" s="3" t="n">
        <v>369</v>
      </c>
      <c r="K2642" s="13" t="s">
        <v>3505</v>
      </c>
    </row>
    <row r="2643" customFormat="false" ht="13.5" hidden="false" customHeight="false" outlineLevel="0" collapsed="false">
      <c r="A2643" s="1" t="n">
        <v>2022</v>
      </c>
      <c r="B2643" s="1" t="s">
        <v>3332</v>
      </c>
      <c r="C2643" s="1" t="n">
        <v>8</v>
      </c>
      <c r="D2643" s="2" t="n">
        <v>11</v>
      </c>
      <c r="E2643" s="29" t="s">
        <v>12</v>
      </c>
      <c r="H2643" s="3" t="n">
        <v>25</v>
      </c>
      <c r="I2643" s="3" t="n">
        <v>369</v>
      </c>
      <c r="K2643" s="13" t="s">
        <v>3505</v>
      </c>
    </row>
    <row r="2644" customFormat="false" ht="27" hidden="false" customHeight="false" outlineLevel="0" collapsed="false">
      <c r="A2644" s="1" t="n">
        <v>2022</v>
      </c>
      <c r="B2644" s="1" t="s">
        <v>3332</v>
      </c>
      <c r="C2644" s="1" t="n">
        <v>8</v>
      </c>
      <c r="D2644" s="2" t="n">
        <v>15</v>
      </c>
      <c r="E2644" s="29" t="s">
        <v>12</v>
      </c>
      <c r="H2644" s="3" t="n">
        <v>1</v>
      </c>
      <c r="I2644" s="3" t="s">
        <v>3139</v>
      </c>
      <c r="J2644" s="3" t="s">
        <v>3488</v>
      </c>
      <c r="K2644" s="13" t="s">
        <v>3506</v>
      </c>
    </row>
    <row r="2645" customFormat="false" ht="27" hidden="false" customHeight="false" outlineLevel="0" collapsed="false">
      <c r="A2645" s="1" t="n">
        <v>2022</v>
      </c>
      <c r="B2645" s="1" t="s">
        <v>3332</v>
      </c>
      <c r="C2645" s="1" t="n">
        <v>8</v>
      </c>
      <c r="D2645" s="2" t="n">
        <v>15</v>
      </c>
      <c r="E2645" s="29" t="s">
        <v>12</v>
      </c>
      <c r="H2645" s="3" t="n">
        <v>1</v>
      </c>
      <c r="I2645" s="3" t="s">
        <v>3139</v>
      </c>
      <c r="J2645" s="3" t="s">
        <v>3488</v>
      </c>
      <c r="K2645" s="13" t="s">
        <v>3506</v>
      </c>
    </row>
    <row r="2646" customFormat="false" ht="27" hidden="false" customHeight="false" outlineLevel="0" collapsed="false">
      <c r="A2646" s="1" t="n">
        <v>2022</v>
      </c>
      <c r="B2646" s="1" t="s">
        <v>3332</v>
      </c>
      <c r="C2646" s="1" t="n">
        <v>8</v>
      </c>
      <c r="D2646" s="2" t="n">
        <v>18</v>
      </c>
      <c r="E2646" s="29" t="s">
        <v>12</v>
      </c>
      <c r="H2646" s="3" t="n">
        <v>10</v>
      </c>
      <c r="I2646" s="3" t="s">
        <v>13</v>
      </c>
      <c r="K2646" s="13" t="s">
        <v>3507</v>
      </c>
    </row>
    <row r="2647" customFormat="false" ht="27" hidden="false" customHeight="false" outlineLevel="0" collapsed="false">
      <c r="A2647" s="1" t="n">
        <v>2022</v>
      </c>
      <c r="B2647" s="1" t="s">
        <v>3332</v>
      </c>
      <c r="C2647" s="1" t="n">
        <v>8</v>
      </c>
      <c r="D2647" s="2" t="n">
        <v>18</v>
      </c>
      <c r="E2647" s="29" t="s">
        <v>12</v>
      </c>
      <c r="H2647" s="3" t="n">
        <v>10</v>
      </c>
      <c r="I2647" s="3" t="s">
        <v>13</v>
      </c>
      <c r="K2647" s="13" t="s">
        <v>3507</v>
      </c>
    </row>
    <row r="2648" customFormat="false" ht="13.5" hidden="false" customHeight="false" outlineLevel="0" collapsed="false">
      <c r="A2648" s="1" t="n">
        <v>2022</v>
      </c>
      <c r="B2648" s="1" t="s">
        <v>3332</v>
      </c>
      <c r="C2648" s="1" t="n">
        <v>8</v>
      </c>
      <c r="D2648" s="2" t="n">
        <v>18</v>
      </c>
      <c r="E2648" s="29" t="s">
        <v>12</v>
      </c>
      <c r="H2648" s="3" t="n">
        <v>21</v>
      </c>
      <c r="I2648" s="3" t="s">
        <v>13</v>
      </c>
      <c r="K2648" s="13" t="s">
        <v>3508</v>
      </c>
    </row>
    <row r="2649" customFormat="false" ht="13.5" hidden="false" customHeight="false" outlineLevel="0" collapsed="false">
      <c r="A2649" s="1" t="n">
        <v>2022</v>
      </c>
      <c r="B2649" s="1" t="s">
        <v>3332</v>
      </c>
      <c r="C2649" s="1" t="n">
        <v>8</v>
      </c>
      <c r="D2649" s="2" t="n">
        <v>18</v>
      </c>
      <c r="E2649" s="29" t="s">
        <v>12</v>
      </c>
      <c r="H2649" s="3" t="n">
        <v>21</v>
      </c>
      <c r="I2649" s="3" t="s">
        <v>13</v>
      </c>
      <c r="K2649" s="13" t="s">
        <v>3508</v>
      </c>
    </row>
    <row r="2650" customFormat="false" ht="13.5" hidden="false" customHeight="false" outlineLevel="0" collapsed="false">
      <c r="A2650" s="1" t="n">
        <v>2022</v>
      </c>
      <c r="B2650" s="1" t="s">
        <v>3332</v>
      </c>
      <c r="C2650" s="1" t="n">
        <v>8</v>
      </c>
      <c r="D2650" s="2" t="n">
        <v>20</v>
      </c>
      <c r="E2650" s="29" t="s">
        <v>34</v>
      </c>
      <c r="G2650" s="29" t="s">
        <v>80</v>
      </c>
      <c r="H2650" s="3" t="n">
        <v>27</v>
      </c>
      <c r="I2650" s="3" t="n">
        <v>369</v>
      </c>
      <c r="K2650" s="13" t="s">
        <v>3509</v>
      </c>
      <c r="L2650" s="13" t="s">
        <v>3146</v>
      </c>
    </row>
    <row r="2651" customFormat="false" ht="13.5" hidden="false" customHeight="false" outlineLevel="0" collapsed="false">
      <c r="A2651" s="1" t="n">
        <v>2022</v>
      </c>
      <c r="B2651" s="1" t="s">
        <v>3332</v>
      </c>
      <c r="C2651" s="1" t="n">
        <v>8</v>
      </c>
      <c r="D2651" s="2" t="n">
        <v>20</v>
      </c>
      <c r="E2651" s="29" t="s">
        <v>34</v>
      </c>
      <c r="G2651" s="29" t="s">
        <v>80</v>
      </c>
      <c r="H2651" s="3" t="n">
        <v>27</v>
      </c>
      <c r="I2651" s="3" t="n">
        <v>369</v>
      </c>
      <c r="K2651" s="13" t="s">
        <v>3509</v>
      </c>
      <c r="L2651" s="13" t="s">
        <v>3146</v>
      </c>
    </row>
    <row r="2652" customFormat="false" ht="13.5" hidden="false" customHeight="false" outlineLevel="0" collapsed="false">
      <c r="A2652" s="1" t="n">
        <v>2022</v>
      </c>
      <c r="B2652" s="1" t="s">
        <v>3332</v>
      </c>
      <c r="C2652" s="1" t="n">
        <v>8</v>
      </c>
      <c r="D2652" s="2" t="n">
        <v>22</v>
      </c>
      <c r="E2652" s="29" t="s">
        <v>12</v>
      </c>
      <c r="H2652" s="3" t="n">
        <v>22</v>
      </c>
      <c r="I2652" s="3" t="s">
        <v>3151</v>
      </c>
      <c r="K2652" s="13" t="s">
        <v>3510</v>
      </c>
    </row>
    <row r="2653" customFormat="false" ht="13.5" hidden="false" customHeight="false" outlineLevel="0" collapsed="false">
      <c r="A2653" s="1" t="n">
        <v>2022</v>
      </c>
      <c r="B2653" s="1" t="s">
        <v>3332</v>
      </c>
      <c r="C2653" s="1" t="n">
        <v>8</v>
      </c>
      <c r="D2653" s="2" t="n">
        <v>22</v>
      </c>
      <c r="E2653" s="29" t="s">
        <v>12</v>
      </c>
      <c r="H2653" s="3" t="n">
        <v>22</v>
      </c>
      <c r="I2653" s="3" t="s">
        <v>3151</v>
      </c>
      <c r="K2653" s="13" t="s">
        <v>3510</v>
      </c>
    </row>
    <row r="2654" customFormat="false" ht="27" hidden="false" customHeight="false" outlineLevel="0" collapsed="false">
      <c r="A2654" s="1" t="n">
        <v>2022</v>
      </c>
      <c r="B2654" s="1" t="s">
        <v>3332</v>
      </c>
      <c r="C2654" s="1" t="n">
        <v>8</v>
      </c>
      <c r="D2654" s="2" t="n">
        <v>22</v>
      </c>
      <c r="E2654" s="29" t="s">
        <v>12</v>
      </c>
      <c r="H2654" s="3" t="n">
        <v>22</v>
      </c>
      <c r="I2654" s="3" t="s">
        <v>13</v>
      </c>
      <c r="K2654" s="13" t="s">
        <v>3511</v>
      </c>
    </row>
    <row r="2655" customFormat="false" ht="27" hidden="false" customHeight="false" outlineLevel="0" collapsed="false">
      <c r="A2655" s="1" t="n">
        <v>2022</v>
      </c>
      <c r="B2655" s="1" t="s">
        <v>3332</v>
      </c>
      <c r="C2655" s="1" t="n">
        <v>8</v>
      </c>
      <c r="D2655" s="2" t="n">
        <v>22</v>
      </c>
      <c r="E2655" s="29" t="s">
        <v>12</v>
      </c>
      <c r="H2655" s="3" t="n">
        <v>22</v>
      </c>
      <c r="I2655" s="3" t="s">
        <v>13</v>
      </c>
      <c r="K2655" s="13" t="s">
        <v>3511</v>
      </c>
    </row>
    <row r="2656" customFormat="false" ht="13.5" hidden="false" customHeight="false" outlineLevel="0" collapsed="false">
      <c r="A2656" s="1" t="n">
        <v>2022</v>
      </c>
      <c r="B2656" s="1" t="s">
        <v>3332</v>
      </c>
      <c r="C2656" s="1" t="n">
        <v>8</v>
      </c>
      <c r="D2656" s="2" t="n">
        <v>22</v>
      </c>
      <c r="E2656" s="29" t="s">
        <v>31</v>
      </c>
      <c r="G2656" s="29" t="s">
        <v>80</v>
      </c>
      <c r="H2656" s="3" t="n">
        <v>17</v>
      </c>
      <c r="I2656" s="3" t="n">
        <v>369</v>
      </c>
      <c r="K2656" s="13" t="s">
        <v>3512</v>
      </c>
      <c r="L2656" s="13" t="s">
        <v>3146</v>
      </c>
    </row>
    <row r="2657" customFormat="false" ht="13.5" hidden="false" customHeight="false" outlineLevel="0" collapsed="false">
      <c r="A2657" s="1" t="n">
        <v>2022</v>
      </c>
      <c r="B2657" s="1" t="s">
        <v>3332</v>
      </c>
      <c r="C2657" s="1" t="n">
        <v>8</v>
      </c>
      <c r="D2657" s="2" t="n">
        <v>22</v>
      </c>
      <c r="E2657" s="29" t="s">
        <v>31</v>
      </c>
      <c r="G2657" s="29" t="s">
        <v>80</v>
      </c>
      <c r="H2657" s="3" t="n">
        <v>17</v>
      </c>
      <c r="I2657" s="3" t="n">
        <v>369</v>
      </c>
      <c r="K2657" s="13" t="s">
        <v>3512</v>
      </c>
      <c r="L2657" s="13" t="s">
        <v>3146</v>
      </c>
    </row>
    <row r="2658" customFormat="false" ht="13.5" hidden="false" customHeight="false" outlineLevel="0" collapsed="false">
      <c r="A2658" s="1" t="n">
        <v>2022</v>
      </c>
      <c r="B2658" s="1" t="s">
        <v>3332</v>
      </c>
      <c r="C2658" s="1" t="n">
        <v>8</v>
      </c>
      <c r="D2658" s="2" t="n">
        <v>26</v>
      </c>
      <c r="E2658" s="29" t="s">
        <v>12</v>
      </c>
      <c r="H2658" s="3" t="n">
        <v>23</v>
      </c>
      <c r="I2658" s="3" t="s">
        <v>3151</v>
      </c>
      <c r="K2658" s="13" t="s">
        <v>3513</v>
      </c>
    </row>
    <row r="2659" customFormat="false" ht="13.5" hidden="false" customHeight="false" outlineLevel="0" collapsed="false">
      <c r="A2659" s="1" t="n">
        <v>2022</v>
      </c>
      <c r="B2659" s="1" t="s">
        <v>3332</v>
      </c>
      <c r="C2659" s="1" t="n">
        <v>8</v>
      </c>
      <c r="D2659" s="2" t="n">
        <v>26</v>
      </c>
      <c r="E2659" s="29" t="s">
        <v>12</v>
      </c>
      <c r="H2659" s="3" t="n">
        <v>23</v>
      </c>
      <c r="I2659" s="3" t="s">
        <v>3151</v>
      </c>
      <c r="K2659" s="13" t="s">
        <v>3513</v>
      </c>
    </row>
    <row r="2660" customFormat="false" ht="13.5" hidden="false" customHeight="false" outlineLevel="0" collapsed="false">
      <c r="A2660" s="1" t="n">
        <v>2022</v>
      </c>
      <c r="B2660" s="1" t="s">
        <v>3332</v>
      </c>
      <c r="C2660" s="1" t="n">
        <v>8</v>
      </c>
      <c r="D2660" s="2" t="n">
        <v>30</v>
      </c>
      <c r="E2660" s="29" t="s">
        <v>12</v>
      </c>
      <c r="H2660" s="3" t="n">
        <v>20</v>
      </c>
      <c r="I2660" s="3" t="s">
        <v>3151</v>
      </c>
      <c r="K2660" s="13" t="s">
        <v>3514</v>
      </c>
    </row>
    <row r="2661" customFormat="false" ht="13.5" hidden="false" customHeight="false" outlineLevel="0" collapsed="false">
      <c r="A2661" s="1" t="n">
        <v>2022</v>
      </c>
      <c r="B2661" s="1" t="s">
        <v>3332</v>
      </c>
      <c r="C2661" s="1" t="n">
        <v>8</v>
      </c>
      <c r="D2661" s="2" t="n">
        <v>30</v>
      </c>
      <c r="E2661" s="29" t="s">
        <v>12</v>
      </c>
      <c r="H2661" s="3" t="n">
        <v>20</v>
      </c>
      <c r="I2661" s="3" t="s">
        <v>3151</v>
      </c>
      <c r="K2661" s="13" t="s">
        <v>3514</v>
      </c>
    </row>
    <row r="2662" customFormat="false" ht="27" hidden="false" customHeight="false" outlineLevel="0" collapsed="false">
      <c r="A2662" s="1" t="n">
        <v>2022</v>
      </c>
      <c r="B2662" s="1" t="s">
        <v>3332</v>
      </c>
      <c r="C2662" s="1" t="n">
        <v>8</v>
      </c>
      <c r="D2662" s="2" t="n">
        <v>31</v>
      </c>
      <c r="E2662" s="29" t="s">
        <v>12</v>
      </c>
      <c r="H2662" s="3" t="n">
        <v>21</v>
      </c>
      <c r="I2662" s="3" t="n">
        <v>369</v>
      </c>
      <c r="K2662" s="13" t="s">
        <v>3515</v>
      </c>
      <c r="L2662" s="13" t="s">
        <v>3146</v>
      </c>
    </row>
    <row r="2663" customFormat="false" ht="27" hidden="false" customHeight="false" outlineLevel="0" collapsed="false">
      <c r="A2663" s="1" t="n">
        <v>2022</v>
      </c>
      <c r="B2663" s="1" t="s">
        <v>3332</v>
      </c>
      <c r="C2663" s="1" t="n">
        <v>8</v>
      </c>
      <c r="D2663" s="2" t="n">
        <v>31</v>
      </c>
      <c r="E2663" s="29" t="s">
        <v>12</v>
      </c>
      <c r="H2663" s="3" t="n">
        <v>21</v>
      </c>
      <c r="I2663" s="3" t="n">
        <v>369</v>
      </c>
      <c r="K2663" s="13" t="s">
        <v>3515</v>
      </c>
      <c r="L2663" s="13" t="s">
        <v>3146</v>
      </c>
    </row>
    <row r="2664" customFormat="false" ht="27" hidden="false" customHeight="false" outlineLevel="0" collapsed="false">
      <c r="A2664" s="1" t="n">
        <v>2022</v>
      </c>
      <c r="B2664" s="1" t="s">
        <v>3332</v>
      </c>
      <c r="C2664" s="1" t="n">
        <v>9</v>
      </c>
      <c r="D2664" s="2" t="n">
        <v>1</v>
      </c>
      <c r="E2664" s="29" t="s">
        <v>34</v>
      </c>
      <c r="G2664" s="29" t="s">
        <v>80</v>
      </c>
      <c r="H2664" s="3" t="n">
        <v>23</v>
      </c>
      <c r="I2664" s="3" t="n">
        <v>369</v>
      </c>
      <c r="K2664" s="13" t="s">
        <v>3516</v>
      </c>
    </row>
    <row r="2665" customFormat="false" ht="27" hidden="false" customHeight="false" outlineLevel="0" collapsed="false">
      <c r="A2665" s="1" t="n">
        <v>2022</v>
      </c>
      <c r="B2665" s="1" t="s">
        <v>3332</v>
      </c>
      <c r="C2665" s="1" t="n">
        <v>9</v>
      </c>
      <c r="D2665" s="2" t="n">
        <v>1</v>
      </c>
      <c r="E2665" s="29" t="s">
        <v>34</v>
      </c>
      <c r="G2665" s="29" t="s">
        <v>80</v>
      </c>
      <c r="H2665" s="3" t="n">
        <v>23</v>
      </c>
      <c r="I2665" s="3" t="n">
        <v>369</v>
      </c>
      <c r="K2665" s="13" t="s">
        <v>3516</v>
      </c>
    </row>
    <row r="2666" customFormat="false" ht="13.5" hidden="false" customHeight="false" outlineLevel="0" collapsed="false">
      <c r="A2666" s="1" t="n">
        <v>2022</v>
      </c>
      <c r="B2666" s="1" t="s">
        <v>3332</v>
      </c>
      <c r="C2666" s="1" t="n">
        <v>9</v>
      </c>
      <c r="D2666" s="2" t="n">
        <v>2</v>
      </c>
      <c r="E2666" s="29" t="s">
        <v>12</v>
      </c>
      <c r="H2666" s="3" t="n">
        <v>2</v>
      </c>
      <c r="I2666" s="3" t="s">
        <v>13</v>
      </c>
      <c r="K2666" s="13" t="s">
        <v>3517</v>
      </c>
    </row>
    <row r="2667" customFormat="false" ht="13.5" hidden="false" customHeight="false" outlineLevel="0" collapsed="false">
      <c r="A2667" s="1" t="n">
        <v>2022</v>
      </c>
      <c r="B2667" s="1" t="s">
        <v>3332</v>
      </c>
      <c r="C2667" s="1" t="n">
        <v>9</v>
      </c>
      <c r="D2667" s="2" t="n">
        <v>2</v>
      </c>
      <c r="E2667" s="29" t="s">
        <v>12</v>
      </c>
      <c r="H2667" s="3" t="n">
        <v>2</v>
      </c>
      <c r="I2667" s="3" t="s">
        <v>13</v>
      </c>
      <c r="K2667" s="13" t="s">
        <v>3517</v>
      </c>
    </row>
    <row r="2668" customFormat="false" ht="27" hidden="false" customHeight="false" outlineLevel="0" collapsed="false">
      <c r="A2668" s="1" t="n">
        <v>2022</v>
      </c>
      <c r="B2668" s="1" t="s">
        <v>3332</v>
      </c>
      <c r="C2668" s="1" t="n">
        <v>9</v>
      </c>
      <c r="D2668" s="2" t="n">
        <v>7</v>
      </c>
      <c r="E2668" s="29" t="s">
        <v>12</v>
      </c>
      <c r="H2668" s="3" t="n">
        <v>18</v>
      </c>
      <c r="I2668" s="3" t="s">
        <v>3139</v>
      </c>
      <c r="K2668" s="13" t="s">
        <v>3518</v>
      </c>
    </row>
    <row r="2669" customFormat="false" ht="27" hidden="false" customHeight="false" outlineLevel="0" collapsed="false">
      <c r="A2669" s="1" t="n">
        <v>2022</v>
      </c>
      <c r="B2669" s="1" t="s">
        <v>3332</v>
      </c>
      <c r="C2669" s="1" t="n">
        <v>9</v>
      </c>
      <c r="D2669" s="2" t="n">
        <v>7</v>
      </c>
      <c r="E2669" s="29" t="s">
        <v>12</v>
      </c>
      <c r="H2669" s="3" t="n">
        <v>18</v>
      </c>
      <c r="I2669" s="3" t="s">
        <v>3139</v>
      </c>
      <c r="K2669" s="13" t="s">
        <v>3518</v>
      </c>
    </row>
    <row r="2670" customFormat="false" ht="13.5" hidden="false" customHeight="false" outlineLevel="0" collapsed="false">
      <c r="A2670" s="1" t="n">
        <v>2022</v>
      </c>
      <c r="B2670" s="1" t="s">
        <v>3332</v>
      </c>
      <c r="C2670" s="1" t="n">
        <v>9</v>
      </c>
      <c r="D2670" s="2" t="n">
        <v>7</v>
      </c>
      <c r="E2670" s="29" t="s">
        <v>34</v>
      </c>
      <c r="G2670" s="29" t="s">
        <v>80</v>
      </c>
      <c r="H2670" s="3" t="n">
        <v>23</v>
      </c>
      <c r="I2670" s="3" t="s">
        <v>3139</v>
      </c>
      <c r="K2670" s="13" t="s">
        <v>3519</v>
      </c>
    </row>
    <row r="2671" customFormat="false" ht="13.5" hidden="false" customHeight="false" outlineLevel="0" collapsed="false">
      <c r="A2671" s="1" t="n">
        <v>2022</v>
      </c>
      <c r="B2671" s="1" t="s">
        <v>3332</v>
      </c>
      <c r="C2671" s="1" t="n">
        <v>9</v>
      </c>
      <c r="D2671" s="2" t="n">
        <v>7</v>
      </c>
      <c r="E2671" s="29" t="s">
        <v>34</v>
      </c>
      <c r="G2671" s="29" t="s">
        <v>80</v>
      </c>
      <c r="H2671" s="3" t="n">
        <v>23</v>
      </c>
      <c r="I2671" s="3" t="s">
        <v>3139</v>
      </c>
      <c r="K2671" s="13" t="s">
        <v>3519</v>
      </c>
    </row>
    <row r="2672" customFormat="false" ht="13.5" hidden="false" customHeight="false" outlineLevel="0" collapsed="false">
      <c r="A2672" s="1" t="n">
        <v>2022</v>
      </c>
      <c r="B2672" s="1" t="s">
        <v>3332</v>
      </c>
      <c r="C2672" s="1" t="n">
        <v>9</v>
      </c>
      <c r="D2672" s="2" t="n">
        <v>8</v>
      </c>
      <c r="E2672" s="29" t="s">
        <v>12</v>
      </c>
      <c r="H2672" s="3" t="n">
        <v>4</v>
      </c>
      <c r="I2672" s="3" t="n">
        <v>369</v>
      </c>
      <c r="K2672" s="13" t="s">
        <v>3520</v>
      </c>
    </row>
    <row r="2673" customFormat="false" ht="13.5" hidden="false" customHeight="false" outlineLevel="0" collapsed="false">
      <c r="A2673" s="1" t="n">
        <v>2022</v>
      </c>
      <c r="B2673" s="1" t="s">
        <v>3332</v>
      </c>
      <c r="C2673" s="1" t="n">
        <v>9</v>
      </c>
      <c r="D2673" s="2" t="n">
        <v>8</v>
      </c>
      <c r="E2673" s="29" t="s">
        <v>12</v>
      </c>
      <c r="H2673" s="3" t="n">
        <v>4</v>
      </c>
      <c r="I2673" s="3" t="n">
        <v>369</v>
      </c>
      <c r="K2673" s="13" t="s">
        <v>3520</v>
      </c>
    </row>
    <row r="2674" customFormat="false" ht="27" hidden="false" customHeight="false" outlineLevel="0" collapsed="false">
      <c r="A2674" s="1" t="n">
        <v>2022</v>
      </c>
      <c r="B2674" s="1" t="s">
        <v>3332</v>
      </c>
      <c r="C2674" s="1" t="n">
        <v>9</v>
      </c>
      <c r="D2674" s="2" t="n">
        <v>9</v>
      </c>
      <c r="E2674" s="29" t="s">
        <v>12</v>
      </c>
      <c r="H2674" s="3" t="n">
        <v>26</v>
      </c>
      <c r="I2674" s="3" t="n">
        <v>369</v>
      </c>
      <c r="K2674" s="13" t="s">
        <v>3521</v>
      </c>
    </row>
    <row r="2675" customFormat="false" ht="13.5" hidden="false" customHeight="false" outlineLevel="0" collapsed="false">
      <c r="A2675" s="1" t="n">
        <v>2022</v>
      </c>
      <c r="B2675" s="1" t="s">
        <v>3332</v>
      </c>
      <c r="C2675" s="1" t="n">
        <v>9</v>
      </c>
      <c r="D2675" s="2" t="n">
        <v>9</v>
      </c>
      <c r="E2675" s="29" t="s">
        <v>12</v>
      </c>
      <c r="H2675" s="3" t="n">
        <v>26</v>
      </c>
      <c r="I2675" s="3" t="n">
        <v>369</v>
      </c>
      <c r="K2675" s="13" t="s">
        <v>3522</v>
      </c>
    </row>
    <row r="2676" customFormat="false" ht="27" hidden="false" customHeight="false" outlineLevel="0" collapsed="false">
      <c r="A2676" s="1" t="n">
        <v>2022</v>
      </c>
      <c r="B2676" s="1" t="s">
        <v>3332</v>
      </c>
      <c r="C2676" s="1" t="n">
        <v>9</v>
      </c>
      <c r="D2676" s="2" t="n">
        <v>9</v>
      </c>
      <c r="E2676" s="29" t="s">
        <v>12</v>
      </c>
      <c r="H2676" s="3" t="n">
        <v>26</v>
      </c>
      <c r="I2676" s="3" t="n">
        <v>369</v>
      </c>
      <c r="K2676" s="13" t="s">
        <v>3521</v>
      </c>
    </row>
    <row r="2677" customFormat="false" ht="13.5" hidden="false" customHeight="false" outlineLevel="0" collapsed="false">
      <c r="A2677" s="1" t="n">
        <v>2022</v>
      </c>
      <c r="B2677" s="1" t="s">
        <v>3332</v>
      </c>
      <c r="C2677" s="1" t="n">
        <v>9</v>
      </c>
      <c r="D2677" s="2" t="n">
        <v>9</v>
      </c>
      <c r="E2677" s="29" t="s">
        <v>12</v>
      </c>
      <c r="H2677" s="3" t="n">
        <v>26</v>
      </c>
      <c r="I2677" s="3" t="n">
        <v>369</v>
      </c>
      <c r="K2677" s="13" t="s">
        <v>3522</v>
      </c>
    </row>
    <row r="2678" customFormat="false" ht="13.5" hidden="false" customHeight="false" outlineLevel="0" collapsed="false">
      <c r="A2678" s="1" t="n">
        <v>2022</v>
      </c>
      <c r="B2678" s="1" t="s">
        <v>3332</v>
      </c>
      <c r="C2678" s="1" t="n">
        <v>9</v>
      </c>
      <c r="D2678" s="2" t="n">
        <v>9</v>
      </c>
      <c r="E2678" s="29" t="s">
        <v>12</v>
      </c>
      <c r="H2678" s="3" t="n">
        <v>27</v>
      </c>
      <c r="I2678" s="3" t="s">
        <v>3151</v>
      </c>
      <c r="K2678" s="13" t="s">
        <v>3523</v>
      </c>
    </row>
    <row r="2679" customFormat="false" ht="13.5" hidden="false" customHeight="false" outlineLevel="0" collapsed="false">
      <c r="A2679" s="1" t="n">
        <v>2022</v>
      </c>
      <c r="B2679" s="1" t="s">
        <v>3332</v>
      </c>
      <c r="C2679" s="1" t="n">
        <v>9</v>
      </c>
      <c r="D2679" s="2" t="n">
        <v>9</v>
      </c>
      <c r="E2679" s="29" t="s">
        <v>12</v>
      </c>
      <c r="H2679" s="3" t="n">
        <v>27</v>
      </c>
      <c r="I2679" s="3" t="s">
        <v>3151</v>
      </c>
      <c r="K2679" s="13" t="s">
        <v>3523</v>
      </c>
    </row>
    <row r="2680" customFormat="false" ht="27" hidden="false" customHeight="false" outlineLevel="0" collapsed="false">
      <c r="A2680" s="1" t="n">
        <v>2022</v>
      </c>
      <c r="B2680" s="1" t="s">
        <v>3332</v>
      </c>
      <c r="C2680" s="1" t="n">
        <v>9</v>
      </c>
      <c r="D2680" s="2" t="n">
        <v>10</v>
      </c>
      <c r="E2680" s="29" t="s">
        <v>12</v>
      </c>
      <c r="H2680" s="3" t="n">
        <v>24</v>
      </c>
      <c r="I2680" s="3" t="s">
        <v>3139</v>
      </c>
      <c r="K2680" s="13" t="s">
        <v>3524</v>
      </c>
    </row>
    <row r="2681" customFormat="false" ht="27" hidden="false" customHeight="false" outlineLevel="0" collapsed="false">
      <c r="A2681" s="1" t="n">
        <v>2022</v>
      </c>
      <c r="B2681" s="1" t="s">
        <v>3332</v>
      </c>
      <c r="C2681" s="1" t="n">
        <v>9</v>
      </c>
      <c r="D2681" s="2" t="n">
        <v>10</v>
      </c>
      <c r="E2681" s="29" t="s">
        <v>12</v>
      </c>
      <c r="H2681" s="3" t="n">
        <v>24</v>
      </c>
      <c r="I2681" s="3" t="s">
        <v>3139</v>
      </c>
      <c r="K2681" s="13" t="s">
        <v>3524</v>
      </c>
    </row>
    <row r="2682" customFormat="false" ht="13.5" hidden="false" customHeight="false" outlineLevel="0" collapsed="false">
      <c r="A2682" s="1" t="n">
        <v>2022</v>
      </c>
      <c r="B2682" s="1" t="s">
        <v>3332</v>
      </c>
      <c r="C2682" s="1" t="n">
        <v>9</v>
      </c>
      <c r="D2682" s="2" t="n">
        <v>14</v>
      </c>
      <c r="E2682" s="29" t="s">
        <v>12</v>
      </c>
      <c r="H2682" s="3" t="n">
        <v>21</v>
      </c>
      <c r="I2682" s="3" t="s">
        <v>3139</v>
      </c>
      <c r="K2682" s="13" t="s">
        <v>3525</v>
      </c>
      <c r="L2682" s="4" t="s">
        <v>3426</v>
      </c>
    </row>
    <row r="2683" customFormat="false" ht="13.5" hidden="false" customHeight="false" outlineLevel="0" collapsed="false">
      <c r="A2683" s="1" t="n">
        <v>2022</v>
      </c>
      <c r="B2683" s="1" t="s">
        <v>3332</v>
      </c>
      <c r="C2683" s="1" t="n">
        <v>9</v>
      </c>
      <c r="D2683" s="2" t="n">
        <v>14</v>
      </c>
      <c r="E2683" s="29" t="s">
        <v>12</v>
      </c>
      <c r="H2683" s="3" t="n">
        <v>21</v>
      </c>
      <c r="I2683" s="3" t="s">
        <v>3139</v>
      </c>
      <c r="K2683" s="13" t="s">
        <v>3525</v>
      </c>
      <c r="L2683" s="4" t="s">
        <v>3426</v>
      </c>
    </row>
    <row r="2684" customFormat="false" ht="13.5" hidden="false" customHeight="false" outlineLevel="0" collapsed="false">
      <c r="A2684" s="1" t="n">
        <v>2022</v>
      </c>
      <c r="B2684" s="1" t="s">
        <v>3332</v>
      </c>
      <c r="C2684" s="1" t="n">
        <v>9</v>
      </c>
      <c r="D2684" s="2" t="n">
        <v>15</v>
      </c>
      <c r="E2684" s="29" t="s">
        <v>34</v>
      </c>
      <c r="G2684" s="29" t="s">
        <v>80</v>
      </c>
      <c r="H2684" s="3" t="n">
        <v>24</v>
      </c>
      <c r="I2684" s="3" t="n">
        <v>369</v>
      </c>
      <c r="K2684" s="13" t="s">
        <v>3526</v>
      </c>
    </row>
    <row r="2685" customFormat="false" ht="13.5" hidden="false" customHeight="false" outlineLevel="0" collapsed="false">
      <c r="A2685" s="1" t="n">
        <v>2022</v>
      </c>
      <c r="B2685" s="1" t="s">
        <v>3332</v>
      </c>
      <c r="C2685" s="1" t="n">
        <v>9</v>
      </c>
      <c r="D2685" s="2" t="n">
        <v>15</v>
      </c>
      <c r="E2685" s="29" t="s">
        <v>34</v>
      </c>
      <c r="G2685" s="29" t="s">
        <v>80</v>
      </c>
      <c r="H2685" s="3" t="n">
        <v>24</v>
      </c>
      <c r="I2685" s="3" t="n">
        <v>369</v>
      </c>
      <c r="K2685" s="13" t="s">
        <v>3526</v>
      </c>
    </row>
    <row r="2686" customFormat="false" ht="27" hidden="false" customHeight="false" outlineLevel="0" collapsed="false">
      <c r="A2686" s="1" t="n">
        <v>2022</v>
      </c>
      <c r="B2686" s="1" t="s">
        <v>3332</v>
      </c>
      <c r="C2686" s="1" t="n">
        <v>9</v>
      </c>
      <c r="D2686" s="2" t="n">
        <v>16</v>
      </c>
      <c r="E2686" s="29" t="s">
        <v>12</v>
      </c>
      <c r="H2686" s="3" t="n">
        <v>23</v>
      </c>
      <c r="I2686" s="3" t="s">
        <v>3151</v>
      </c>
      <c r="K2686" s="13" t="s">
        <v>3527</v>
      </c>
    </row>
    <row r="2687" customFormat="false" ht="13.5" hidden="false" customHeight="false" outlineLevel="0" collapsed="false">
      <c r="A2687" s="1" t="n">
        <v>2022</v>
      </c>
      <c r="B2687" s="1" t="s">
        <v>3332</v>
      </c>
      <c r="C2687" s="1" t="n">
        <v>9</v>
      </c>
      <c r="D2687" s="2" t="n">
        <v>16</v>
      </c>
      <c r="E2687" s="29" t="s">
        <v>12</v>
      </c>
      <c r="H2687" s="3" t="n">
        <v>23</v>
      </c>
      <c r="I2687" s="3" t="s">
        <v>3151</v>
      </c>
      <c r="K2687" s="13" t="s">
        <v>3528</v>
      </c>
    </row>
    <row r="2688" customFormat="false" ht="27" hidden="false" customHeight="false" outlineLevel="0" collapsed="false">
      <c r="A2688" s="1" t="n">
        <v>2022</v>
      </c>
      <c r="B2688" s="1" t="s">
        <v>3332</v>
      </c>
      <c r="C2688" s="1" t="n">
        <v>9</v>
      </c>
      <c r="D2688" s="2" t="n">
        <v>16</v>
      </c>
      <c r="E2688" s="29" t="s">
        <v>12</v>
      </c>
      <c r="H2688" s="3" t="n">
        <v>23</v>
      </c>
      <c r="I2688" s="3" t="s">
        <v>3151</v>
      </c>
      <c r="K2688" s="13" t="s">
        <v>3527</v>
      </c>
    </row>
    <row r="2689" customFormat="false" ht="13.5" hidden="false" customHeight="false" outlineLevel="0" collapsed="false">
      <c r="A2689" s="1" t="n">
        <v>2022</v>
      </c>
      <c r="B2689" s="1" t="s">
        <v>3332</v>
      </c>
      <c r="C2689" s="1" t="n">
        <v>9</v>
      </c>
      <c r="D2689" s="2" t="n">
        <v>16</v>
      </c>
      <c r="E2689" s="29" t="s">
        <v>12</v>
      </c>
      <c r="H2689" s="3" t="n">
        <v>23</v>
      </c>
      <c r="I2689" s="3" t="s">
        <v>3151</v>
      </c>
      <c r="K2689" s="13" t="s">
        <v>3528</v>
      </c>
    </row>
    <row r="2690" customFormat="false" ht="27" hidden="false" customHeight="false" outlineLevel="0" collapsed="false">
      <c r="A2690" s="1" t="n">
        <v>2022</v>
      </c>
      <c r="B2690" s="1" t="s">
        <v>3332</v>
      </c>
      <c r="C2690" s="1" t="n">
        <v>9</v>
      </c>
      <c r="D2690" s="2" t="n">
        <v>20</v>
      </c>
      <c r="E2690" s="29" t="s">
        <v>12</v>
      </c>
      <c r="H2690" s="3" t="n">
        <v>3</v>
      </c>
      <c r="I2690" s="3" t="s">
        <v>3151</v>
      </c>
      <c r="K2690" s="13" t="s">
        <v>3529</v>
      </c>
    </row>
    <row r="2691" customFormat="false" ht="27" hidden="false" customHeight="false" outlineLevel="0" collapsed="false">
      <c r="A2691" s="1" t="n">
        <v>2022</v>
      </c>
      <c r="B2691" s="1" t="s">
        <v>3332</v>
      </c>
      <c r="C2691" s="1" t="n">
        <v>9</v>
      </c>
      <c r="D2691" s="2" t="n">
        <v>20</v>
      </c>
      <c r="E2691" s="29" t="s">
        <v>12</v>
      </c>
      <c r="H2691" s="3" t="n">
        <v>3</v>
      </c>
      <c r="I2691" s="3" t="s">
        <v>3151</v>
      </c>
      <c r="K2691" s="13" t="s">
        <v>3529</v>
      </c>
    </row>
    <row r="2692" customFormat="false" ht="27" hidden="false" customHeight="false" outlineLevel="0" collapsed="false">
      <c r="A2692" s="1" t="n">
        <v>2022</v>
      </c>
      <c r="B2692" s="1" t="s">
        <v>3332</v>
      </c>
      <c r="C2692" s="1" t="n">
        <v>9</v>
      </c>
      <c r="D2692" s="2" t="n">
        <v>21</v>
      </c>
      <c r="E2692" s="29" t="s">
        <v>34</v>
      </c>
      <c r="G2692" s="29" t="s">
        <v>80</v>
      </c>
      <c r="H2692" s="3" t="n">
        <v>27</v>
      </c>
      <c r="I2692" s="3" t="s">
        <v>3151</v>
      </c>
      <c r="K2692" s="13" t="s">
        <v>3530</v>
      </c>
    </row>
    <row r="2693" customFormat="false" ht="27" hidden="false" customHeight="false" outlineLevel="0" collapsed="false">
      <c r="A2693" s="1" t="n">
        <v>2022</v>
      </c>
      <c r="B2693" s="1" t="s">
        <v>3332</v>
      </c>
      <c r="C2693" s="1" t="n">
        <v>9</v>
      </c>
      <c r="D2693" s="2" t="n">
        <v>21</v>
      </c>
      <c r="E2693" s="29" t="s">
        <v>34</v>
      </c>
      <c r="G2693" s="29" t="s">
        <v>80</v>
      </c>
      <c r="H2693" s="3" t="n">
        <v>27</v>
      </c>
      <c r="I2693" s="3" t="s">
        <v>3151</v>
      </c>
      <c r="K2693" s="13" t="s">
        <v>3530</v>
      </c>
    </row>
    <row r="2694" customFormat="false" ht="27" hidden="false" customHeight="false" outlineLevel="0" collapsed="false">
      <c r="A2694" s="1" t="n">
        <v>2022</v>
      </c>
      <c r="B2694" s="1" t="s">
        <v>3332</v>
      </c>
      <c r="C2694" s="1" t="n">
        <v>9</v>
      </c>
      <c r="D2694" s="2" t="n">
        <v>22</v>
      </c>
      <c r="E2694" s="29" t="s">
        <v>12</v>
      </c>
      <c r="H2694" s="3" t="n">
        <v>24</v>
      </c>
      <c r="I2694" s="3" t="s">
        <v>3151</v>
      </c>
      <c r="K2694" s="13" t="s">
        <v>3531</v>
      </c>
    </row>
    <row r="2695" customFormat="false" ht="27" hidden="false" customHeight="false" outlineLevel="0" collapsed="false">
      <c r="A2695" s="1" t="n">
        <v>2022</v>
      </c>
      <c r="B2695" s="1" t="s">
        <v>3332</v>
      </c>
      <c r="C2695" s="1" t="n">
        <v>9</v>
      </c>
      <c r="D2695" s="2" t="n">
        <v>22</v>
      </c>
      <c r="E2695" s="29" t="s">
        <v>12</v>
      </c>
      <c r="H2695" s="3" t="n">
        <v>24</v>
      </c>
      <c r="I2695" s="3" t="s">
        <v>3151</v>
      </c>
      <c r="K2695" s="13" t="s">
        <v>3531</v>
      </c>
    </row>
    <row r="2696" customFormat="false" ht="27" hidden="false" customHeight="false" outlineLevel="0" collapsed="false">
      <c r="A2696" s="1" t="n">
        <v>2022</v>
      </c>
      <c r="B2696" s="1" t="s">
        <v>3332</v>
      </c>
      <c r="C2696" s="1" t="n">
        <v>9</v>
      </c>
      <c r="D2696" s="2" t="n">
        <v>22</v>
      </c>
      <c r="E2696" s="29" t="s">
        <v>12</v>
      </c>
      <c r="H2696" s="3" t="n">
        <v>25</v>
      </c>
      <c r="I2696" s="3" t="s">
        <v>3151</v>
      </c>
      <c r="K2696" s="13" t="s">
        <v>3532</v>
      </c>
    </row>
    <row r="2697" customFormat="false" ht="27" hidden="false" customHeight="false" outlineLevel="0" collapsed="false">
      <c r="A2697" s="1" t="n">
        <v>2022</v>
      </c>
      <c r="B2697" s="1" t="s">
        <v>3332</v>
      </c>
      <c r="C2697" s="1" t="n">
        <v>9</v>
      </c>
      <c r="D2697" s="2" t="n">
        <v>22</v>
      </c>
      <c r="E2697" s="29" t="s">
        <v>12</v>
      </c>
      <c r="H2697" s="3" t="n">
        <v>25</v>
      </c>
      <c r="I2697" s="3" t="s">
        <v>3151</v>
      </c>
      <c r="K2697" s="13" t="s">
        <v>3532</v>
      </c>
    </row>
    <row r="2698" customFormat="false" ht="13.5" hidden="false" customHeight="false" outlineLevel="0" collapsed="false">
      <c r="A2698" s="1" t="n">
        <v>2022</v>
      </c>
      <c r="B2698" s="1" t="s">
        <v>3332</v>
      </c>
      <c r="C2698" s="1" t="n">
        <v>9</v>
      </c>
      <c r="D2698" s="2" t="n">
        <v>28</v>
      </c>
      <c r="E2698" s="29" t="s">
        <v>12</v>
      </c>
      <c r="H2698" s="3" t="n">
        <v>17</v>
      </c>
      <c r="I2698" s="3" t="s">
        <v>3139</v>
      </c>
      <c r="K2698" s="13" t="s">
        <v>3533</v>
      </c>
    </row>
    <row r="2699" customFormat="false" ht="27" hidden="false" customHeight="false" outlineLevel="0" collapsed="false">
      <c r="A2699" s="1" t="n">
        <v>2022</v>
      </c>
      <c r="B2699" s="1" t="s">
        <v>3332</v>
      </c>
      <c r="C2699" s="1" t="n">
        <v>9</v>
      </c>
      <c r="D2699" s="2" t="n">
        <v>28</v>
      </c>
      <c r="E2699" s="29" t="s">
        <v>12</v>
      </c>
      <c r="H2699" s="3" t="n">
        <v>17</v>
      </c>
      <c r="I2699" s="3" t="s">
        <v>3151</v>
      </c>
      <c r="K2699" s="13" t="s">
        <v>3534</v>
      </c>
    </row>
    <row r="2700" customFormat="false" ht="13.5" hidden="false" customHeight="false" outlineLevel="0" collapsed="false">
      <c r="A2700" s="1" t="n">
        <v>2022</v>
      </c>
      <c r="B2700" s="1" t="s">
        <v>3332</v>
      </c>
      <c r="C2700" s="1" t="n">
        <v>9</v>
      </c>
      <c r="D2700" s="2" t="n">
        <v>28</v>
      </c>
      <c r="E2700" s="29" t="s">
        <v>12</v>
      </c>
      <c r="H2700" s="3" t="n">
        <v>17</v>
      </c>
      <c r="I2700" s="3" t="s">
        <v>3139</v>
      </c>
      <c r="K2700" s="13" t="s">
        <v>3533</v>
      </c>
    </row>
    <row r="2701" customFormat="false" ht="27" hidden="false" customHeight="false" outlineLevel="0" collapsed="false">
      <c r="A2701" s="1" t="n">
        <v>2022</v>
      </c>
      <c r="B2701" s="1" t="s">
        <v>3332</v>
      </c>
      <c r="C2701" s="1" t="n">
        <v>9</v>
      </c>
      <c r="D2701" s="2" t="n">
        <v>28</v>
      </c>
      <c r="E2701" s="29" t="s">
        <v>12</v>
      </c>
      <c r="H2701" s="3" t="n">
        <v>17</v>
      </c>
      <c r="I2701" s="3" t="s">
        <v>3151</v>
      </c>
      <c r="K2701" s="13" t="s">
        <v>3534</v>
      </c>
    </row>
    <row r="2702" customFormat="false" ht="27" hidden="false" customHeight="false" outlineLevel="0" collapsed="false">
      <c r="A2702" s="1" t="n">
        <v>2022</v>
      </c>
      <c r="B2702" s="1" t="s">
        <v>3332</v>
      </c>
      <c r="C2702" s="1" t="n">
        <v>9</v>
      </c>
      <c r="D2702" s="2" t="n">
        <v>30</v>
      </c>
      <c r="E2702" s="29" t="s">
        <v>12</v>
      </c>
      <c r="H2702" s="3" t="n">
        <v>5</v>
      </c>
      <c r="I2702" s="3" t="s">
        <v>3139</v>
      </c>
      <c r="K2702" s="13" t="s">
        <v>3535</v>
      </c>
    </row>
    <row r="2703" customFormat="false" ht="27" hidden="false" customHeight="false" outlineLevel="0" collapsed="false">
      <c r="A2703" s="1" t="n">
        <v>2022</v>
      </c>
      <c r="B2703" s="1" t="s">
        <v>3332</v>
      </c>
      <c r="C2703" s="1" t="n">
        <v>9</v>
      </c>
      <c r="D2703" s="2" t="n">
        <v>30</v>
      </c>
      <c r="E2703" s="29" t="s">
        <v>12</v>
      </c>
      <c r="H2703" s="3" t="n">
        <v>5</v>
      </c>
      <c r="I2703" s="3" t="s">
        <v>3139</v>
      </c>
      <c r="K2703" s="13" t="s">
        <v>3535</v>
      </c>
    </row>
    <row r="2704" customFormat="false" ht="13.5" hidden="false" customHeight="false" outlineLevel="0" collapsed="false">
      <c r="A2704" s="1" t="n">
        <v>2022</v>
      </c>
      <c r="B2704" s="1" t="s">
        <v>3332</v>
      </c>
      <c r="C2704" s="1" t="n">
        <v>10</v>
      </c>
      <c r="D2704" s="2" t="n">
        <v>2</v>
      </c>
      <c r="E2704" s="29" t="s">
        <v>12</v>
      </c>
      <c r="H2704" s="3" t="n">
        <v>22</v>
      </c>
      <c r="I2704" s="3" t="n">
        <v>369</v>
      </c>
      <c r="K2704" s="13" t="s">
        <v>3536</v>
      </c>
    </row>
    <row r="2705" customFormat="false" ht="27" hidden="false" customHeight="false" outlineLevel="0" collapsed="false">
      <c r="A2705" s="1" t="n">
        <v>2022</v>
      </c>
      <c r="B2705" s="1" t="s">
        <v>3332</v>
      </c>
      <c r="C2705" s="1" t="n">
        <v>10</v>
      </c>
      <c r="D2705" s="2" t="n">
        <v>5</v>
      </c>
      <c r="E2705" s="29" t="s">
        <v>12</v>
      </c>
      <c r="H2705" s="3" t="n">
        <v>3</v>
      </c>
      <c r="I2705" s="3" t="n">
        <v>369</v>
      </c>
      <c r="K2705" s="13" t="s">
        <v>3537</v>
      </c>
    </row>
    <row r="2706" customFormat="false" ht="13.5" hidden="false" customHeight="false" outlineLevel="0" collapsed="false">
      <c r="A2706" s="1" t="n">
        <v>2022</v>
      </c>
      <c r="B2706" s="1" t="s">
        <v>3332</v>
      </c>
      <c r="C2706" s="1" t="n">
        <v>10</v>
      </c>
      <c r="D2706" s="2" t="n">
        <v>5</v>
      </c>
      <c r="E2706" s="29" t="s">
        <v>12</v>
      </c>
      <c r="H2706" s="3" t="n">
        <v>5</v>
      </c>
      <c r="I2706" s="3" t="s">
        <v>13</v>
      </c>
      <c r="K2706" s="13" t="s">
        <v>3538</v>
      </c>
    </row>
    <row r="2707" customFormat="false" ht="13.5" hidden="false" customHeight="false" outlineLevel="0" collapsed="false">
      <c r="A2707" s="1" t="n">
        <v>2022</v>
      </c>
      <c r="B2707" s="1" t="s">
        <v>3332</v>
      </c>
      <c r="C2707" s="1" t="n">
        <v>10</v>
      </c>
      <c r="D2707" s="2" t="n">
        <v>10</v>
      </c>
      <c r="E2707" s="29" t="s">
        <v>12</v>
      </c>
      <c r="H2707" s="3" t="n">
        <v>25</v>
      </c>
      <c r="I2707" s="3" t="s">
        <v>13</v>
      </c>
      <c r="K2707" s="4" t="s">
        <v>3539</v>
      </c>
    </row>
    <row r="2708" customFormat="false" ht="27" hidden="false" customHeight="false" outlineLevel="0" collapsed="false">
      <c r="A2708" s="1" t="n">
        <v>2022</v>
      </c>
      <c r="B2708" s="1" t="s">
        <v>3332</v>
      </c>
      <c r="C2708" s="1" t="n">
        <v>10</v>
      </c>
      <c r="D2708" s="2" t="n">
        <v>12</v>
      </c>
      <c r="E2708" s="29" t="s">
        <v>34</v>
      </c>
      <c r="G2708" s="29" t="s">
        <v>80</v>
      </c>
      <c r="H2708" s="3" t="n">
        <v>32</v>
      </c>
      <c r="I2708" s="3" t="s">
        <v>13</v>
      </c>
      <c r="K2708" s="13" t="s">
        <v>3540</v>
      </c>
    </row>
    <row r="2709" customFormat="false" ht="27" hidden="false" customHeight="false" outlineLevel="0" collapsed="false">
      <c r="A2709" s="1" t="n">
        <v>2022</v>
      </c>
      <c r="B2709" s="1" t="s">
        <v>3332</v>
      </c>
      <c r="C2709" s="1" t="n">
        <v>10</v>
      </c>
      <c r="D2709" s="2" t="n">
        <v>13</v>
      </c>
      <c r="E2709" s="29" t="s">
        <v>12</v>
      </c>
      <c r="H2709" s="3" t="n">
        <v>25</v>
      </c>
      <c r="I2709" s="3" t="s">
        <v>3151</v>
      </c>
      <c r="K2709" s="13" t="s">
        <v>3541</v>
      </c>
    </row>
    <row r="2710" customFormat="false" ht="27" hidden="false" customHeight="false" outlineLevel="0" collapsed="false">
      <c r="A2710" s="1" t="n">
        <v>2022</v>
      </c>
      <c r="B2710" s="1" t="s">
        <v>3332</v>
      </c>
      <c r="C2710" s="1" t="n">
        <v>10</v>
      </c>
      <c r="D2710" s="2" t="n">
        <v>14</v>
      </c>
      <c r="E2710" s="29" t="s">
        <v>12</v>
      </c>
      <c r="H2710" s="3" t="n">
        <v>25</v>
      </c>
      <c r="I2710" s="3" t="n">
        <v>369</v>
      </c>
      <c r="K2710" s="13" t="s">
        <v>3542</v>
      </c>
    </row>
    <row r="2711" customFormat="false" ht="27" hidden="false" customHeight="false" outlineLevel="0" collapsed="false">
      <c r="A2711" s="1" t="n">
        <v>2022</v>
      </c>
      <c r="B2711" s="1" t="s">
        <v>3332</v>
      </c>
      <c r="C2711" s="1" t="n">
        <v>10</v>
      </c>
      <c r="D2711" s="2" t="n">
        <v>15</v>
      </c>
      <c r="E2711" s="29" t="s">
        <v>12</v>
      </c>
      <c r="H2711" s="3" t="n">
        <v>2</v>
      </c>
      <c r="I2711" s="3" t="s">
        <v>13</v>
      </c>
      <c r="K2711" s="13" t="s">
        <v>3543</v>
      </c>
    </row>
    <row r="2712" customFormat="false" ht="13.5" hidden="false" customHeight="false" outlineLevel="0" collapsed="false">
      <c r="A2712" s="1" t="n">
        <v>2022</v>
      </c>
      <c r="B2712" s="1" t="s">
        <v>3332</v>
      </c>
      <c r="C2712" s="1" t="n">
        <v>10</v>
      </c>
      <c r="D2712" s="2" t="n">
        <v>17</v>
      </c>
      <c r="E2712" s="29" t="s">
        <v>12</v>
      </c>
      <c r="H2712" s="3" t="n">
        <v>3</v>
      </c>
      <c r="I2712" s="3" t="s">
        <v>3139</v>
      </c>
      <c r="K2712" s="13" t="s">
        <v>3544</v>
      </c>
    </row>
    <row r="2713" customFormat="false" ht="13.5" hidden="false" customHeight="false" outlineLevel="0" collapsed="false">
      <c r="A2713" s="1" t="n">
        <v>2022</v>
      </c>
      <c r="B2713" s="1" t="s">
        <v>3332</v>
      </c>
      <c r="C2713" s="1" t="n">
        <v>10</v>
      </c>
      <c r="D2713" s="2" t="n">
        <v>20</v>
      </c>
      <c r="E2713" s="29" t="s">
        <v>12</v>
      </c>
      <c r="H2713" s="3" t="n">
        <v>20</v>
      </c>
      <c r="I2713" s="3" t="s">
        <v>3139</v>
      </c>
      <c r="K2713" s="13" t="s">
        <v>3545</v>
      </c>
    </row>
    <row r="2714" customFormat="false" ht="13.5" hidden="false" customHeight="false" outlineLevel="0" collapsed="false">
      <c r="A2714" s="1" t="n">
        <v>2022</v>
      </c>
      <c r="B2714" s="1" t="s">
        <v>3332</v>
      </c>
      <c r="C2714" s="1" t="n">
        <v>10</v>
      </c>
      <c r="D2714" s="2" t="n">
        <v>20</v>
      </c>
      <c r="E2714" s="29" t="s">
        <v>12</v>
      </c>
      <c r="H2714" s="3" t="n">
        <v>21</v>
      </c>
      <c r="I2714" s="3" t="n">
        <v>369</v>
      </c>
      <c r="K2714" s="13" t="s">
        <v>3546</v>
      </c>
    </row>
    <row r="2715" customFormat="false" ht="27" hidden="false" customHeight="false" outlineLevel="0" collapsed="false">
      <c r="A2715" s="1" t="n">
        <v>2022</v>
      </c>
      <c r="B2715" s="1" t="s">
        <v>3332</v>
      </c>
      <c r="C2715" s="1" t="n">
        <v>10</v>
      </c>
      <c r="D2715" s="2" t="n">
        <v>21</v>
      </c>
      <c r="E2715" s="29" t="s">
        <v>12</v>
      </c>
      <c r="H2715" s="3" t="n">
        <v>22</v>
      </c>
      <c r="I2715" s="3" t="s">
        <v>18</v>
      </c>
      <c r="K2715" s="13" t="s">
        <v>3547</v>
      </c>
    </row>
    <row r="2716" customFormat="false" ht="13.5" hidden="false" customHeight="false" outlineLevel="0" collapsed="false">
      <c r="A2716" s="1" t="n">
        <v>2022</v>
      </c>
      <c r="B2716" s="1" t="s">
        <v>3332</v>
      </c>
      <c r="C2716" s="1" t="n">
        <v>10</v>
      </c>
      <c r="D2716" s="2" t="n">
        <v>22</v>
      </c>
      <c r="E2716" s="29" t="s">
        <v>12</v>
      </c>
      <c r="H2716" s="3" t="n">
        <v>3</v>
      </c>
      <c r="I2716" s="3" t="s">
        <v>3139</v>
      </c>
      <c r="K2716" s="13" t="s">
        <v>3548</v>
      </c>
    </row>
    <row r="2717" customFormat="false" ht="13.5" hidden="false" customHeight="false" outlineLevel="0" collapsed="false">
      <c r="A2717" s="1" t="n">
        <v>2022</v>
      </c>
      <c r="B2717" s="1" t="s">
        <v>3332</v>
      </c>
      <c r="C2717" s="1" t="n">
        <v>10</v>
      </c>
      <c r="D2717" s="2" t="n">
        <v>22</v>
      </c>
      <c r="E2717" s="29" t="s">
        <v>12</v>
      </c>
      <c r="H2717" s="3" t="n">
        <v>21.3</v>
      </c>
      <c r="I2717" s="3" t="s">
        <v>3151</v>
      </c>
      <c r="K2717" s="13" t="s">
        <v>3549</v>
      </c>
    </row>
    <row r="2718" customFormat="false" ht="13.5" hidden="false" customHeight="false" outlineLevel="0" collapsed="false">
      <c r="A2718" s="1" t="n">
        <v>2022</v>
      </c>
      <c r="B2718" s="1" t="s">
        <v>3332</v>
      </c>
      <c r="C2718" s="1" t="n">
        <v>10</v>
      </c>
      <c r="D2718" s="2" t="n">
        <v>24</v>
      </c>
      <c r="E2718" s="29" t="s">
        <v>12</v>
      </c>
      <c r="H2718" s="3" t="n">
        <v>22</v>
      </c>
      <c r="I2718" s="3" t="n">
        <v>369</v>
      </c>
      <c r="K2718" s="13" t="s">
        <v>3550</v>
      </c>
    </row>
    <row r="2719" customFormat="false" ht="13.5" hidden="false" customHeight="false" outlineLevel="0" collapsed="false">
      <c r="A2719" s="1" t="n">
        <v>2022</v>
      </c>
      <c r="B2719" s="1" t="s">
        <v>3332</v>
      </c>
      <c r="C2719" s="1" t="n">
        <v>10</v>
      </c>
      <c r="D2719" s="2" t="n">
        <v>25</v>
      </c>
      <c r="E2719" s="29" t="s">
        <v>12</v>
      </c>
      <c r="H2719" s="3" t="n">
        <v>23</v>
      </c>
      <c r="I2719" s="3" t="n">
        <v>369</v>
      </c>
      <c r="K2719" s="13" t="s">
        <v>2693</v>
      </c>
    </row>
    <row r="2720" customFormat="false" ht="13.5" hidden="false" customHeight="false" outlineLevel="0" collapsed="false">
      <c r="A2720" s="1" t="n">
        <v>2022</v>
      </c>
      <c r="B2720" s="1" t="s">
        <v>3332</v>
      </c>
      <c r="C2720" s="1" t="n">
        <v>10</v>
      </c>
      <c r="D2720" s="2" t="n">
        <v>26</v>
      </c>
      <c r="E2720" s="29" t="s">
        <v>12</v>
      </c>
      <c r="H2720" s="3" t="n">
        <v>22</v>
      </c>
      <c r="I2720" s="3" t="s">
        <v>13</v>
      </c>
      <c r="K2720" s="13" t="s">
        <v>3551</v>
      </c>
    </row>
    <row r="2721" customFormat="false" ht="13.5" hidden="false" customHeight="false" outlineLevel="0" collapsed="false">
      <c r="A2721" s="1" t="n">
        <v>2022</v>
      </c>
      <c r="B2721" s="1" t="s">
        <v>3332</v>
      </c>
      <c r="C2721" s="1" t="n">
        <v>10</v>
      </c>
      <c r="D2721" s="2" t="n">
        <v>28</v>
      </c>
      <c r="E2721" s="29" t="s">
        <v>12</v>
      </c>
      <c r="H2721" s="3" t="n">
        <v>3</v>
      </c>
      <c r="I2721" s="3" t="s">
        <v>3151</v>
      </c>
      <c r="K2721" s="13" t="s">
        <v>3552</v>
      </c>
    </row>
    <row r="2722" customFormat="false" ht="54" hidden="false" customHeight="false" outlineLevel="0" collapsed="false">
      <c r="A2722" s="1" t="n">
        <v>2022</v>
      </c>
      <c r="B2722" s="1" t="s">
        <v>3332</v>
      </c>
      <c r="C2722" s="1" t="n">
        <v>10</v>
      </c>
      <c r="D2722" s="2" t="n">
        <v>29</v>
      </c>
      <c r="E2722" s="29" t="s">
        <v>12</v>
      </c>
      <c r="H2722" s="3" t="n">
        <v>11</v>
      </c>
      <c r="I2722" s="3" t="s">
        <v>3151</v>
      </c>
      <c r="K2722" s="13" t="s">
        <v>3553</v>
      </c>
    </row>
    <row r="2723" customFormat="false" ht="13.5" hidden="false" customHeight="false" outlineLevel="0" collapsed="false">
      <c r="A2723" s="1" t="n">
        <v>2022</v>
      </c>
      <c r="B2723" s="1" t="s">
        <v>3332</v>
      </c>
      <c r="C2723" s="1" t="n">
        <v>10</v>
      </c>
      <c r="D2723" s="2" t="n">
        <v>29</v>
      </c>
      <c r="E2723" s="29" t="s">
        <v>12</v>
      </c>
      <c r="H2723" s="3" t="n">
        <v>23</v>
      </c>
      <c r="I2723" s="3" t="s">
        <v>3151</v>
      </c>
      <c r="K2723" s="13" t="s">
        <v>3554</v>
      </c>
    </row>
    <row r="2724" customFormat="false" ht="27" hidden="false" customHeight="false" outlineLevel="0" collapsed="false">
      <c r="A2724" s="1" t="n">
        <v>2022</v>
      </c>
      <c r="B2724" s="1" t="s">
        <v>3332</v>
      </c>
      <c r="C2724" s="1" t="n">
        <v>11</v>
      </c>
      <c r="D2724" s="2" t="n">
        <v>1</v>
      </c>
      <c r="E2724" s="29" t="s">
        <v>12</v>
      </c>
      <c r="H2724" s="3" t="n">
        <v>4</v>
      </c>
      <c r="I2724" s="3" t="s">
        <v>18</v>
      </c>
      <c r="K2724" s="13" t="s">
        <v>3555</v>
      </c>
    </row>
    <row r="2725" customFormat="false" ht="27" hidden="false" customHeight="false" outlineLevel="0" collapsed="false">
      <c r="A2725" s="1" t="n">
        <v>2022</v>
      </c>
      <c r="B2725" s="1" t="s">
        <v>3332</v>
      </c>
      <c r="C2725" s="1" t="n">
        <v>11</v>
      </c>
      <c r="D2725" s="2" t="n">
        <v>2</v>
      </c>
      <c r="E2725" s="29" t="s">
        <v>12</v>
      </c>
      <c r="H2725" s="3" t="n">
        <v>21</v>
      </c>
      <c r="I2725" s="3" t="s">
        <v>3139</v>
      </c>
      <c r="K2725" s="13" t="s">
        <v>3556</v>
      </c>
    </row>
    <row r="2726" customFormat="false" ht="13.5" hidden="false" customHeight="false" outlineLevel="0" collapsed="false">
      <c r="A2726" s="1" t="n">
        <v>2022</v>
      </c>
      <c r="B2726" s="1" t="s">
        <v>3332</v>
      </c>
      <c r="C2726" s="1" t="n">
        <v>11</v>
      </c>
      <c r="D2726" s="2" t="n">
        <v>3</v>
      </c>
      <c r="E2726" s="29" t="s">
        <v>12</v>
      </c>
      <c r="H2726" s="3" t="n">
        <v>24</v>
      </c>
      <c r="I2726" s="3" t="n">
        <v>369</v>
      </c>
      <c r="K2726" s="4" t="s">
        <v>3557</v>
      </c>
    </row>
    <row r="2727" customFormat="false" ht="13.5" hidden="false" customHeight="false" outlineLevel="0" collapsed="false">
      <c r="A2727" s="1" t="n">
        <v>2022</v>
      </c>
      <c r="B2727" s="1" t="s">
        <v>3332</v>
      </c>
      <c r="C2727" s="1" t="n">
        <v>11</v>
      </c>
      <c r="D2727" s="2" t="n">
        <v>3</v>
      </c>
      <c r="E2727" s="29" t="s">
        <v>12</v>
      </c>
      <c r="H2727" s="3" t="n">
        <v>25</v>
      </c>
      <c r="I2727" s="3" t="s">
        <v>13</v>
      </c>
      <c r="K2727" s="13" t="s">
        <v>3558</v>
      </c>
    </row>
    <row r="2728" customFormat="false" ht="13.5" hidden="false" customHeight="false" outlineLevel="0" collapsed="false">
      <c r="A2728" s="1" t="n">
        <v>2022</v>
      </c>
      <c r="B2728" s="1" t="s">
        <v>3332</v>
      </c>
      <c r="C2728" s="1" t="n">
        <v>11</v>
      </c>
      <c r="D2728" s="2" t="n">
        <v>5</v>
      </c>
      <c r="E2728" s="29" t="s">
        <v>12</v>
      </c>
      <c r="H2728" s="3" t="n">
        <v>20</v>
      </c>
      <c r="I2728" s="3" t="s">
        <v>3559</v>
      </c>
      <c r="J2728" s="3" t="s">
        <v>18</v>
      </c>
      <c r="K2728" s="13" t="s">
        <v>3560</v>
      </c>
    </row>
    <row r="2729" customFormat="false" ht="13.5" hidden="false" customHeight="false" outlineLevel="0" collapsed="false">
      <c r="A2729" s="1" t="n">
        <v>2022</v>
      </c>
      <c r="B2729" s="1" t="s">
        <v>3332</v>
      </c>
      <c r="C2729" s="1" t="n">
        <v>11</v>
      </c>
      <c r="D2729" s="2" t="n">
        <v>5</v>
      </c>
      <c r="E2729" s="29" t="s">
        <v>12</v>
      </c>
      <c r="H2729" s="3" t="n">
        <v>21</v>
      </c>
      <c r="I2729" s="3" t="n">
        <v>369</v>
      </c>
      <c r="K2729" s="13" t="s">
        <v>1548</v>
      </c>
    </row>
    <row r="2730" customFormat="false" ht="27" hidden="false" customHeight="false" outlineLevel="0" collapsed="false">
      <c r="A2730" s="1" t="n">
        <v>2022</v>
      </c>
      <c r="B2730" s="1" t="s">
        <v>3332</v>
      </c>
      <c r="C2730" s="1" t="n">
        <v>11</v>
      </c>
      <c r="D2730" s="2" t="n">
        <v>9</v>
      </c>
      <c r="E2730" s="29" t="s">
        <v>12</v>
      </c>
      <c r="H2730" s="3" t="n">
        <v>21</v>
      </c>
      <c r="I2730" s="3" t="s">
        <v>3151</v>
      </c>
      <c r="K2730" s="13" t="s">
        <v>3561</v>
      </c>
    </row>
    <row r="2731" customFormat="false" ht="13.5" hidden="false" customHeight="false" outlineLevel="0" collapsed="false">
      <c r="A2731" s="1" t="n">
        <v>2022</v>
      </c>
      <c r="B2731" s="1" t="s">
        <v>3332</v>
      </c>
      <c r="C2731" s="1" t="n">
        <v>11</v>
      </c>
      <c r="D2731" s="2" t="n">
        <v>10</v>
      </c>
      <c r="E2731" s="29" t="s">
        <v>12</v>
      </c>
      <c r="H2731" s="3" t="n">
        <v>20</v>
      </c>
      <c r="I2731" s="3" t="n">
        <v>369</v>
      </c>
      <c r="K2731" s="4" t="s">
        <v>3562</v>
      </c>
    </row>
    <row r="2732" customFormat="false" ht="13.5" hidden="false" customHeight="false" outlineLevel="0" collapsed="false">
      <c r="A2732" s="1" t="n">
        <v>2022</v>
      </c>
      <c r="B2732" s="1" t="s">
        <v>3332</v>
      </c>
      <c r="C2732" s="1" t="n">
        <v>11</v>
      </c>
      <c r="D2732" s="2" t="n">
        <v>10</v>
      </c>
      <c r="E2732" s="29" t="s">
        <v>34</v>
      </c>
      <c r="G2732" s="29" t="s">
        <v>80</v>
      </c>
      <c r="H2732" s="3" t="n">
        <v>24</v>
      </c>
      <c r="I2732" s="3" t="s">
        <v>13</v>
      </c>
      <c r="K2732" s="13" t="s">
        <v>3563</v>
      </c>
    </row>
    <row r="2733" customFormat="false" ht="27" hidden="false" customHeight="false" outlineLevel="0" collapsed="false">
      <c r="A2733" s="1" t="n">
        <v>2022</v>
      </c>
      <c r="B2733" s="1" t="s">
        <v>3332</v>
      </c>
      <c r="C2733" s="1" t="n">
        <v>11</v>
      </c>
      <c r="D2733" s="2" t="n">
        <v>12</v>
      </c>
      <c r="E2733" s="29" t="s">
        <v>12</v>
      </c>
      <c r="H2733" s="3" t="n">
        <v>4</v>
      </c>
      <c r="I2733" s="3" t="n">
        <v>369</v>
      </c>
      <c r="K2733" s="13" t="s">
        <v>3564</v>
      </c>
    </row>
    <row r="2734" customFormat="false" ht="13.5" hidden="false" customHeight="false" outlineLevel="0" collapsed="false">
      <c r="A2734" s="1" t="n">
        <v>2022</v>
      </c>
      <c r="B2734" s="1" t="s">
        <v>3332</v>
      </c>
      <c r="C2734" s="1" t="n">
        <v>11</v>
      </c>
      <c r="D2734" s="2" t="n">
        <v>13</v>
      </c>
      <c r="E2734" s="29" t="s">
        <v>34</v>
      </c>
      <c r="G2734" s="29" t="s">
        <v>80</v>
      </c>
      <c r="H2734" s="3" t="n">
        <v>26</v>
      </c>
      <c r="I2734" s="3" t="s">
        <v>13</v>
      </c>
      <c r="K2734" s="13" t="s">
        <v>3565</v>
      </c>
    </row>
    <row r="2735" customFormat="false" ht="13.5" hidden="false" customHeight="false" outlineLevel="0" collapsed="false">
      <c r="A2735" s="1" t="n">
        <v>2022</v>
      </c>
      <c r="B2735" s="1" t="s">
        <v>3332</v>
      </c>
      <c r="C2735" s="1" t="n">
        <v>11</v>
      </c>
      <c r="D2735" s="2" t="n">
        <v>15</v>
      </c>
      <c r="E2735" s="29" t="s">
        <v>12</v>
      </c>
      <c r="H2735" s="3" t="n">
        <v>26</v>
      </c>
      <c r="I2735" s="3" t="n">
        <v>369</v>
      </c>
      <c r="K2735" s="13" t="s">
        <v>3566</v>
      </c>
    </row>
    <row r="2736" customFormat="false" ht="13.5" hidden="false" customHeight="false" outlineLevel="0" collapsed="false">
      <c r="A2736" s="1" t="n">
        <v>2022</v>
      </c>
      <c r="B2736" s="1" t="s">
        <v>3332</v>
      </c>
      <c r="C2736" s="1" t="n">
        <v>11</v>
      </c>
      <c r="D2736" s="2" t="n">
        <v>17</v>
      </c>
      <c r="E2736" s="29" t="s">
        <v>12</v>
      </c>
      <c r="H2736" s="3" t="n">
        <v>21</v>
      </c>
      <c r="I2736" s="3" t="n">
        <v>369</v>
      </c>
      <c r="K2736" s="13" t="s">
        <v>3567</v>
      </c>
    </row>
    <row r="2737" customFormat="false" ht="13.5" hidden="false" customHeight="false" outlineLevel="0" collapsed="false">
      <c r="A2737" s="1" t="n">
        <v>2022</v>
      </c>
      <c r="B2737" s="1" t="s">
        <v>3332</v>
      </c>
      <c r="C2737" s="1" t="n">
        <v>11</v>
      </c>
      <c r="D2737" s="2" t="n">
        <v>18</v>
      </c>
      <c r="E2737" s="29" t="s">
        <v>12</v>
      </c>
      <c r="H2737" s="3" t="n">
        <v>27</v>
      </c>
      <c r="I2737" s="3" t="n">
        <v>369</v>
      </c>
      <c r="K2737" s="13" t="s">
        <v>3568</v>
      </c>
    </row>
    <row r="2738" customFormat="false" ht="13.5" hidden="false" customHeight="false" outlineLevel="0" collapsed="false">
      <c r="A2738" s="1" t="n">
        <v>2022</v>
      </c>
      <c r="B2738" s="1" t="s">
        <v>3332</v>
      </c>
      <c r="C2738" s="1" t="n">
        <v>11</v>
      </c>
      <c r="D2738" s="2" t="n">
        <v>19</v>
      </c>
      <c r="E2738" s="29" t="s">
        <v>12</v>
      </c>
      <c r="H2738" s="3" t="n">
        <v>21</v>
      </c>
      <c r="I2738" s="3" t="n">
        <v>369</v>
      </c>
      <c r="K2738" s="13" t="s">
        <v>3569</v>
      </c>
    </row>
    <row r="2739" customFormat="false" ht="13.5" hidden="false" customHeight="false" outlineLevel="0" collapsed="false">
      <c r="A2739" s="1" t="n">
        <v>2022</v>
      </c>
      <c r="B2739" s="1" t="s">
        <v>3332</v>
      </c>
      <c r="C2739" s="1" t="n">
        <v>11</v>
      </c>
      <c r="D2739" s="2" t="n">
        <v>25</v>
      </c>
      <c r="E2739" s="29" t="s">
        <v>12</v>
      </c>
      <c r="H2739" s="3" t="n">
        <v>27</v>
      </c>
      <c r="I2739" s="3" t="s">
        <v>3139</v>
      </c>
      <c r="K2739" s="13" t="s">
        <v>3570</v>
      </c>
    </row>
    <row r="2740" customFormat="false" ht="13.5" hidden="false" customHeight="false" outlineLevel="0" collapsed="false">
      <c r="A2740" s="1" t="n">
        <v>2022</v>
      </c>
      <c r="B2740" s="1" t="s">
        <v>3332</v>
      </c>
      <c r="C2740" s="1" t="n">
        <v>11</v>
      </c>
      <c r="D2740" s="2" t="n">
        <v>25</v>
      </c>
      <c r="E2740" s="29" t="s">
        <v>12</v>
      </c>
      <c r="H2740" s="3" t="n">
        <v>27</v>
      </c>
      <c r="I2740" s="3" t="s">
        <v>13</v>
      </c>
      <c r="K2740" s="13" t="s">
        <v>3571</v>
      </c>
    </row>
    <row r="2741" customFormat="false" ht="13.5" hidden="false" customHeight="false" outlineLevel="0" collapsed="false">
      <c r="A2741" s="1" t="n">
        <v>2022</v>
      </c>
      <c r="B2741" s="1" t="s">
        <v>3332</v>
      </c>
      <c r="C2741" s="1" t="n">
        <v>11</v>
      </c>
      <c r="D2741" s="2" t="n">
        <v>25</v>
      </c>
      <c r="E2741" s="29" t="s">
        <v>12</v>
      </c>
      <c r="H2741" s="3" t="n">
        <v>27</v>
      </c>
      <c r="I2741" s="3" t="n">
        <v>369</v>
      </c>
      <c r="K2741" s="4" t="s">
        <v>3572</v>
      </c>
    </row>
    <row r="2742" customFormat="false" ht="27" hidden="false" customHeight="false" outlineLevel="0" collapsed="false">
      <c r="A2742" s="1" t="n">
        <v>2022</v>
      </c>
      <c r="B2742" s="1" t="s">
        <v>3332</v>
      </c>
      <c r="C2742" s="1" t="n">
        <v>11</v>
      </c>
      <c r="D2742" s="2" t="n">
        <v>26</v>
      </c>
      <c r="E2742" s="29" t="s">
        <v>12</v>
      </c>
      <c r="H2742" s="3" t="n">
        <v>3</v>
      </c>
      <c r="I2742" s="3" t="n">
        <v>369</v>
      </c>
      <c r="K2742" s="13" t="s">
        <v>3573</v>
      </c>
    </row>
    <row r="2743" customFormat="false" ht="27" hidden="false" customHeight="false" outlineLevel="0" collapsed="false">
      <c r="A2743" s="1" t="n">
        <v>2022</v>
      </c>
      <c r="B2743" s="1" t="s">
        <v>3332</v>
      </c>
      <c r="C2743" s="1" t="n">
        <v>11</v>
      </c>
      <c r="D2743" s="2" t="n">
        <v>30</v>
      </c>
      <c r="E2743" s="29" t="s">
        <v>12</v>
      </c>
      <c r="H2743" s="3" t="n">
        <v>23</v>
      </c>
      <c r="I2743" s="3" t="s">
        <v>18</v>
      </c>
      <c r="K2743" s="13" t="s">
        <v>3574</v>
      </c>
    </row>
    <row r="2744" customFormat="false" ht="13.5" hidden="false" customHeight="false" outlineLevel="0" collapsed="false">
      <c r="A2744" s="1" t="n">
        <v>2022</v>
      </c>
      <c r="B2744" s="1" t="s">
        <v>3332</v>
      </c>
      <c r="C2744" s="1" t="n">
        <v>12</v>
      </c>
      <c r="D2744" s="2" t="n">
        <v>1</v>
      </c>
      <c r="E2744" s="29" t="s">
        <v>12</v>
      </c>
      <c r="H2744" s="3" t="n">
        <v>21</v>
      </c>
      <c r="I2744" s="3" t="s">
        <v>3139</v>
      </c>
      <c r="K2744" s="13" t="s">
        <v>3575</v>
      </c>
    </row>
    <row r="2745" customFormat="false" ht="13.5" hidden="false" customHeight="false" outlineLevel="0" collapsed="false">
      <c r="A2745" s="1" t="n">
        <v>2022</v>
      </c>
      <c r="B2745" s="1" t="s">
        <v>3332</v>
      </c>
      <c r="C2745" s="1" t="n">
        <v>12</v>
      </c>
      <c r="D2745" s="2" t="n">
        <v>3</v>
      </c>
      <c r="E2745" s="29" t="s">
        <v>12</v>
      </c>
      <c r="H2745" s="3" t="n">
        <v>23</v>
      </c>
      <c r="I2745" s="3" t="n">
        <v>369</v>
      </c>
      <c r="K2745" s="13" t="s">
        <v>3576</v>
      </c>
    </row>
    <row r="2746" customFormat="false" ht="13.5" hidden="false" customHeight="false" outlineLevel="0" collapsed="false">
      <c r="A2746" s="1" t="n">
        <v>2022</v>
      </c>
      <c r="B2746" s="1" t="s">
        <v>3332</v>
      </c>
      <c r="C2746" s="1" t="n">
        <v>12</v>
      </c>
      <c r="D2746" s="2" t="n">
        <v>6</v>
      </c>
      <c r="E2746" s="29" t="s">
        <v>12</v>
      </c>
      <c r="H2746" s="3" t="n">
        <v>23</v>
      </c>
      <c r="I2746" s="3" t="n">
        <v>369</v>
      </c>
      <c r="K2746" s="13" t="s">
        <v>3577</v>
      </c>
    </row>
    <row r="2747" customFormat="false" ht="13.5" hidden="false" customHeight="false" outlineLevel="0" collapsed="false">
      <c r="A2747" s="1" t="n">
        <v>2022</v>
      </c>
      <c r="B2747" s="1" t="s">
        <v>3332</v>
      </c>
      <c r="C2747" s="1" t="n">
        <v>12</v>
      </c>
      <c r="D2747" s="2" t="n">
        <v>8</v>
      </c>
      <c r="E2747" s="29" t="s">
        <v>12</v>
      </c>
      <c r="H2747" s="3" t="n">
        <v>29</v>
      </c>
      <c r="I2747" s="3" t="n">
        <v>369</v>
      </c>
      <c r="K2747" s="13" t="s">
        <v>3578</v>
      </c>
    </row>
    <row r="2748" customFormat="false" ht="13.5" hidden="false" customHeight="false" outlineLevel="0" collapsed="false">
      <c r="A2748" s="1" t="n">
        <v>2022</v>
      </c>
      <c r="B2748" s="1" t="s">
        <v>3332</v>
      </c>
      <c r="C2748" s="1" t="n">
        <v>12</v>
      </c>
      <c r="D2748" s="2" t="n">
        <v>9</v>
      </c>
      <c r="E2748" s="29" t="s">
        <v>12</v>
      </c>
      <c r="H2748" s="3" t="n">
        <v>1</v>
      </c>
      <c r="I2748" s="3" t="s">
        <v>3151</v>
      </c>
      <c r="K2748" s="13" t="s">
        <v>3579</v>
      </c>
    </row>
    <row r="2749" customFormat="false" ht="27" hidden="false" customHeight="false" outlineLevel="0" collapsed="false">
      <c r="A2749" s="1" t="n">
        <v>2022</v>
      </c>
      <c r="B2749" s="1" t="s">
        <v>3332</v>
      </c>
      <c r="C2749" s="1" t="n">
        <v>12</v>
      </c>
      <c r="D2749" s="2" t="n">
        <v>9</v>
      </c>
      <c r="E2749" s="29" t="s">
        <v>12</v>
      </c>
      <c r="H2749" s="3" t="n">
        <v>3</v>
      </c>
      <c r="I2749" s="3" t="s">
        <v>3151</v>
      </c>
      <c r="K2749" s="13" t="s">
        <v>3580</v>
      </c>
    </row>
    <row r="2750" customFormat="false" ht="13.5" hidden="false" customHeight="false" outlineLevel="0" collapsed="false">
      <c r="A2750" s="1" t="n">
        <v>2022</v>
      </c>
      <c r="B2750" s="1" t="s">
        <v>3332</v>
      </c>
      <c r="C2750" s="1" t="n">
        <v>12</v>
      </c>
      <c r="D2750" s="2" t="n">
        <v>9</v>
      </c>
      <c r="E2750" s="29" t="s">
        <v>12</v>
      </c>
      <c r="H2750" s="3" t="n">
        <v>5</v>
      </c>
      <c r="I2750" s="3" t="n">
        <v>369</v>
      </c>
      <c r="K2750" s="13" t="s">
        <v>3581</v>
      </c>
    </row>
    <row r="2751" customFormat="false" ht="27" hidden="false" customHeight="false" outlineLevel="0" collapsed="false">
      <c r="A2751" s="1" t="n">
        <v>2022</v>
      </c>
      <c r="B2751" s="1" t="s">
        <v>3332</v>
      </c>
      <c r="C2751" s="1" t="n">
        <v>12</v>
      </c>
      <c r="D2751" s="2" t="n">
        <v>9</v>
      </c>
      <c r="E2751" s="29" t="s">
        <v>12</v>
      </c>
      <c r="H2751" s="3" t="n">
        <v>20</v>
      </c>
      <c r="I2751" s="3" t="s">
        <v>3139</v>
      </c>
      <c r="K2751" s="13" t="s">
        <v>3582</v>
      </c>
    </row>
    <row r="2752" customFormat="false" ht="13.5" hidden="false" customHeight="false" outlineLevel="0" collapsed="false">
      <c r="A2752" s="1" t="n">
        <v>2022</v>
      </c>
      <c r="B2752" s="1" t="s">
        <v>3332</v>
      </c>
      <c r="C2752" s="1" t="n">
        <v>12</v>
      </c>
      <c r="D2752" s="2" t="n">
        <v>9</v>
      </c>
      <c r="E2752" s="29" t="s">
        <v>34</v>
      </c>
      <c r="G2752" s="29" t="s">
        <v>80</v>
      </c>
      <c r="H2752" s="3" t="n">
        <v>25</v>
      </c>
      <c r="I2752" s="3" t="s">
        <v>3151</v>
      </c>
      <c r="K2752" s="13" t="s">
        <v>3583</v>
      </c>
    </row>
    <row r="2753" customFormat="false" ht="13.5" hidden="false" customHeight="false" outlineLevel="0" collapsed="false">
      <c r="A2753" s="1" t="n">
        <v>2022</v>
      </c>
      <c r="B2753" s="1" t="s">
        <v>3332</v>
      </c>
      <c r="C2753" s="1" t="n">
        <v>12</v>
      </c>
      <c r="D2753" s="2" t="n">
        <v>10</v>
      </c>
      <c r="E2753" s="29" t="s">
        <v>12</v>
      </c>
      <c r="H2753" s="3" t="n">
        <v>5</v>
      </c>
      <c r="I2753" s="3" t="s">
        <v>3139</v>
      </c>
      <c r="K2753" s="13" t="s">
        <v>3584</v>
      </c>
    </row>
    <row r="2754" customFormat="false" ht="13.5" hidden="false" customHeight="false" outlineLevel="0" collapsed="false">
      <c r="A2754" s="1" t="n">
        <v>2022</v>
      </c>
      <c r="B2754" s="1" t="s">
        <v>3332</v>
      </c>
      <c r="C2754" s="1" t="n">
        <v>12</v>
      </c>
      <c r="D2754" s="2" t="n">
        <v>10</v>
      </c>
      <c r="E2754" s="29" t="s">
        <v>12</v>
      </c>
      <c r="H2754" s="3" t="n">
        <v>20</v>
      </c>
      <c r="I2754" s="3" t="n">
        <v>369</v>
      </c>
      <c r="K2754" s="13" t="s">
        <v>3585</v>
      </c>
    </row>
    <row r="2755" customFormat="false" ht="13.5" hidden="false" customHeight="false" outlineLevel="0" collapsed="false">
      <c r="A2755" s="1" t="n">
        <v>2022</v>
      </c>
      <c r="B2755" s="1" t="s">
        <v>3332</v>
      </c>
      <c r="C2755" s="1" t="n">
        <v>12</v>
      </c>
      <c r="D2755" s="2" t="n">
        <v>11</v>
      </c>
      <c r="E2755" s="29" t="s">
        <v>21</v>
      </c>
      <c r="G2755" s="29" t="s">
        <v>80</v>
      </c>
      <c r="H2755" s="3" t="n">
        <v>28</v>
      </c>
      <c r="I2755" s="3" t="s">
        <v>3151</v>
      </c>
      <c r="K2755" s="13" t="s">
        <v>3586</v>
      </c>
    </row>
    <row r="2756" customFormat="false" ht="13.5" hidden="false" customHeight="false" outlineLevel="0" collapsed="false">
      <c r="A2756" s="1" t="n">
        <v>2022</v>
      </c>
      <c r="B2756" s="1" t="s">
        <v>3332</v>
      </c>
      <c r="C2756" s="1" t="n">
        <v>12</v>
      </c>
      <c r="D2756" s="2" t="n">
        <v>11</v>
      </c>
      <c r="E2756" s="29" t="s">
        <v>12</v>
      </c>
      <c r="H2756" s="3" t="n">
        <v>18</v>
      </c>
      <c r="I2756" s="3" t="n">
        <v>369</v>
      </c>
      <c r="K2756" s="13" t="s">
        <v>3587</v>
      </c>
      <c r="L2756" s="4" t="s">
        <v>3426</v>
      </c>
    </row>
    <row r="2757" customFormat="false" ht="27" hidden="false" customHeight="false" outlineLevel="0" collapsed="false">
      <c r="A2757" s="1" t="n">
        <v>2022</v>
      </c>
      <c r="B2757" s="1" t="s">
        <v>3332</v>
      </c>
      <c r="C2757" s="1" t="n">
        <v>12</v>
      </c>
      <c r="D2757" s="2" t="n">
        <v>13</v>
      </c>
      <c r="E2757" s="29" t="s">
        <v>21</v>
      </c>
      <c r="F2757" s="29" t="s">
        <v>2856</v>
      </c>
      <c r="H2757" s="3" t="n">
        <v>3</v>
      </c>
      <c r="I2757" s="3" t="s">
        <v>18</v>
      </c>
      <c r="K2757" s="13" t="s">
        <v>3588</v>
      </c>
    </row>
    <row r="2758" customFormat="false" ht="27" hidden="false" customHeight="false" outlineLevel="0" collapsed="false">
      <c r="A2758" s="1" t="n">
        <v>2022</v>
      </c>
      <c r="B2758" s="1" t="s">
        <v>3332</v>
      </c>
      <c r="C2758" s="1" t="n">
        <v>12</v>
      </c>
      <c r="D2758" s="2" t="n">
        <v>14</v>
      </c>
      <c r="E2758" s="29" t="s">
        <v>12</v>
      </c>
      <c r="H2758" s="3" t="n">
        <v>21</v>
      </c>
      <c r="I2758" s="3" t="s">
        <v>3139</v>
      </c>
      <c r="K2758" s="13" t="s">
        <v>3589</v>
      </c>
      <c r="L2758" s="13" t="s">
        <v>3179</v>
      </c>
    </row>
    <row r="2759" customFormat="false" ht="27" hidden="false" customHeight="false" outlineLevel="0" collapsed="false">
      <c r="A2759" s="1" t="n">
        <v>2022</v>
      </c>
      <c r="B2759" s="1" t="s">
        <v>3332</v>
      </c>
      <c r="C2759" s="1" t="n">
        <v>12</v>
      </c>
      <c r="D2759" s="2" t="n">
        <v>15</v>
      </c>
      <c r="E2759" s="29" t="s">
        <v>12</v>
      </c>
      <c r="H2759" s="3" t="n">
        <v>24</v>
      </c>
      <c r="I2759" s="3" t="n">
        <v>369</v>
      </c>
      <c r="K2759" s="13" t="s">
        <v>3590</v>
      </c>
    </row>
    <row r="2760" customFormat="false" ht="13.5" hidden="false" customHeight="false" outlineLevel="0" collapsed="false">
      <c r="A2760" s="1" t="n">
        <v>2022</v>
      </c>
      <c r="B2760" s="1" t="s">
        <v>3332</v>
      </c>
      <c r="C2760" s="1" t="n">
        <v>12</v>
      </c>
      <c r="D2760" s="2" t="n">
        <v>16</v>
      </c>
      <c r="E2760" s="29" t="s">
        <v>12</v>
      </c>
      <c r="H2760" s="3" t="n">
        <v>19</v>
      </c>
      <c r="I2760" s="3" t="n">
        <v>369</v>
      </c>
      <c r="K2760" s="13" t="s">
        <v>3591</v>
      </c>
    </row>
    <row r="2761" customFormat="false" ht="27" hidden="false" customHeight="false" outlineLevel="0" collapsed="false">
      <c r="A2761" s="1" t="n">
        <v>2022</v>
      </c>
      <c r="B2761" s="1" t="s">
        <v>3332</v>
      </c>
      <c r="C2761" s="1" t="n">
        <v>12</v>
      </c>
      <c r="D2761" s="2" t="n">
        <v>18</v>
      </c>
      <c r="E2761" s="29" t="s">
        <v>12</v>
      </c>
      <c r="H2761" s="3" t="n">
        <v>11</v>
      </c>
      <c r="I2761" s="3" t="n">
        <v>369</v>
      </c>
      <c r="K2761" s="13" t="s">
        <v>3592</v>
      </c>
      <c r="L2761" s="4" t="s">
        <v>3426</v>
      </c>
    </row>
    <row r="2762" customFormat="false" ht="13.5" hidden="false" customHeight="false" outlineLevel="0" collapsed="false">
      <c r="A2762" s="1" t="n">
        <v>2022</v>
      </c>
      <c r="B2762" s="1" t="s">
        <v>3332</v>
      </c>
      <c r="C2762" s="1" t="n">
        <v>12</v>
      </c>
      <c r="D2762" s="2" t="n">
        <v>18</v>
      </c>
      <c r="E2762" s="29" t="s">
        <v>34</v>
      </c>
      <c r="G2762" s="29" t="s">
        <v>80</v>
      </c>
      <c r="H2762" s="3" t="n">
        <v>24</v>
      </c>
      <c r="I2762" s="3" t="n">
        <v>369</v>
      </c>
      <c r="K2762" s="13" t="s">
        <v>3593</v>
      </c>
    </row>
    <row r="2763" customFormat="false" ht="27" hidden="false" customHeight="false" outlineLevel="0" collapsed="false">
      <c r="A2763" s="1" t="n">
        <v>2022</v>
      </c>
      <c r="B2763" s="1" t="s">
        <v>3332</v>
      </c>
      <c r="C2763" s="1" t="n">
        <v>12</v>
      </c>
      <c r="D2763" s="2" t="n">
        <v>19</v>
      </c>
      <c r="E2763" s="29" t="s">
        <v>12</v>
      </c>
      <c r="H2763" s="3" t="n">
        <v>1</v>
      </c>
      <c r="I2763" s="3" t="n">
        <v>369</v>
      </c>
      <c r="K2763" s="13" t="s">
        <v>3594</v>
      </c>
    </row>
    <row r="2764" customFormat="false" ht="27" hidden="false" customHeight="false" outlineLevel="0" collapsed="false">
      <c r="A2764" s="1" t="n">
        <v>2022</v>
      </c>
      <c r="B2764" s="1" t="s">
        <v>3332</v>
      </c>
      <c r="C2764" s="1" t="n">
        <v>12</v>
      </c>
      <c r="D2764" s="2" t="n">
        <v>19</v>
      </c>
      <c r="E2764" s="29" t="s">
        <v>12</v>
      </c>
      <c r="H2764" s="3" t="n">
        <v>18</v>
      </c>
      <c r="I2764" s="3" t="n">
        <v>369</v>
      </c>
      <c r="K2764" s="13" t="s">
        <v>3595</v>
      </c>
    </row>
    <row r="2765" customFormat="false" ht="13.5" hidden="false" customHeight="false" outlineLevel="0" collapsed="false">
      <c r="A2765" s="1" t="n">
        <v>2022</v>
      </c>
      <c r="B2765" s="1" t="s">
        <v>3332</v>
      </c>
      <c r="C2765" s="1" t="n">
        <v>12</v>
      </c>
      <c r="D2765" s="2" t="n">
        <v>19</v>
      </c>
      <c r="E2765" s="29" t="s">
        <v>12</v>
      </c>
      <c r="H2765" s="3" t="n">
        <v>18</v>
      </c>
      <c r="I2765" s="3" t="n">
        <v>369</v>
      </c>
      <c r="K2765" s="13" t="s">
        <v>3596</v>
      </c>
    </row>
    <row r="2766" customFormat="false" ht="13.5" hidden="false" customHeight="false" outlineLevel="0" collapsed="false">
      <c r="A2766" s="1" t="n">
        <v>2022</v>
      </c>
      <c r="B2766" s="1" t="s">
        <v>3332</v>
      </c>
      <c r="C2766" s="1" t="n">
        <v>12</v>
      </c>
      <c r="D2766" s="2" t="n">
        <v>19</v>
      </c>
      <c r="E2766" s="29" t="s">
        <v>31</v>
      </c>
      <c r="G2766" s="29" t="s">
        <v>80</v>
      </c>
      <c r="H2766" s="3" t="n">
        <v>25</v>
      </c>
      <c r="I2766" s="3" t="s">
        <v>3151</v>
      </c>
      <c r="K2766" s="13" t="s">
        <v>3597</v>
      </c>
    </row>
    <row r="2767" customFormat="false" ht="27" hidden="false" customHeight="false" outlineLevel="0" collapsed="false">
      <c r="A2767" s="1" t="n">
        <v>2022</v>
      </c>
      <c r="B2767" s="1" t="s">
        <v>3332</v>
      </c>
      <c r="C2767" s="1" t="n">
        <v>12</v>
      </c>
      <c r="D2767" s="2" t="n">
        <v>19</v>
      </c>
      <c r="E2767" s="29" t="s">
        <v>31</v>
      </c>
      <c r="G2767" s="29" t="s">
        <v>80</v>
      </c>
      <c r="H2767" s="3" t="n">
        <v>25</v>
      </c>
      <c r="I2767" s="3" t="n">
        <v>369</v>
      </c>
      <c r="K2767" s="13" t="s">
        <v>3598</v>
      </c>
    </row>
    <row r="2768" customFormat="false" ht="27" hidden="false" customHeight="false" outlineLevel="0" collapsed="false">
      <c r="A2768" s="1" t="n">
        <v>2022</v>
      </c>
      <c r="B2768" s="1" t="s">
        <v>3332</v>
      </c>
      <c r="C2768" s="1" t="n">
        <v>12</v>
      </c>
      <c r="D2768" s="2" t="n">
        <v>20</v>
      </c>
      <c r="E2768" s="29" t="s">
        <v>12</v>
      </c>
      <c r="H2768" s="3" t="n">
        <v>3</v>
      </c>
      <c r="I2768" s="3" t="n">
        <v>369</v>
      </c>
      <c r="J2768" s="3" t="s">
        <v>3599</v>
      </c>
      <c r="K2768" s="13" t="s">
        <v>3600</v>
      </c>
    </row>
    <row r="2769" customFormat="false" ht="13.5" hidden="false" customHeight="false" outlineLevel="0" collapsed="false">
      <c r="A2769" s="1" t="n">
        <v>2022</v>
      </c>
      <c r="B2769" s="1" t="s">
        <v>3332</v>
      </c>
      <c r="C2769" s="1" t="n">
        <v>12</v>
      </c>
      <c r="D2769" s="2" t="n">
        <v>20</v>
      </c>
      <c r="E2769" s="29" t="s">
        <v>12</v>
      </c>
      <c r="H2769" s="3" t="n">
        <v>20</v>
      </c>
      <c r="I2769" s="3" t="n">
        <v>369</v>
      </c>
      <c r="K2769" s="13" t="s">
        <v>3601</v>
      </c>
    </row>
    <row r="2770" customFormat="false" ht="13.5" hidden="false" customHeight="false" outlineLevel="0" collapsed="false">
      <c r="A2770" s="1" t="n">
        <v>2022</v>
      </c>
      <c r="B2770" s="1" t="s">
        <v>3332</v>
      </c>
      <c r="C2770" s="1" t="n">
        <v>12</v>
      </c>
      <c r="D2770" s="2" t="n">
        <v>22</v>
      </c>
      <c r="E2770" s="29" t="s">
        <v>34</v>
      </c>
      <c r="G2770" s="29" t="s">
        <v>80</v>
      </c>
      <c r="H2770" s="3" t="n">
        <v>24</v>
      </c>
      <c r="I2770" s="3" t="n">
        <v>369</v>
      </c>
      <c r="K2770" s="13" t="s">
        <v>3602</v>
      </c>
    </row>
    <row r="2771" customFormat="false" ht="27" hidden="false" customHeight="false" outlineLevel="0" collapsed="false">
      <c r="A2771" s="1" t="n">
        <v>2022</v>
      </c>
      <c r="B2771" s="1" t="s">
        <v>3332</v>
      </c>
      <c r="C2771" s="1" t="n">
        <v>12</v>
      </c>
      <c r="D2771" s="2" t="n">
        <v>23</v>
      </c>
      <c r="E2771" s="29" t="s">
        <v>12</v>
      </c>
      <c r="H2771" s="3" t="n">
        <v>23</v>
      </c>
      <c r="I2771" s="3" t="s">
        <v>3151</v>
      </c>
      <c r="K2771" s="13" t="s">
        <v>3603</v>
      </c>
    </row>
    <row r="2772" customFormat="false" ht="13.5" hidden="false" customHeight="false" outlineLevel="0" collapsed="false">
      <c r="A2772" s="1" t="n">
        <v>2022</v>
      </c>
      <c r="B2772" s="1" t="s">
        <v>3332</v>
      </c>
      <c r="C2772" s="1" t="n">
        <v>12</v>
      </c>
      <c r="D2772" s="2" t="n">
        <v>23</v>
      </c>
      <c r="E2772" s="29" t="s">
        <v>12</v>
      </c>
      <c r="H2772" s="3" t="n">
        <v>23</v>
      </c>
      <c r="I2772" s="3" t="s">
        <v>3151</v>
      </c>
      <c r="K2772" s="13" t="s">
        <v>3604</v>
      </c>
    </row>
    <row r="2773" customFormat="false" ht="13.5" hidden="false" customHeight="false" outlineLevel="0" collapsed="false">
      <c r="A2773" s="1" t="n">
        <v>2022</v>
      </c>
      <c r="B2773" s="1" t="s">
        <v>3332</v>
      </c>
      <c r="C2773" s="1" t="n">
        <v>12</v>
      </c>
      <c r="D2773" s="2" t="n">
        <v>23</v>
      </c>
      <c r="E2773" s="29" t="s">
        <v>12</v>
      </c>
      <c r="H2773" s="3" t="n">
        <v>23</v>
      </c>
      <c r="I2773" s="3" t="s">
        <v>3151</v>
      </c>
      <c r="K2773" s="13" t="s">
        <v>3605</v>
      </c>
    </row>
    <row r="2774" customFormat="false" ht="13.5" hidden="false" customHeight="false" outlineLevel="0" collapsed="false">
      <c r="A2774" s="1" t="n">
        <v>2022</v>
      </c>
      <c r="B2774" s="1" t="s">
        <v>3332</v>
      </c>
      <c r="C2774" s="1" t="n">
        <v>12</v>
      </c>
      <c r="D2774" s="2" t="n">
        <v>25</v>
      </c>
      <c r="E2774" s="29" t="s">
        <v>12</v>
      </c>
      <c r="H2774" s="3" t="n">
        <v>18</v>
      </c>
      <c r="I2774" s="3" t="s">
        <v>3139</v>
      </c>
      <c r="K2774" s="13" t="s">
        <v>3606</v>
      </c>
    </row>
    <row r="2775" customFormat="false" ht="27" hidden="false" customHeight="false" outlineLevel="0" collapsed="false">
      <c r="A2775" s="1" t="n">
        <v>2022</v>
      </c>
      <c r="B2775" s="1" t="s">
        <v>3332</v>
      </c>
      <c r="C2775" s="1" t="n">
        <v>12</v>
      </c>
      <c r="D2775" s="2" t="n">
        <v>26</v>
      </c>
      <c r="E2775" s="29" t="s">
        <v>12</v>
      </c>
      <c r="H2775" s="3" t="n">
        <v>18</v>
      </c>
      <c r="I2775" s="3" t="s">
        <v>3151</v>
      </c>
      <c r="K2775" s="13" t="s">
        <v>3607</v>
      </c>
    </row>
    <row r="2776" customFormat="false" ht="13.5" hidden="false" customHeight="false" outlineLevel="0" collapsed="false">
      <c r="A2776" s="1" t="n">
        <v>2022</v>
      </c>
      <c r="B2776" s="1" t="s">
        <v>3332</v>
      </c>
      <c r="C2776" s="1" t="n">
        <v>12</v>
      </c>
      <c r="D2776" s="2" t="n">
        <v>29</v>
      </c>
      <c r="E2776" s="29" t="s">
        <v>12</v>
      </c>
      <c r="H2776" s="3" t="n">
        <v>20</v>
      </c>
      <c r="I2776" s="3" t="s">
        <v>3139</v>
      </c>
      <c r="K2776" s="13" t="s">
        <v>3608</v>
      </c>
    </row>
    <row r="2777" customFormat="false" ht="27" hidden="false" customHeight="false" outlineLevel="0" collapsed="false">
      <c r="A2777" s="1" t="n">
        <v>2022</v>
      </c>
      <c r="B2777" s="1" t="s">
        <v>3332</v>
      </c>
      <c r="C2777" s="1" t="n">
        <v>12</v>
      </c>
      <c r="D2777" s="2" t="n">
        <v>29</v>
      </c>
      <c r="E2777" s="29" t="s">
        <v>12</v>
      </c>
      <c r="H2777" s="3" t="n">
        <v>20</v>
      </c>
      <c r="I2777" s="3" t="s">
        <v>3151</v>
      </c>
      <c r="K2777" s="4" t="s">
        <v>3609</v>
      </c>
    </row>
    <row r="2778" customFormat="false" ht="27" hidden="false" customHeight="false" outlineLevel="0" collapsed="false">
      <c r="A2778" s="1" t="n">
        <v>2022</v>
      </c>
      <c r="B2778" s="1" t="s">
        <v>3332</v>
      </c>
      <c r="C2778" s="1" t="n">
        <v>12</v>
      </c>
      <c r="D2778" s="2" t="n">
        <v>30</v>
      </c>
      <c r="E2778" s="29" t="s">
        <v>12</v>
      </c>
      <c r="H2778" s="3" t="n">
        <v>20</v>
      </c>
      <c r="I2778" s="3" t="s">
        <v>3151</v>
      </c>
      <c r="K2778" s="13" t="s">
        <v>3610</v>
      </c>
    </row>
    <row r="2779" customFormat="false" ht="13.5" hidden="false" customHeight="false" outlineLevel="0" collapsed="false">
      <c r="A2779" s="1" t="n">
        <v>2022</v>
      </c>
      <c r="B2779" s="1" t="s">
        <v>3332</v>
      </c>
      <c r="C2779" s="1" t="n">
        <v>12</v>
      </c>
      <c r="D2779" s="2" t="n">
        <v>30</v>
      </c>
      <c r="E2779" s="29" t="s">
        <v>12</v>
      </c>
      <c r="H2779" s="3" t="n">
        <v>21</v>
      </c>
      <c r="I2779" s="3" t="n">
        <v>369</v>
      </c>
      <c r="K2779" s="13" t="s">
        <v>3611</v>
      </c>
    </row>
    <row r="2780" customFormat="false" ht="27" hidden="false" customHeight="false" outlineLevel="0" collapsed="false">
      <c r="A2780" s="1" t="n">
        <v>2023</v>
      </c>
      <c r="B2780" s="1" t="s">
        <v>3612</v>
      </c>
      <c r="C2780" s="1" t="n">
        <v>1</v>
      </c>
      <c r="D2780" s="2" t="n">
        <v>11</v>
      </c>
      <c r="E2780" s="29" t="s">
        <v>12</v>
      </c>
      <c r="H2780" s="3" t="n">
        <v>3</v>
      </c>
      <c r="I2780" s="3" t="s">
        <v>3139</v>
      </c>
      <c r="K2780" s="13" t="s">
        <v>3613</v>
      </c>
    </row>
    <row r="2781" customFormat="false" ht="13.5" hidden="false" customHeight="false" outlineLevel="0" collapsed="false">
      <c r="A2781" s="1" t="n">
        <v>2023</v>
      </c>
      <c r="B2781" s="1" t="s">
        <v>3612</v>
      </c>
      <c r="C2781" s="1" t="n">
        <v>1</v>
      </c>
      <c r="D2781" s="2" t="n">
        <v>11</v>
      </c>
      <c r="E2781" s="29" t="s">
        <v>12</v>
      </c>
      <c r="H2781" s="3" t="n">
        <v>25</v>
      </c>
      <c r="I2781" s="3" t="s">
        <v>3139</v>
      </c>
      <c r="K2781" s="13" t="s">
        <v>3614</v>
      </c>
    </row>
    <row r="2782" customFormat="false" ht="27" hidden="false" customHeight="false" outlineLevel="0" collapsed="false">
      <c r="A2782" s="1" t="n">
        <v>2023</v>
      </c>
      <c r="B2782" s="1" t="s">
        <v>3612</v>
      </c>
      <c r="C2782" s="1" t="n">
        <v>1</v>
      </c>
      <c r="D2782" s="2" t="n">
        <v>12</v>
      </c>
      <c r="E2782" s="29" t="s">
        <v>12</v>
      </c>
      <c r="H2782" s="3" t="n">
        <v>22</v>
      </c>
      <c r="I2782" s="3" t="s">
        <v>13</v>
      </c>
      <c r="K2782" s="13" t="s">
        <v>3615</v>
      </c>
    </row>
    <row r="2783" customFormat="false" ht="27" hidden="false" customHeight="false" outlineLevel="0" collapsed="false">
      <c r="A2783" s="1" t="n">
        <v>2023</v>
      </c>
      <c r="B2783" s="1" t="s">
        <v>3612</v>
      </c>
      <c r="C2783" s="1" t="n">
        <v>1</v>
      </c>
      <c r="D2783" s="2" t="n">
        <v>12</v>
      </c>
      <c r="E2783" s="29" t="s">
        <v>12</v>
      </c>
      <c r="H2783" s="3" t="n">
        <v>23</v>
      </c>
      <c r="I2783" s="3" t="s">
        <v>13</v>
      </c>
      <c r="K2783" s="13" t="s">
        <v>3616</v>
      </c>
    </row>
    <row r="2784" customFormat="false" ht="13.5" hidden="false" customHeight="false" outlineLevel="0" collapsed="false">
      <c r="A2784" s="1" t="n">
        <v>2023</v>
      </c>
      <c r="B2784" s="1" t="s">
        <v>3612</v>
      </c>
      <c r="C2784" s="1" t="n">
        <v>1</v>
      </c>
      <c r="D2784" s="2" t="n">
        <v>13</v>
      </c>
      <c r="E2784" s="29" t="s">
        <v>12</v>
      </c>
      <c r="H2784" s="3" t="n">
        <v>24</v>
      </c>
      <c r="I2784" s="3" t="s">
        <v>3151</v>
      </c>
      <c r="K2784" s="13" t="s">
        <v>3617</v>
      </c>
    </row>
    <row r="2785" customFormat="false" ht="40.5" hidden="false" customHeight="false" outlineLevel="0" collapsed="false">
      <c r="A2785" s="1" t="n">
        <v>2023</v>
      </c>
      <c r="B2785" s="1" t="s">
        <v>3612</v>
      </c>
      <c r="C2785" s="1" t="n">
        <v>1</v>
      </c>
      <c r="D2785" s="2" t="n">
        <v>14</v>
      </c>
      <c r="E2785" s="29" t="s">
        <v>12</v>
      </c>
      <c r="H2785" s="3" t="n">
        <v>9</v>
      </c>
      <c r="I2785" s="3" t="s">
        <v>3151</v>
      </c>
      <c r="K2785" s="13" t="s">
        <v>3618</v>
      </c>
    </row>
    <row r="2786" customFormat="false" ht="13.5" hidden="false" customHeight="false" outlineLevel="0" collapsed="false">
      <c r="A2786" s="1" t="n">
        <v>2023</v>
      </c>
      <c r="B2786" s="1" t="s">
        <v>3612</v>
      </c>
      <c r="C2786" s="1" t="n">
        <v>1</v>
      </c>
      <c r="D2786" s="2" t="n">
        <v>18</v>
      </c>
      <c r="E2786" s="29" t="s">
        <v>12</v>
      </c>
      <c r="H2786" s="3" t="n">
        <v>25</v>
      </c>
      <c r="I2786" s="3" t="s">
        <v>3151</v>
      </c>
      <c r="K2786" s="13" t="s">
        <v>3619</v>
      </c>
    </row>
    <row r="2787" customFormat="false" ht="13.5" hidden="false" customHeight="false" outlineLevel="0" collapsed="false">
      <c r="A2787" s="1" t="n">
        <v>2023</v>
      </c>
      <c r="B2787" s="1" t="s">
        <v>3612</v>
      </c>
      <c r="C2787" s="1" t="n">
        <v>1</v>
      </c>
      <c r="D2787" s="2" t="n">
        <v>18</v>
      </c>
      <c r="E2787" s="29" t="s">
        <v>12</v>
      </c>
      <c r="H2787" s="3" t="n">
        <v>25</v>
      </c>
      <c r="I2787" s="3" t="s">
        <v>3151</v>
      </c>
      <c r="K2787" s="13" t="s">
        <v>3620</v>
      </c>
    </row>
    <row r="2788" customFormat="false" ht="13.5" hidden="false" customHeight="false" outlineLevel="0" collapsed="false">
      <c r="A2788" s="1" t="n">
        <v>2023</v>
      </c>
      <c r="B2788" s="1" t="s">
        <v>3612</v>
      </c>
      <c r="C2788" s="1" t="n">
        <v>1</v>
      </c>
      <c r="D2788" s="2" t="n">
        <v>20</v>
      </c>
      <c r="E2788" s="29" t="s">
        <v>12</v>
      </c>
      <c r="H2788" s="3" t="n">
        <v>27</v>
      </c>
      <c r="I2788" s="3" t="s">
        <v>13</v>
      </c>
      <c r="K2788" s="13" t="s">
        <v>3621</v>
      </c>
    </row>
    <row r="2789" customFormat="false" ht="13.5" hidden="false" customHeight="false" outlineLevel="0" collapsed="false">
      <c r="A2789" s="1" t="n">
        <v>2023</v>
      </c>
      <c r="B2789" s="1" t="s">
        <v>3612</v>
      </c>
      <c r="C2789" s="1" t="n">
        <v>1</v>
      </c>
      <c r="D2789" s="2" t="n">
        <v>21</v>
      </c>
      <c r="E2789" s="29" t="s">
        <v>12</v>
      </c>
      <c r="H2789" s="3" t="n">
        <v>25</v>
      </c>
      <c r="I2789" s="3" t="s">
        <v>13</v>
      </c>
      <c r="K2789" s="13" t="s">
        <v>3622</v>
      </c>
    </row>
    <row r="2790" customFormat="false" ht="27" hidden="false" customHeight="false" outlineLevel="0" collapsed="false">
      <c r="A2790" s="1" t="n">
        <v>2023</v>
      </c>
      <c r="B2790" s="1" t="s">
        <v>3612</v>
      </c>
      <c r="C2790" s="1" t="n">
        <v>1</v>
      </c>
      <c r="D2790" s="2" t="n">
        <v>22</v>
      </c>
      <c r="E2790" s="29" t="s">
        <v>12</v>
      </c>
      <c r="H2790" s="3" t="n">
        <v>20</v>
      </c>
      <c r="I2790" s="3" t="s">
        <v>13</v>
      </c>
      <c r="K2790" s="13" t="s">
        <v>3623</v>
      </c>
    </row>
    <row r="2791" customFormat="false" ht="27" hidden="false" customHeight="false" outlineLevel="0" collapsed="false">
      <c r="A2791" s="1" t="n">
        <v>2023</v>
      </c>
      <c r="B2791" s="1" t="s">
        <v>3612</v>
      </c>
      <c r="C2791" s="1" t="n">
        <v>1</v>
      </c>
      <c r="D2791" s="2" t="n">
        <v>23</v>
      </c>
      <c r="E2791" s="29" t="s">
        <v>12</v>
      </c>
      <c r="H2791" s="3" t="n">
        <v>3</v>
      </c>
      <c r="I2791" s="3" t="s">
        <v>3139</v>
      </c>
      <c r="K2791" s="13" t="s">
        <v>3624</v>
      </c>
    </row>
    <row r="2792" customFormat="false" ht="27" hidden="false" customHeight="false" outlineLevel="0" collapsed="false">
      <c r="A2792" s="1" t="n">
        <v>2023</v>
      </c>
      <c r="B2792" s="1" t="s">
        <v>3612</v>
      </c>
      <c r="C2792" s="1" t="n">
        <v>1</v>
      </c>
      <c r="D2792" s="2" t="n">
        <v>24</v>
      </c>
      <c r="E2792" s="29" t="s">
        <v>12</v>
      </c>
      <c r="H2792" s="3" t="n">
        <v>3</v>
      </c>
      <c r="I2792" s="3" t="s">
        <v>3139</v>
      </c>
      <c r="K2792" s="13" t="s">
        <v>3625</v>
      </c>
    </row>
    <row r="2793" customFormat="false" ht="27" hidden="false" customHeight="false" outlineLevel="0" collapsed="false">
      <c r="A2793" s="1" t="n">
        <v>2023</v>
      </c>
      <c r="B2793" s="1" t="s">
        <v>3612</v>
      </c>
      <c r="C2793" s="1" t="n">
        <v>1</v>
      </c>
      <c r="D2793" s="2" t="n">
        <v>24</v>
      </c>
      <c r="E2793" s="29" t="s">
        <v>12</v>
      </c>
      <c r="H2793" s="3" t="n">
        <v>24</v>
      </c>
      <c r="I2793" s="3" t="s">
        <v>13</v>
      </c>
      <c r="K2793" s="13" t="s">
        <v>3626</v>
      </c>
    </row>
    <row r="2794" customFormat="false" ht="13.5" hidden="false" customHeight="false" outlineLevel="0" collapsed="false">
      <c r="A2794" s="1" t="n">
        <v>2023</v>
      </c>
      <c r="B2794" s="1" t="s">
        <v>3612</v>
      </c>
      <c r="C2794" s="1" t="n">
        <v>1</v>
      </c>
      <c r="D2794" s="2" t="n">
        <v>25</v>
      </c>
      <c r="E2794" s="29" t="s">
        <v>12</v>
      </c>
      <c r="H2794" s="3" t="n">
        <v>25</v>
      </c>
      <c r="I2794" s="3" t="s">
        <v>3151</v>
      </c>
      <c r="K2794" s="13" t="s">
        <v>3627</v>
      </c>
    </row>
    <row r="2795" customFormat="false" ht="13.5" hidden="false" customHeight="false" outlineLevel="0" collapsed="false">
      <c r="A2795" s="1" t="n">
        <v>2023</v>
      </c>
      <c r="B2795" s="1" t="s">
        <v>3612</v>
      </c>
      <c r="C2795" s="1" t="n">
        <v>1</v>
      </c>
      <c r="D2795" s="2" t="n">
        <v>26</v>
      </c>
      <c r="E2795" s="29" t="s">
        <v>12</v>
      </c>
      <c r="H2795" s="3" t="n">
        <v>18</v>
      </c>
      <c r="I2795" s="3" t="n">
        <v>369</v>
      </c>
      <c r="K2795" s="13" t="s">
        <v>3628</v>
      </c>
    </row>
    <row r="2796" customFormat="false" ht="13.5" hidden="false" customHeight="false" outlineLevel="0" collapsed="false">
      <c r="A2796" s="1" t="n">
        <v>2023</v>
      </c>
      <c r="B2796" s="1" t="s">
        <v>3612</v>
      </c>
      <c r="C2796" s="1" t="n">
        <v>1</v>
      </c>
      <c r="D2796" s="2" t="n">
        <v>26</v>
      </c>
      <c r="E2796" s="29" t="s">
        <v>12</v>
      </c>
      <c r="H2796" s="3" t="n">
        <v>19</v>
      </c>
      <c r="I2796" s="3" t="s">
        <v>13</v>
      </c>
      <c r="K2796" s="13" t="s">
        <v>3629</v>
      </c>
    </row>
    <row r="2797" customFormat="false" ht="13.5" hidden="false" customHeight="false" outlineLevel="0" collapsed="false">
      <c r="A2797" s="1" t="n">
        <v>2023</v>
      </c>
      <c r="B2797" s="1" t="s">
        <v>3612</v>
      </c>
      <c r="C2797" s="1" t="n">
        <v>1</v>
      </c>
      <c r="D2797" s="2" t="n">
        <v>26</v>
      </c>
      <c r="E2797" s="29" t="s">
        <v>34</v>
      </c>
      <c r="G2797" s="29" t="s">
        <v>80</v>
      </c>
      <c r="H2797" s="3" t="n">
        <v>26</v>
      </c>
      <c r="I2797" s="3" t="s">
        <v>13</v>
      </c>
      <c r="K2797" s="13" t="s">
        <v>3630</v>
      </c>
    </row>
    <row r="2798" customFormat="false" ht="27" hidden="false" customHeight="false" outlineLevel="0" collapsed="false">
      <c r="A2798" s="1" t="n">
        <v>2023</v>
      </c>
      <c r="B2798" s="1" t="s">
        <v>3612</v>
      </c>
      <c r="C2798" s="1" t="n">
        <v>1</v>
      </c>
      <c r="D2798" s="2" t="n">
        <v>27</v>
      </c>
      <c r="E2798" s="29" t="s">
        <v>12</v>
      </c>
      <c r="H2798" s="3" t="n">
        <v>20</v>
      </c>
      <c r="I2798" s="3" t="s">
        <v>18</v>
      </c>
      <c r="K2798" s="13" t="s">
        <v>3631</v>
      </c>
    </row>
    <row r="2799" customFormat="false" ht="27" hidden="false" customHeight="false" outlineLevel="0" collapsed="false">
      <c r="A2799" s="1" t="n">
        <v>2023</v>
      </c>
      <c r="B2799" s="1" t="s">
        <v>3612</v>
      </c>
      <c r="C2799" s="1" t="n">
        <v>1</v>
      </c>
      <c r="D2799" s="2" t="n">
        <v>31</v>
      </c>
      <c r="E2799" s="29" t="s">
        <v>31</v>
      </c>
      <c r="G2799" s="29" t="s">
        <v>80</v>
      </c>
      <c r="H2799" s="3" t="n">
        <v>19</v>
      </c>
      <c r="I2799" s="3" t="s">
        <v>13</v>
      </c>
      <c r="K2799" s="13" t="s">
        <v>3632</v>
      </c>
    </row>
    <row r="2800" customFormat="false" ht="13.5" hidden="false" customHeight="false" outlineLevel="0" collapsed="false">
      <c r="A2800" s="1" t="n">
        <v>2023</v>
      </c>
      <c r="B2800" s="1" t="s">
        <v>3612</v>
      </c>
      <c r="C2800" s="1" t="n">
        <v>2</v>
      </c>
      <c r="D2800" s="2" t="n">
        <v>1</v>
      </c>
      <c r="E2800" s="29" t="s">
        <v>34</v>
      </c>
      <c r="H2800" s="3" t="n">
        <v>24</v>
      </c>
      <c r="I2800" s="3" t="n">
        <v>369</v>
      </c>
      <c r="K2800" s="13" t="s">
        <v>3633</v>
      </c>
    </row>
    <row r="2801" customFormat="false" ht="27" hidden="false" customHeight="false" outlineLevel="0" collapsed="false">
      <c r="A2801" s="1" t="n">
        <v>2023</v>
      </c>
      <c r="B2801" s="1" t="s">
        <v>3612</v>
      </c>
      <c r="C2801" s="1" t="n">
        <v>2</v>
      </c>
      <c r="D2801" s="2" t="n">
        <v>6</v>
      </c>
      <c r="E2801" s="29" t="s">
        <v>12</v>
      </c>
      <c r="H2801" s="3" t="n">
        <v>20</v>
      </c>
      <c r="I2801" s="3" t="n">
        <v>369</v>
      </c>
      <c r="K2801" s="13" t="s">
        <v>3634</v>
      </c>
    </row>
    <row r="2802" customFormat="false" ht="13.5" hidden="false" customHeight="false" outlineLevel="0" collapsed="false">
      <c r="A2802" s="1" t="n">
        <v>2023</v>
      </c>
      <c r="B2802" s="1" t="s">
        <v>3612</v>
      </c>
      <c r="C2802" s="1" t="n">
        <v>2</v>
      </c>
      <c r="D2802" s="2" t="n">
        <v>6</v>
      </c>
      <c r="E2802" s="29" t="s">
        <v>12</v>
      </c>
      <c r="H2802" s="3" t="n">
        <v>20</v>
      </c>
      <c r="I2802" s="3" t="n">
        <v>369</v>
      </c>
      <c r="K2802" s="13" t="s">
        <v>3635</v>
      </c>
    </row>
    <row r="2803" customFormat="false" ht="27" hidden="false" customHeight="false" outlineLevel="0" collapsed="false">
      <c r="A2803" s="1" t="n">
        <v>2023</v>
      </c>
      <c r="B2803" s="1" t="s">
        <v>3612</v>
      </c>
      <c r="C2803" s="1" t="n">
        <v>2</v>
      </c>
      <c r="D2803" s="2" t="n">
        <v>7</v>
      </c>
      <c r="E2803" s="29" t="s">
        <v>21</v>
      </c>
      <c r="G2803" s="29" t="s">
        <v>80</v>
      </c>
      <c r="H2803" s="3" t="n">
        <v>19</v>
      </c>
      <c r="I2803" s="3" t="s">
        <v>13</v>
      </c>
      <c r="K2803" s="13" t="s">
        <v>3636</v>
      </c>
    </row>
    <row r="2804" customFormat="false" ht="13.5" hidden="false" customHeight="false" outlineLevel="0" collapsed="false">
      <c r="A2804" s="1" t="n">
        <v>2023</v>
      </c>
      <c r="B2804" s="1" t="s">
        <v>3612</v>
      </c>
      <c r="C2804" s="1" t="n">
        <v>2</v>
      </c>
      <c r="D2804" s="2" t="n">
        <v>8</v>
      </c>
      <c r="E2804" s="29" t="s">
        <v>12</v>
      </c>
      <c r="H2804" s="3" t="n">
        <v>21</v>
      </c>
      <c r="I2804" s="3" t="s">
        <v>13</v>
      </c>
      <c r="K2804" s="13" t="s">
        <v>3637</v>
      </c>
    </row>
    <row r="2805" customFormat="false" ht="13.5" hidden="false" customHeight="false" outlineLevel="0" collapsed="false">
      <c r="A2805" s="1" t="n">
        <v>2023</v>
      </c>
      <c r="B2805" s="1" t="s">
        <v>3612</v>
      </c>
      <c r="C2805" s="1" t="n">
        <v>2</v>
      </c>
      <c r="D2805" s="2" t="n">
        <v>9</v>
      </c>
      <c r="E2805" s="29" t="s">
        <v>12</v>
      </c>
      <c r="H2805" s="3" t="n">
        <v>24</v>
      </c>
      <c r="I2805" s="3" t="n">
        <v>369</v>
      </c>
      <c r="K2805" s="13" t="s">
        <v>3638</v>
      </c>
    </row>
    <row r="2806" customFormat="false" ht="13.5" hidden="false" customHeight="false" outlineLevel="0" collapsed="false">
      <c r="A2806" s="1" t="n">
        <v>2023</v>
      </c>
      <c r="B2806" s="1" t="s">
        <v>3612</v>
      </c>
      <c r="C2806" s="1" t="n">
        <v>2</v>
      </c>
      <c r="D2806" s="2" t="n">
        <v>10</v>
      </c>
      <c r="E2806" s="29" t="s">
        <v>12</v>
      </c>
      <c r="H2806" s="3" t="n">
        <v>18</v>
      </c>
      <c r="I2806" s="3" t="s">
        <v>3139</v>
      </c>
      <c r="K2806" s="13" t="s">
        <v>3639</v>
      </c>
    </row>
    <row r="2807" customFormat="false" ht="13.5" hidden="false" customHeight="false" outlineLevel="0" collapsed="false">
      <c r="A2807" s="1" t="n">
        <v>2023</v>
      </c>
      <c r="B2807" s="1" t="s">
        <v>3612</v>
      </c>
      <c r="C2807" s="1" t="n">
        <v>2</v>
      </c>
      <c r="D2807" s="2" t="n">
        <v>10</v>
      </c>
      <c r="E2807" s="29" t="s">
        <v>12</v>
      </c>
      <c r="H2807" s="3" t="n">
        <v>18</v>
      </c>
      <c r="I2807" s="3" t="n">
        <v>369</v>
      </c>
      <c r="K2807" s="13" t="s">
        <v>3640</v>
      </c>
    </row>
    <row r="2808" customFormat="false" ht="13.5" hidden="false" customHeight="false" outlineLevel="0" collapsed="false">
      <c r="A2808" s="1" t="n">
        <v>2023</v>
      </c>
      <c r="B2808" s="1" t="s">
        <v>3612</v>
      </c>
      <c r="C2808" s="1" t="n">
        <v>2</v>
      </c>
      <c r="D2808" s="2" t="n">
        <v>10</v>
      </c>
      <c r="E2808" s="29" t="s">
        <v>12</v>
      </c>
      <c r="H2808" s="3" t="n">
        <v>19</v>
      </c>
      <c r="I2808" s="3" t="s">
        <v>3151</v>
      </c>
      <c r="K2808" s="13" t="s">
        <v>3641</v>
      </c>
    </row>
    <row r="2809" customFormat="false" ht="13.5" hidden="false" customHeight="false" outlineLevel="0" collapsed="false">
      <c r="A2809" s="1" t="n">
        <v>2023</v>
      </c>
      <c r="B2809" s="1" t="s">
        <v>3612</v>
      </c>
      <c r="C2809" s="1" t="n">
        <v>2</v>
      </c>
      <c r="D2809" s="2" t="n">
        <v>11</v>
      </c>
      <c r="E2809" s="29" t="s">
        <v>12</v>
      </c>
      <c r="H2809" s="3" t="n">
        <v>25</v>
      </c>
      <c r="I2809" s="3" t="s">
        <v>3139</v>
      </c>
      <c r="K2809" s="13" t="s">
        <v>3642</v>
      </c>
    </row>
    <row r="2810" customFormat="false" ht="13.5" hidden="false" customHeight="false" outlineLevel="0" collapsed="false">
      <c r="A2810" s="1" t="n">
        <v>2023</v>
      </c>
      <c r="B2810" s="1" t="s">
        <v>3612</v>
      </c>
      <c r="C2810" s="1" t="n">
        <v>2</v>
      </c>
      <c r="D2810" s="2" t="n">
        <v>15</v>
      </c>
      <c r="E2810" s="29" t="s">
        <v>12</v>
      </c>
      <c r="H2810" s="3" t="n">
        <v>5</v>
      </c>
      <c r="I2810" s="3" t="n">
        <v>369</v>
      </c>
      <c r="K2810" s="13" t="s">
        <v>3643</v>
      </c>
    </row>
    <row r="2811" customFormat="false" ht="27" hidden="false" customHeight="false" outlineLevel="0" collapsed="false">
      <c r="A2811" s="1" t="n">
        <v>2023</v>
      </c>
      <c r="B2811" s="1" t="s">
        <v>3612</v>
      </c>
      <c r="C2811" s="1" t="n">
        <v>2</v>
      </c>
      <c r="D2811" s="2" t="n">
        <v>15</v>
      </c>
      <c r="E2811" s="29" t="s">
        <v>12</v>
      </c>
      <c r="H2811" s="3" t="n">
        <v>21</v>
      </c>
      <c r="I2811" s="3" t="n">
        <v>369</v>
      </c>
      <c r="K2811" s="13" t="s">
        <v>3644</v>
      </c>
    </row>
    <row r="2812" customFormat="false" ht="13.5" hidden="false" customHeight="false" outlineLevel="0" collapsed="false">
      <c r="A2812" s="1" t="n">
        <v>2023</v>
      </c>
      <c r="B2812" s="1" t="s">
        <v>3612</v>
      </c>
      <c r="C2812" s="1" t="n">
        <v>2</v>
      </c>
      <c r="D2812" s="2" t="n">
        <v>16</v>
      </c>
      <c r="E2812" s="29" t="s">
        <v>12</v>
      </c>
      <c r="H2812" s="3" t="n">
        <v>4</v>
      </c>
      <c r="I2812" s="3" t="n">
        <v>369</v>
      </c>
      <c r="K2812" s="13" t="s">
        <v>3645</v>
      </c>
    </row>
    <row r="2813" customFormat="false" ht="13.5" hidden="false" customHeight="false" outlineLevel="0" collapsed="false">
      <c r="A2813" s="1" t="n">
        <v>2023</v>
      </c>
      <c r="B2813" s="1" t="s">
        <v>3612</v>
      </c>
      <c r="C2813" s="1" t="n">
        <v>2</v>
      </c>
      <c r="D2813" s="2" t="n">
        <v>16</v>
      </c>
      <c r="E2813" s="29" t="s">
        <v>12</v>
      </c>
      <c r="H2813" s="3" t="n">
        <v>20</v>
      </c>
      <c r="I2813" s="3" t="n">
        <v>369</v>
      </c>
      <c r="K2813" s="13" t="s">
        <v>3646</v>
      </c>
    </row>
    <row r="2814" customFormat="false" ht="27" hidden="false" customHeight="false" outlineLevel="0" collapsed="false">
      <c r="A2814" s="1" t="n">
        <v>2023</v>
      </c>
      <c r="B2814" s="1" t="s">
        <v>3612</v>
      </c>
      <c r="C2814" s="1" t="n">
        <v>2</v>
      </c>
      <c r="D2814" s="2" t="n">
        <v>16</v>
      </c>
      <c r="E2814" s="29" t="s">
        <v>34</v>
      </c>
      <c r="G2814" s="29" t="s">
        <v>80</v>
      </c>
      <c r="H2814" s="3" t="n">
        <v>24</v>
      </c>
      <c r="I2814" s="3" t="s">
        <v>13</v>
      </c>
      <c r="K2814" s="13" t="s">
        <v>3647</v>
      </c>
    </row>
    <row r="2815" customFormat="false" ht="13.5" hidden="false" customHeight="false" outlineLevel="0" collapsed="false">
      <c r="A2815" s="1" t="n">
        <v>2023</v>
      </c>
      <c r="B2815" s="1" t="s">
        <v>3612</v>
      </c>
      <c r="C2815" s="1" t="n">
        <v>2</v>
      </c>
      <c r="D2815" s="2" t="n">
        <v>17</v>
      </c>
      <c r="E2815" s="29" t="s">
        <v>12</v>
      </c>
      <c r="H2815" s="3" t="n">
        <v>23</v>
      </c>
      <c r="I2815" s="3" t="s">
        <v>18</v>
      </c>
      <c r="K2815" s="13" t="s">
        <v>3648</v>
      </c>
    </row>
    <row r="2816" customFormat="false" ht="13.5" hidden="false" customHeight="false" outlineLevel="0" collapsed="false">
      <c r="A2816" s="1" t="n">
        <v>2023</v>
      </c>
      <c r="B2816" s="1" t="s">
        <v>3612</v>
      </c>
      <c r="C2816" s="1" t="n">
        <v>2</v>
      </c>
      <c r="D2816" s="2" t="n">
        <v>18</v>
      </c>
      <c r="E2816" s="29" t="s">
        <v>12</v>
      </c>
      <c r="H2816" s="3" t="n">
        <v>18</v>
      </c>
      <c r="I2816" s="3" t="n">
        <v>369</v>
      </c>
      <c r="K2816" s="13" t="s">
        <v>3649</v>
      </c>
      <c r="L2816" s="4" t="s">
        <v>3426</v>
      </c>
    </row>
    <row r="2817" customFormat="false" ht="13.5" hidden="false" customHeight="false" outlineLevel="0" collapsed="false">
      <c r="A2817" s="1" t="n">
        <v>2023</v>
      </c>
      <c r="B2817" s="1" t="s">
        <v>3612</v>
      </c>
      <c r="C2817" s="1" t="n">
        <v>2</v>
      </c>
      <c r="D2817" s="2" t="n">
        <v>19</v>
      </c>
      <c r="E2817" s="29" t="s">
        <v>12</v>
      </c>
      <c r="H2817" s="3" t="s">
        <v>3650</v>
      </c>
      <c r="I2817" s="3" t="n">
        <v>369</v>
      </c>
      <c r="K2817" s="13" t="s">
        <v>3651</v>
      </c>
    </row>
    <row r="2818" customFormat="false" ht="13.5" hidden="false" customHeight="false" outlineLevel="0" collapsed="false">
      <c r="A2818" s="1" t="n">
        <v>2023</v>
      </c>
      <c r="B2818" s="1" t="s">
        <v>3612</v>
      </c>
      <c r="C2818" s="1" t="n">
        <v>2</v>
      </c>
      <c r="D2818" s="2" t="n">
        <v>22</v>
      </c>
      <c r="E2818" s="29" t="s">
        <v>12</v>
      </c>
      <c r="H2818" s="3" t="s">
        <v>3652</v>
      </c>
      <c r="I2818" s="3" t="n">
        <v>369</v>
      </c>
      <c r="K2818" s="13" t="s">
        <v>3653</v>
      </c>
    </row>
    <row r="2819" customFormat="false" ht="13.5" hidden="false" customHeight="false" outlineLevel="0" collapsed="false">
      <c r="A2819" s="1" t="n">
        <v>2023</v>
      </c>
      <c r="B2819" s="1" t="s">
        <v>3612</v>
      </c>
      <c r="C2819" s="1" t="n">
        <v>2</v>
      </c>
      <c r="D2819" s="2" t="n">
        <v>24</v>
      </c>
      <c r="E2819" s="29" t="s">
        <v>12</v>
      </c>
      <c r="H2819" s="3" t="s">
        <v>3420</v>
      </c>
      <c r="I2819" s="3" t="s">
        <v>13</v>
      </c>
      <c r="K2819" s="13" t="s">
        <v>3654</v>
      </c>
    </row>
    <row r="2820" customFormat="false" ht="13.5" hidden="false" customHeight="false" outlineLevel="0" collapsed="false">
      <c r="A2820" s="1" t="n">
        <v>2023</v>
      </c>
      <c r="B2820" s="1" t="s">
        <v>3612</v>
      </c>
      <c r="C2820" s="1" t="n">
        <v>2</v>
      </c>
      <c r="D2820" s="2" t="n">
        <v>25</v>
      </c>
      <c r="E2820" s="29" t="s">
        <v>12</v>
      </c>
      <c r="H2820" s="3" t="s">
        <v>3650</v>
      </c>
      <c r="I2820" s="3" t="s">
        <v>13</v>
      </c>
      <c r="K2820" s="13" t="s">
        <v>3655</v>
      </c>
    </row>
    <row r="2821" customFormat="false" ht="13.5" hidden="false" customHeight="false" outlineLevel="0" collapsed="false">
      <c r="A2821" s="1" t="n">
        <v>2023</v>
      </c>
      <c r="B2821" s="1" t="s">
        <v>3612</v>
      </c>
      <c r="C2821" s="1" t="n">
        <v>2</v>
      </c>
      <c r="D2821" s="2" t="n">
        <v>25</v>
      </c>
      <c r="E2821" s="29" t="s">
        <v>12</v>
      </c>
      <c r="H2821" s="3" t="s">
        <v>3656</v>
      </c>
      <c r="I2821" s="3" t="n">
        <v>369</v>
      </c>
      <c r="K2821" s="13" t="s">
        <v>3657</v>
      </c>
    </row>
    <row r="2822" customFormat="false" ht="13.5" hidden="false" customHeight="false" outlineLevel="0" collapsed="false">
      <c r="A2822" s="1" t="n">
        <v>2023</v>
      </c>
      <c r="B2822" s="1" t="s">
        <v>3612</v>
      </c>
      <c r="C2822" s="1" t="n">
        <v>3</v>
      </c>
      <c r="D2822" s="2" t="n">
        <v>2</v>
      </c>
      <c r="E2822" s="29" t="s">
        <v>12</v>
      </c>
      <c r="H2822" s="3" t="s">
        <v>3652</v>
      </c>
      <c r="I2822" s="3" t="s">
        <v>13</v>
      </c>
      <c r="K2822" s="13" t="s">
        <v>3658</v>
      </c>
    </row>
    <row r="2823" customFormat="false" ht="40.5" hidden="false" customHeight="false" outlineLevel="0" collapsed="false">
      <c r="A2823" s="1" t="n">
        <v>2023</v>
      </c>
      <c r="B2823" s="1" t="s">
        <v>3612</v>
      </c>
      <c r="C2823" s="1" t="n">
        <v>3</v>
      </c>
      <c r="D2823" s="2" t="n">
        <v>3</v>
      </c>
      <c r="E2823" s="29" t="s">
        <v>12</v>
      </c>
      <c r="H2823" s="3" t="s">
        <v>3659</v>
      </c>
      <c r="I2823" s="3" t="n">
        <v>369</v>
      </c>
      <c r="K2823" s="13" t="s">
        <v>3660</v>
      </c>
    </row>
    <row r="2824" customFormat="false" ht="13.5" hidden="false" customHeight="false" outlineLevel="0" collapsed="false">
      <c r="A2824" s="1" t="n">
        <v>2023</v>
      </c>
      <c r="B2824" s="1" t="s">
        <v>3612</v>
      </c>
      <c r="C2824" s="1" t="n">
        <v>3</v>
      </c>
      <c r="D2824" s="2" t="n">
        <v>4</v>
      </c>
      <c r="E2824" s="29" t="s">
        <v>12</v>
      </c>
      <c r="H2824" s="3" t="s">
        <v>3656</v>
      </c>
      <c r="I2824" s="3" t="s">
        <v>13</v>
      </c>
      <c r="K2824" s="13" t="s">
        <v>3661</v>
      </c>
    </row>
    <row r="2825" customFormat="false" ht="13.5" hidden="false" customHeight="false" outlineLevel="0" collapsed="false">
      <c r="A2825" s="1" t="n">
        <v>2023</v>
      </c>
      <c r="B2825" s="1" t="s">
        <v>3612</v>
      </c>
      <c r="C2825" s="1" t="n">
        <v>3</v>
      </c>
      <c r="D2825" s="2" t="n">
        <v>4</v>
      </c>
      <c r="E2825" s="29" t="s">
        <v>12</v>
      </c>
      <c r="H2825" s="3" t="s">
        <v>3656</v>
      </c>
      <c r="I2825" s="3" t="n">
        <v>369</v>
      </c>
      <c r="K2825" s="13" t="s">
        <v>3662</v>
      </c>
    </row>
    <row r="2826" customFormat="false" ht="13.5" hidden="false" customHeight="false" outlineLevel="0" collapsed="false">
      <c r="A2826" s="1" t="n">
        <v>2023</v>
      </c>
      <c r="B2826" s="1" t="s">
        <v>3612</v>
      </c>
      <c r="C2826" s="1" t="n">
        <v>3</v>
      </c>
      <c r="D2826" s="2" t="n">
        <v>7</v>
      </c>
      <c r="E2826" s="29" t="s">
        <v>12</v>
      </c>
      <c r="H2826" s="3" t="s">
        <v>3652</v>
      </c>
      <c r="I2826" s="3" t="n">
        <v>369</v>
      </c>
      <c r="K2826" s="13" t="s">
        <v>3663</v>
      </c>
    </row>
    <row r="2827" customFormat="false" ht="13.5" hidden="false" customHeight="false" outlineLevel="0" collapsed="false">
      <c r="A2827" s="1" t="n">
        <v>2023</v>
      </c>
      <c r="B2827" s="1" t="s">
        <v>3612</v>
      </c>
      <c r="C2827" s="1" t="n">
        <v>3</v>
      </c>
      <c r="D2827" s="2" t="n">
        <v>8</v>
      </c>
      <c r="E2827" s="29" t="s">
        <v>12</v>
      </c>
      <c r="H2827" s="3" t="s">
        <v>3659</v>
      </c>
      <c r="I2827" s="3" t="s">
        <v>13</v>
      </c>
      <c r="K2827" s="13" t="s">
        <v>3664</v>
      </c>
    </row>
    <row r="2828" customFormat="false" ht="27" hidden="false" customHeight="false" outlineLevel="0" collapsed="false">
      <c r="A2828" s="1" t="n">
        <v>2023</v>
      </c>
      <c r="B2828" s="1" t="s">
        <v>3612</v>
      </c>
      <c r="C2828" s="1" t="n">
        <v>3</v>
      </c>
      <c r="D2828" s="2" t="n">
        <v>9</v>
      </c>
      <c r="E2828" s="29" t="s">
        <v>12</v>
      </c>
      <c r="H2828" s="3" t="s">
        <v>3656</v>
      </c>
      <c r="I2828" s="3" t="s">
        <v>13</v>
      </c>
      <c r="K2828" s="13" t="s">
        <v>3665</v>
      </c>
    </row>
    <row r="2829" customFormat="false" ht="13.5" hidden="false" customHeight="false" outlineLevel="0" collapsed="false">
      <c r="A2829" s="1" t="n">
        <v>2023</v>
      </c>
      <c r="B2829" s="1" t="s">
        <v>3612</v>
      </c>
      <c r="C2829" s="1" t="n">
        <v>3</v>
      </c>
      <c r="D2829" s="2" t="n">
        <v>9</v>
      </c>
      <c r="E2829" s="29" t="s">
        <v>12</v>
      </c>
      <c r="H2829" s="3" t="s">
        <v>3656</v>
      </c>
      <c r="I2829" s="3" t="n">
        <v>369</v>
      </c>
      <c r="K2829" s="13" t="s">
        <v>3666</v>
      </c>
    </row>
    <row r="2830" customFormat="false" ht="13.5" hidden="false" customHeight="false" outlineLevel="0" collapsed="false">
      <c r="A2830" s="1" t="n">
        <v>2023</v>
      </c>
      <c r="B2830" s="1" t="s">
        <v>3612</v>
      </c>
      <c r="C2830" s="1" t="n">
        <v>3</v>
      </c>
      <c r="D2830" s="2" t="n">
        <v>10</v>
      </c>
      <c r="E2830" s="29" t="s">
        <v>12</v>
      </c>
      <c r="H2830" s="3" t="s">
        <v>3667</v>
      </c>
      <c r="I2830" s="3" t="n">
        <v>369</v>
      </c>
      <c r="K2830" s="13" t="s">
        <v>3668</v>
      </c>
    </row>
    <row r="2831" customFormat="false" ht="27" hidden="false" customHeight="false" outlineLevel="0" collapsed="false">
      <c r="A2831" s="1" t="n">
        <v>2023</v>
      </c>
      <c r="B2831" s="1" t="s">
        <v>3612</v>
      </c>
      <c r="C2831" s="1" t="n">
        <v>3</v>
      </c>
      <c r="D2831" s="2" t="n">
        <v>16</v>
      </c>
      <c r="E2831" s="29" t="s">
        <v>34</v>
      </c>
      <c r="G2831" s="29" t="s">
        <v>80</v>
      </c>
      <c r="H2831" s="3" t="n">
        <v>29</v>
      </c>
      <c r="I2831" s="3" t="n">
        <v>369</v>
      </c>
      <c r="K2831" s="13" t="s">
        <v>3669</v>
      </c>
    </row>
    <row r="2832" customFormat="false" ht="13.5" hidden="false" customHeight="false" outlineLevel="0" collapsed="false">
      <c r="A2832" s="1" t="n">
        <v>2023</v>
      </c>
      <c r="B2832" s="1" t="s">
        <v>3612</v>
      </c>
      <c r="C2832" s="1" t="n">
        <v>3</v>
      </c>
      <c r="D2832" s="2" t="n">
        <v>18</v>
      </c>
      <c r="E2832" s="29" t="s">
        <v>12</v>
      </c>
      <c r="H2832" s="3" t="n">
        <v>5</v>
      </c>
      <c r="I2832" s="3" t="n">
        <v>369</v>
      </c>
      <c r="K2832" s="13" t="s">
        <v>3670</v>
      </c>
    </row>
    <row r="2833" customFormat="false" ht="13.5" hidden="false" customHeight="false" outlineLevel="0" collapsed="false">
      <c r="A2833" s="1" t="n">
        <v>2023</v>
      </c>
      <c r="B2833" s="1" t="s">
        <v>3612</v>
      </c>
      <c r="C2833" s="1" t="n">
        <v>3</v>
      </c>
      <c r="D2833" s="2" t="n">
        <v>19</v>
      </c>
      <c r="E2833" s="29" t="s">
        <v>12</v>
      </c>
      <c r="H2833" s="3" t="n">
        <v>25</v>
      </c>
      <c r="I2833" s="3" t="s">
        <v>13</v>
      </c>
      <c r="K2833" s="13" t="s">
        <v>3671</v>
      </c>
    </row>
    <row r="2834" customFormat="false" ht="13.5" hidden="false" customHeight="false" outlineLevel="0" collapsed="false">
      <c r="A2834" s="1" t="n">
        <v>2023</v>
      </c>
      <c r="B2834" s="1" t="s">
        <v>3612</v>
      </c>
      <c r="C2834" s="1" t="n">
        <v>3</v>
      </c>
      <c r="D2834" s="2" t="n">
        <v>22</v>
      </c>
      <c r="E2834" s="29" t="s">
        <v>12</v>
      </c>
      <c r="H2834" s="3" t="n">
        <v>18</v>
      </c>
      <c r="I2834" s="3" t="s">
        <v>3139</v>
      </c>
      <c r="K2834" s="13" t="s">
        <v>3672</v>
      </c>
    </row>
    <row r="2835" customFormat="false" ht="27" hidden="false" customHeight="false" outlineLevel="0" collapsed="false">
      <c r="A2835" s="1" t="n">
        <v>2023</v>
      </c>
      <c r="B2835" s="1" t="s">
        <v>3612</v>
      </c>
      <c r="C2835" s="1" t="n">
        <v>3</v>
      </c>
      <c r="D2835" s="2" t="n">
        <v>24</v>
      </c>
      <c r="E2835" s="29" t="s">
        <v>12</v>
      </c>
      <c r="H2835" s="3" t="n">
        <v>3</v>
      </c>
      <c r="I2835" s="3" t="n">
        <v>369</v>
      </c>
      <c r="K2835" s="13" t="s">
        <v>3673</v>
      </c>
    </row>
    <row r="2836" customFormat="false" ht="13.5" hidden="false" customHeight="false" outlineLevel="0" collapsed="false">
      <c r="A2836" s="1" t="n">
        <v>2023</v>
      </c>
      <c r="B2836" s="1" t="s">
        <v>3612</v>
      </c>
      <c r="C2836" s="1" t="n">
        <v>3</v>
      </c>
      <c r="D2836" s="2" t="n">
        <v>24</v>
      </c>
      <c r="E2836" s="29" t="s">
        <v>12</v>
      </c>
      <c r="H2836" s="3" t="n">
        <v>22</v>
      </c>
      <c r="I2836" s="3" t="s">
        <v>13</v>
      </c>
      <c r="K2836" s="13" t="s">
        <v>3674</v>
      </c>
    </row>
    <row r="2837" customFormat="false" ht="40.5" hidden="false" customHeight="false" outlineLevel="0" collapsed="false">
      <c r="A2837" s="1" t="n">
        <v>2023</v>
      </c>
      <c r="B2837" s="1" t="s">
        <v>3612</v>
      </c>
      <c r="C2837" s="1" t="n">
        <v>3</v>
      </c>
      <c r="D2837" s="2" t="n">
        <v>25</v>
      </c>
      <c r="E2837" s="29" t="s">
        <v>12</v>
      </c>
      <c r="H2837" s="3" t="n">
        <v>21</v>
      </c>
      <c r="I2837" s="3" t="s">
        <v>13</v>
      </c>
      <c r="K2837" s="13" t="s">
        <v>3675</v>
      </c>
    </row>
    <row r="2838" customFormat="false" ht="27" hidden="false" customHeight="false" outlineLevel="0" collapsed="false">
      <c r="A2838" s="1" t="n">
        <v>2023</v>
      </c>
      <c r="B2838" s="1" t="s">
        <v>3612</v>
      </c>
      <c r="C2838" s="1" t="n">
        <v>3</v>
      </c>
      <c r="D2838" s="2" t="n">
        <v>27</v>
      </c>
      <c r="E2838" s="29" t="s">
        <v>12</v>
      </c>
      <c r="H2838" s="3" t="n">
        <v>18</v>
      </c>
      <c r="I2838" s="3" t="n">
        <v>369</v>
      </c>
      <c r="K2838" s="13" t="s">
        <v>3676</v>
      </c>
      <c r="L2838" s="4" t="s">
        <v>3426</v>
      </c>
    </row>
    <row r="2839" customFormat="false" ht="13.5" hidden="false" customHeight="false" outlineLevel="0" collapsed="false">
      <c r="A2839" s="1" t="n">
        <v>2023</v>
      </c>
      <c r="B2839" s="1" t="s">
        <v>3612</v>
      </c>
      <c r="C2839" s="1" t="n">
        <v>3</v>
      </c>
      <c r="D2839" s="2" t="n">
        <v>27</v>
      </c>
      <c r="E2839" s="29" t="s">
        <v>12</v>
      </c>
      <c r="H2839" s="3" t="n">
        <v>24</v>
      </c>
      <c r="I2839" s="3" t="n">
        <v>369</v>
      </c>
      <c r="K2839" s="13" t="s">
        <v>3677</v>
      </c>
    </row>
    <row r="2840" customFormat="false" ht="27" hidden="false" customHeight="false" outlineLevel="0" collapsed="false">
      <c r="A2840" s="1" t="n">
        <v>2023</v>
      </c>
      <c r="B2840" s="1" t="s">
        <v>3612</v>
      </c>
      <c r="C2840" s="1" t="n">
        <v>3</v>
      </c>
      <c r="D2840" s="2" t="n">
        <v>29</v>
      </c>
      <c r="E2840" s="29" t="s">
        <v>12</v>
      </c>
      <c r="H2840" s="3" t="n">
        <v>25</v>
      </c>
      <c r="I2840" s="3" t="n">
        <v>369</v>
      </c>
      <c r="K2840" s="13" t="s">
        <v>3678</v>
      </c>
    </row>
    <row r="2841" customFormat="false" ht="27" hidden="false" customHeight="false" outlineLevel="0" collapsed="false">
      <c r="A2841" s="1" t="n">
        <v>2023</v>
      </c>
      <c r="B2841" s="1" t="s">
        <v>3612</v>
      </c>
      <c r="C2841" s="1" t="n">
        <v>3</v>
      </c>
      <c r="D2841" s="2" t="n">
        <v>29</v>
      </c>
      <c r="E2841" s="29" t="s">
        <v>34</v>
      </c>
      <c r="G2841" s="29" t="s">
        <v>80</v>
      </c>
      <c r="H2841" s="3" t="n">
        <v>30</v>
      </c>
      <c r="I2841" s="3" t="n">
        <v>369</v>
      </c>
      <c r="K2841" s="13" t="s">
        <v>3679</v>
      </c>
    </row>
    <row r="2842" customFormat="false" ht="13.5" hidden="false" customHeight="false" outlineLevel="0" collapsed="false">
      <c r="A2842" s="1" t="n">
        <v>2023</v>
      </c>
      <c r="B2842" s="1" t="s">
        <v>3612</v>
      </c>
      <c r="C2842" s="1" t="n">
        <v>3</v>
      </c>
      <c r="D2842" s="2" t="n">
        <v>30</v>
      </c>
      <c r="E2842" s="29" t="s">
        <v>12</v>
      </c>
      <c r="H2842" s="3" t="n">
        <v>3</v>
      </c>
      <c r="I2842" s="3" t="s">
        <v>13</v>
      </c>
      <c r="K2842" s="13" t="s">
        <v>3680</v>
      </c>
    </row>
    <row r="2843" customFormat="false" ht="13.5" hidden="false" customHeight="false" outlineLevel="0" collapsed="false">
      <c r="A2843" s="1" t="n">
        <v>2023</v>
      </c>
      <c r="B2843" s="1" t="s">
        <v>3612</v>
      </c>
      <c r="C2843" s="1" t="n">
        <v>3</v>
      </c>
      <c r="D2843" s="2" t="n">
        <v>30</v>
      </c>
      <c r="E2843" s="29" t="s">
        <v>12</v>
      </c>
      <c r="H2843" s="3" t="n">
        <v>29</v>
      </c>
      <c r="I2843" s="3" t="s">
        <v>18</v>
      </c>
      <c r="K2843" s="13" t="s">
        <v>3681</v>
      </c>
    </row>
    <row r="2844" customFormat="false" ht="27" hidden="false" customHeight="false" outlineLevel="0" collapsed="false">
      <c r="A2844" s="1" t="n">
        <v>2023</v>
      </c>
      <c r="B2844" s="1" t="s">
        <v>3612</v>
      </c>
      <c r="C2844" s="1" t="n">
        <v>3</v>
      </c>
      <c r="D2844" s="2" t="n">
        <v>31</v>
      </c>
      <c r="E2844" s="29" t="s">
        <v>12</v>
      </c>
      <c r="H2844" s="3" t="n">
        <v>4</v>
      </c>
      <c r="I2844" s="3" t="n">
        <v>369</v>
      </c>
      <c r="K2844" s="13" t="s">
        <v>3682</v>
      </c>
    </row>
    <row r="2845" customFormat="false" ht="40.5" hidden="false" customHeight="false" outlineLevel="0" collapsed="false">
      <c r="A2845" s="1" t="n">
        <v>2023</v>
      </c>
      <c r="B2845" s="1" t="s">
        <v>3612</v>
      </c>
      <c r="C2845" s="1" t="n">
        <v>3</v>
      </c>
      <c r="D2845" s="2" t="n">
        <v>31</v>
      </c>
      <c r="E2845" s="29" t="s">
        <v>12</v>
      </c>
      <c r="H2845" s="3" t="n">
        <v>21</v>
      </c>
      <c r="I2845" s="3" t="n">
        <v>369</v>
      </c>
      <c r="K2845" s="13" t="s">
        <v>3683</v>
      </c>
    </row>
    <row r="2846" customFormat="false" ht="13.5" hidden="false" customHeight="false" outlineLevel="0" collapsed="false">
      <c r="A2846" s="1" t="n">
        <v>2023</v>
      </c>
      <c r="B2846" s="1" t="s">
        <v>3612</v>
      </c>
      <c r="C2846" s="1" t="n">
        <v>4</v>
      </c>
      <c r="D2846" s="2" t="n">
        <v>1</v>
      </c>
      <c r="E2846" s="29" t="s">
        <v>12</v>
      </c>
      <c r="H2846" s="3" t="n">
        <v>3</v>
      </c>
      <c r="I2846" s="3" t="s">
        <v>3151</v>
      </c>
      <c r="K2846" s="13" t="s">
        <v>3684</v>
      </c>
    </row>
    <row r="2847" customFormat="false" ht="13.5" hidden="false" customHeight="false" outlineLevel="0" collapsed="false">
      <c r="A2847" s="1" t="n">
        <v>2023</v>
      </c>
      <c r="B2847" s="1" t="s">
        <v>3612</v>
      </c>
      <c r="C2847" s="1" t="n">
        <v>4</v>
      </c>
      <c r="D2847" s="2" t="n">
        <v>1</v>
      </c>
      <c r="E2847" s="29" t="s">
        <v>12</v>
      </c>
      <c r="H2847" s="3" t="n">
        <v>3</v>
      </c>
      <c r="I2847" s="3" t="s">
        <v>3151</v>
      </c>
      <c r="K2847" s="13" t="s">
        <v>3685</v>
      </c>
    </row>
    <row r="2848" customFormat="false" ht="27" hidden="false" customHeight="false" outlineLevel="0" collapsed="false">
      <c r="A2848" s="1" t="n">
        <v>2023</v>
      </c>
      <c r="B2848" s="1" t="s">
        <v>3612</v>
      </c>
      <c r="C2848" s="1" t="n">
        <v>4</v>
      </c>
      <c r="D2848" s="2" t="n">
        <v>3</v>
      </c>
      <c r="E2848" s="29" t="s">
        <v>12</v>
      </c>
      <c r="H2848" s="3" t="n">
        <v>3</v>
      </c>
      <c r="I2848" s="3" t="s">
        <v>3151</v>
      </c>
      <c r="K2848" s="13" t="s">
        <v>3686</v>
      </c>
    </row>
    <row r="2849" customFormat="false" ht="27" hidden="false" customHeight="false" outlineLevel="0" collapsed="false">
      <c r="A2849" s="1" t="n">
        <v>2023</v>
      </c>
      <c r="B2849" s="1" t="s">
        <v>3612</v>
      </c>
      <c r="C2849" s="1" t="n">
        <v>4</v>
      </c>
      <c r="D2849" s="2" t="n">
        <v>3</v>
      </c>
      <c r="E2849" s="29" t="s">
        <v>12</v>
      </c>
      <c r="H2849" s="3" t="n">
        <v>18</v>
      </c>
      <c r="I2849" s="3" t="s">
        <v>3151</v>
      </c>
      <c r="K2849" s="13" t="s">
        <v>3687</v>
      </c>
    </row>
    <row r="2850" customFormat="false" ht="13.5" hidden="false" customHeight="false" outlineLevel="0" collapsed="false">
      <c r="A2850" s="1" t="n">
        <v>2023</v>
      </c>
      <c r="B2850" s="1" t="s">
        <v>3612</v>
      </c>
      <c r="C2850" s="1" t="n">
        <v>4</v>
      </c>
      <c r="D2850" s="2" t="n">
        <v>3</v>
      </c>
      <c r="E2850" s="29" t="s">
        <v>12</v>
      </c>
      <c r="H2850" s="3" t="n">
        <v>18</v>
      </c>
      <c r="I2850" s="3" t="n">
        <v>369</v>
      </c>
      <c r="K2850" s="13" t="s">
        <v>3688</v>
      </c>
    </row>
    <row r="2851" customFormat="false" ht="13.5" hidden="false" customHeight="false" outlineLevel="0" collapsed="false">
      <c r="A2851" s="1" t="n">
        <v>2023</v>
      </c>
      <c r="B2851" s="1" t="s">
        <v>3612</v>
      </c>
      <c r="C2851" s="1" t="n">
        <v>4</v>
      </c>
      <c r="D2851" s="2" t="n">
        <v>5</v>
      </c>
      <c r="E2851" s="29" t="s">
        <v>12</v>
      </c>
      <c r="H2851" s="3" t="n">
        <v>23</v>
      </c>
      <c r="I2851" s="3" t="s">
        <v>3151</v>
      </c>
      <c r="K2851" s="13" t="s">
        <v>3689</v>
      </c>
    </row>
    <row r="2852" customFormat="false" ht="13.5" hidden="false" customHeight="false" outlineLevel="0" collapsed="false">
      <c r="A2852" s="1" t="n">
        <v>2023</v>
      </c>
      <c r="B2852" s="1" t="s">
        <v>3612</v>
      </c>
      <c r="C2852" s="1" t="n">
        <v>4</v>
      </c>
      <c r="D2852" s="2" t="n">
        <v>8</v>
      </c>
      <c r="E2852" s="29" t="s">
        <v>12</v>
      </c>
      <c r="H2852" s="3" t="s">
        <v>3690</v>
      </c>
      <c r="I2852" s="3" t="s">
        <v>18</v>
      </c>
      <c r="K2852" s="13" t="s">
        <v>3691</v>
      </c>
    </row>
    <row r="2853" customFormat="false" ht="27" hidden="false" customHeight="false" outlineLevel="0" collapsed="false">
      <c r="A2853" s="1" t="n">
        <v>2023</v>
      </c>
      <c r="B2853" s="1" t="s">
        <v>3612</v>
      </c>
      <c r="C2853" s="1" t="n">
        <v>4</v>
      </c>
      <c r="D2853" s="2" t="n">
        <v>8</v>
      </c>
      <c r="E2853" s="29" t="s">
        <v>12</v>
      </c>
      <c r="H2853" s="3" t="s">
        <v>3417</v>
      </c>
      <c r="I2853" s="3" t="s">
        <v>18</v>
      </c>
      <c r="K2853" s="4" t="s">
        <v>3692</v>
      </c>
      <c r="L2853" s="4" t="s">
        <v>3426</v>
      </c>
    </row>
    <row r="2854" customFormat="false" ht="27" hidden="false" customHeight="false" outlineLevel="0" collapsed="false">
      <c r="A2854" s="1" t="n">
        <v>2023</v>
      </c>
      <c r="B2854" s="1" t="s">
        <v>3612</v>
      </c>
      <c r="C2854" s="1" t="n">
        <v>4</v>
      </c>
      <c r="D2854" s="2" t="n">
        <v>8</v>
      </c>
      <c r="E2854" s="29" t="s">
        <v>12</v>
      </c>
      <c r="H2854" s="3" t="s">
        <v>3417</v>
      </c>
      <c r="I2854" s="3" t="s">
        <v>18</v>
      </c>
      <c r="K2854" s="13" t="s">
        <v>3693</v>
      </c>
    </row>
    <row r="2855" customFormat="false" ht="27" hidden="false" customHeight="false" outlineLevel="0" collapsed="false">
      <c r="A2855" s="1" t="n">
        <v>2023</v>
      </c>
      <c r="B2855" s="1" t="s">
        <v>3612</v>
      </c>
      <c r="C2855" s="1" t="n">
        <v>4</v>
      </c>
      <c r="D2855" s="2" t="n">
        <v>8</v>
      </c>
      <c r="E2855" s="29" t="s">
        <v>12</v>
      </c>
      <c r="H2855" s="3" t="s">
        <v>3656</v>
      </c>
      <c r="I2855" s="3" t="s">
        <v>3151</v>
      </c>
      <c r="K2855" s="13" t="s">
        <v>3694</v>
      </c>
    </row>
    <row r="2856" customFormat="false" ht="27" hidden="false" customHeight="false" outlineLevel="0" collapsed="false">
      <c r="A2856" s="1" t="n">
        <v>2023</v>
      </c>
      <c r="B2856" s="1" t="s">
        <v>3612</v>
      </c>
      <c r="C2856" s="1" t="n">
        <v>4</v>
      </c>
      <c r="D2856" s="2" t="n">
        <v>9</v>
      </c>
      <c r="E2856" s="29" t="s">
        <v>12</v>
      </c>
      <c r="H2856" s="3" t="s">
        <v>3656</v>
      </c>
      <c r="I2856" s="3" t="n">
        <v>369</v>
      </c>
      <c r="K2856" s="13" t="s">
        <v>3695</v>
      </c>
    </row>
    <row r="2857" customFormat="false" ht="13.5" hidden="false" customHeight="false" outlineLevel="0" collapsed="false">
      <c r="A2857" s="1" t="n">
        <v>2023</v>
      </c>
      <c r="B2857" s="1" t="s">
        <v>3612</v>
      </c>
      <c r="C2857" s="1" t="n">
        <v>4</v>
      </c>
      <c r="D2857" s="2" t="n">
        <v>11</v>
      </c>
      <c r="E2857" s="29" t="s">
        <v>34</v>
      </c>
      <c r="G2857" s="29" t="s">
        <v>80</v>
      </c>
      <c r="H2857" s="3" t="s">
        <v>3696</v>
      </c>
      <c r="I2857" s="3" t="s">
        <v>13</v>
      </c>
      <c r="K2857" s="13" t="s">
        <v>3697</v>
      </c>
    </row>
    <row r="2858" customFormat="false" ht="13.5" hidden="false" customHeight="false" outlineLevel="0" collapsed="false">
      <c r="A2858" s="1" t="n">
        <v>2023</v>
      </c>
      <c r="B2858" s="1" t="s">
        <v>3612</v>
      </c>
      <c r="C2858" s="1" t="n">
        <v>4</v>
      </c>
      <c r="D2858" s="2" t="n">
        <v>13</v>
      </c>
      <c r="E2858" s="29" t="s">
        <v>12</v>
      </c>
      <c r="H2858" s="3" t="s">
        <v>3422</v>
      </c>
      <c r="I2858" s="3" t="n">
        <v>369</v>
      </c>
      <c r="K2858" s="13" t="s">
        <v>3698</v>
      </c>
    </row>
    <row r="2859" customFormat="false" ht="13.5" hidden="false" customHeight="false" outlineLevel="0" collapsed="false">
      <c r="A2859" s="1" t="n">
        <v>2023</v>
      </c>
      <c r="B2859" s="1" t="s">
        <v>3612</v>
      </c>
      <c r="C2859" s="1" t="n">
        <v>4</v>
      </c>
      <c r="D2859" s="2" t="n">
        <v>13</v>
      </c>
      <c r="E2859" s="29" t="s">
        <v>12</v>
      </c>
      <c r="H2859" s="3" t="s">
        <v>3659</v>
      </c>
      <c r="I2859" s="3" t="s">
        <v>3151</v>
      </c>
      <c r="K2859" s="13" t="s">
        <v>3699</v>
      </c>
    </row>
    <row r="2860" customFormat="false" ht="27" hidden="false" customHeight="false" outlineLevel="0" collapsed="false">
      <c r="A2860" s="1" t="n">
        <v>2023</v>
      </c>
      <c r="B2860" s="1" t="s">
        <v>3612</v>
      </c>
      <c r="C2860" s="1" t="n">
        <v>4</v>
      </c>
      <c r="D2860" s="2" t="n">
        <v>14</v>
      </c>
      <c r="E2860" s="29" t="s">
        <v>12</v>
      </c>
      <c r="H2860" s="3" t="s">
        <v>3420</v>
      </c>
      <c r="I2860" s="3" t="s">
        <v>3151</v>
      </c>
      <c r="K2860" s="13" t="s">
        <v>3700</v>
      </c>
    </row>
    <row r="2861" customFormat="false" ht="27" hidden="false" customHeight="false" outlineLevel="0" collapsed="false">
      <c r="A2861" s="1" t="n">
        <v>2023</v>
      </c>
      <c r="B2861" s="1" t="s">
        <v>3612</v>
      </c>
      <c r="C2861" s="1" t="n">
        <v>4</v>
      </c>
      <c r="D2861" s="2" t="n">
        <v>18</v>
      </c>
      <c r="E2861" s="29" t="s">
        <v>12</v>
      </c>
      <c r="H2861" s="3" t="s">
        <v>3420</v>
      </c>
      <c r="I2861" s="3" t="s">
        <v>13</v>
      </c>
      <c r="K2861" s="13" t="s">
        <v>3701</v>
      </c>
    </row>
    <row r="2862" customFormat="false" ht="27" hidden="false" customHeight="false" outlineLevel="0" collapsed="false">
      <c r="A2862" s="1" t="n">
        <v>2023</v>
      </c>
      <c r="B2862" s="1" t="s">
        <v>3612</v>
      </c>
      <c r="C2862" s="1" t="n">
        <v>4</v>
      </c>
      <c r="D2862" s="2" t="n">
        <v>18</v>
      </c>
      <c r="E2862" s="29" t="s">
        <v>12</v>
      </c>
      <c r="H2862" s="3" t="s">
        <v>3667</v>
      </c>
      <c r="I2862" s="3" t="s">
        <v>13</v>
      </c>
      <c r="K2862" s="13" t="s">
        <v>3702</v>
      </c>
    </row>
    <row r="2863" customFormat="false" ht="27" hidden="false" customHeight="false" outlineLevel="0" collapsed="false">
      <c r="A2863" s="1" t="n">
        <v>2023</v>
      </c>
      <c r="B2863" s="1" t="s">
        <v>3612</v>
      </c>
      <c r="C2863" s="1" t="n">
        <v>4</v>
      </c>
      <c r="D2863" s="2" t="n">
        <v>20</v>
      </c>
      <c r="E2863" s="29" t="s">
        <v>12</v>
      </c>
      <c r="H2863" s="3" t="s">
        <v>3422</v>
      </c>
      <c r="I2863" s="3" t="n">
        <v>369</v>
      </c>
      <c r="K2863" s="13" t="s">
        <v>3703</v>
      </c>
    </row>
    <row r="2864" customFormat="false" ht="13.5" hidden="false" customHeight="false" outlineLevel="0" collapsed="false">
      <c r="A2864" s="1" t="n">
        <v>2023</v>
      </c>
      <c r="B2864" s="1" t="s">
        <v>3612</v>
      </c>
      <c r="C2864" s="1" t="n">
        <v>4</v>
      </c>
      <c r="D2864" s="2" t="n">
        <v>20</v>
      </c>
      <c r="E2864" s="29" t="s">
        <v>31</v>
      </c>
      <c r="G2864" s="29" t="s">
        <v>80</v>
      </c>
      <c r="H2864" s="3" t="s">
        <v>3704</v>
      </c>
      <c r="I2864" s="3" t="s">
        <v>13</v>
      </c>
      <c r="K2864" s="13" t="s">
        <v>3705</v>
      </c>
    </row>
    <row r="2865" customFormat="false" ht="13.5" hidden="false" customHeight="false" outlineLevel="0" collapsed="false">
      <c r="A2865" s="1" t="n">
        <v>2023</v>
      </c>
      <c r="B2865" s="1" t="s">
        <v>3612</v>
      </c>
      <c r="C2865" s="1" t="n">
        <v>4</v>
      </c>
      <c r="D2865" s="2" t="n">
        <v>21</v>
      </c>
      <c r="E2865" s="29" t="s">
        <v>12</v>
      </c>
      <c r="H2865" s="3" t="s">
        <v>3420</v>
      </c>
      <c r="I2865" s="3" t="n">
        <v>369</v>
      </c>
      <c r="K2865" s="13" t="s">
        <v>3706</v>
      </c>
    </row>
    <row r="2866" customFormat="false" ht="13.5" hidden="false" customHeight="false" outlineLevel="0" collapsed="false">
      <c r="A2866" s="1" t="n">
        <v>2023</v>
      </c>
      <c r="B2866" s="1" t="s">
        <v>3612</v>
      </c>
      <c r="C2866" s="1" t="n">
        <v>4</v>
      </c>
      <c r="D2866" s="2" t="n">
        <v>21</v>
      </c>
      <c r="E2866" s="29" t="s">
        <v>12</v>
      </c>
      <c r="H2866" s="3" t="s">
        <v>3707</v>
      </c>
      <c r="I2866" s="3" t="n">
        <v>369</v>
      </c>
      <c r="K2866" s="13" t="s">
        <v>3708</v>
      </c>
    </row>
    <row r="2867" customFormat="false" ht="13.5" hidden="false" customHeight="false" outlineLevel="0" collapsed="false">
      <c r="A2867" s="1" t="n">
        <v>2023</v>
      </c>
      <c r="B2867" s="1" t="s">
        <v>3612</v>
      </c>
      <c r="C2867" s="1" t="n">
        <v>4</v>
      </c>
      <c r="D2867" s="2" t="n">
        <v>23</v>
      </c>
      <c r="E2867" s="29" t="s">
        <v>21</v>
      </c>
      <c r="G2867" s="29" t="s">
        <v>80</v>
      </c>
      <c r="H2867" s="3" t="s">
        <v>3709</v>
      </c>
      <c r="I2867" s="3" t="n">
        <v>369</v>
      </c>
      <c r="K2867" s="13" t="s">
        <v>3710</v>
      </c>
    </row>
    <row r="2868" customFormat="false" ht="13.5" hidden="false" customHeight="false" outlineLevel="0" collapsed="false">
      <c r="A2868" s="1" t="n">
        <v>2023</v>
      </c>
      <c r="B2868" s="1" t="s">
        <v>3612</v>
      </c>
      <c r="C2868" s="1" t="n">
        <v>4</v>
      </c>
      <c r="D2868" s="2" t="n">
        <v>25</v>
      </c>
      <c r="E2868" s="29" t="s">
        <v>12</v>
      </c>
      <c r="H2868" s="3" t="s">
        <v>3656</v>
      </c>
      <c r="I2868" s="3" t="s">
        <v>13</v>
      </c>
      <c r="K2868" s="13" t="s">
        <v>3711</v>
      </c>
    </row>
    <row r="2869" customFormat="false" ht="13.5" hidden="false" customHeight="false" outlineLevel="0" collapsed="false">
      <c r="A2869" s="1" t="n">
        <v>2023</v>
      </c>
      <c r="B2869" s="1" t="s">
        <v>3612</v>
      </c>
      <c r="C2869" s="1" t="n">
        <v>4</v>
      </c>
      <c r="D2869" s="2" t="n">
        <v>26</v>
      </c>
      <c r="E2869" s="29" t="s">
        <v>12</v>
      </c>
      <c r="H2869" s="3" t="s">
        <v>3712</v>
      </c>
      <c r="I2869" s="3" t="s">
        <v>3151</v>
      </c>
      <c r="K2869" s="13" t="s">
        <v>3713</v>
      </c>
    </row>
    <row r="2870" customFormat="false" ht="27" hidden="false" customHeight="false" outlineLevel="0" collapsed="false">
      <c r="A2870" s="1" t="n">
        <v>2023</v>
      </c>
      <c r="B2870" s="1" t="s">
        <v>3612</v>
      </c>
      <c r="C2870" s="1" t="n">
        <v>5</v>
      </c>
      <c r="D2870" s="2" t="n">
        <v>4</v>
      </c>
      <c r="E2870" s="29" t="s">
        <v>12</v>
      </c>
      <c r="H2870" s="3" t="s">
        <v>3417</v>
      </c>
      <c r="I2870" s="3" t="s">
        <v>13</v>
      </c>
      <c r="K2870" s="13" t="s">
        <v>3714</v>
      </c>
    </row>
    <row r="2871" customFormat="false" ht="27" hidden="false" customHeight="false" outlineLevel="0" collapsed="false">
      <c r="A2871" s="1" t="n">
        <v>2023</v>
      </c>
      <c r="B2871" s="1" t="s">
        <v>3612</v>
      </c>
      <c r="C2871" s="1" t="n">
        <v>5</v>
      </c>
      <c r="D2871" s="2" t="n">
        <v>9</v>
      </c>
      <c r="E2871" s="29" t="s">
        <v>34</v>
      </c>
      <c r="G2871" s="29" t="s">
        <v>80</v>
      </c>
      <c r="H2871" s="3" t="s">
        <v>3707</v>
      </c>
      <c r="I2871" s="3" t="n">
        <v>369</v>
      </c>
      <c r="K2871" s="13" t="s">
        <v>3715</v>
      </c>
    </row>
    <row r="2872" customFormat="false" ht="13.5" hidden="false" customHeight="false" outlineLevel="0" collapsed="false">
      <c r="A2872" s="1" t="n">
        <v>2023</v>
      </c>
      <c r="B2872" s="1" t="s">
        <v>3612</v>
      </c>
      <c r="C2872" s="1" t="n">
        <v>5</v>
      </c>
      <c r="D2872" s="2" t="n">
        <v>12</v>
      </c>
      <c r="E2872" s="29" t="s">
        <v>12</v>
      </c>
      <c r="H2872" s="3" t="s">
        <v>3716</v>
      </c>
      <c r="I2872" s="3" t="s">
        <v>3151</v>
      </c>
      <c r="K2872" s="13" t="s">
        <v>3717</v>
      </c>
    </row>
    <row r="2873" customFormat="false" ht="13.5" hidden="false" customHeight="false" outlineLevel="0" collapsed="false">
      <c r="A2873" s="1" t="n">
        <v>2023</v>
      </c>
      <c r="B2873" s="1" t="s">
        <v>3612</v>
      </c>
      <c r="C2873" s="1" t="n">
        <v>5</v>
      </c>
      <c r="D2873" s="2" t="n">
        <v>12</v>
      </c>
      <c r="E2873" s="29" t="s">
        <v>12</v>
      </c>
      <c r="H2873" s="3" t="s">
        <v>3420</v>
      </c>
      <c r="I2873" s="3" t="s">
        <v>3151</v>
      </c>
      <c r="K2873" s="13" t="s">
        <v>3718</v>
      </c>
    </row>
    <row r="2874" customFormat="false" ht="27" hidden="false" customHeight="false" outlineLevel="0" collapsed="false">
      <c r="A2874" s="1" t="n">
        <v>2023</v>
      </c>
      <c r="B2874" s="1" t="s">
        <v>3612</v>
      </c>
      <c r="C2874" s="1" t="n">
        <v>5</v>
      </c>
      <c r="D2874" s="2" t="n">
        <v>13</v>
      </c>
      <c r="E2874" s="29" t="s">
        <v>12</v>
      </c>
      <c r="H2874" s="3" t="s">
        <v>3656</v>
      </c>
      <c r="I2874" s="3" t="s">
        <v>3151</v>
      </c>
      <c r="K2874" s="13" t="s">
        <v>3719</v>
      </c>
    </row>
    <row r="2875" customFormat="false" ht="27" hidden="false" customHeight="false" outlineLevel="0" collapsed="false">
      <c r="A2875" s="1" t="n">
        <v>2023</v>
      </c>
      <c r="B2875" s="1" t="s">
        <v>3612</v>
      </c>
      <c r="C2875" s="1" t="n">
        <v>5</v>
      </c>
      <c r="D2875" s="2" t="n">
        <v>16</v>
      </c>
      <c r="E2875" s="29" t="s">
        <v>12</v>
      </c>
      <c r="H2875" s="3" t="s">
        <v>3656</v>
      </c>
      <c r="I2875" s="3" t="s">
        <v>3151</v>
      </c>
      <c r="K2875" s="13" t="s">
        <v>3720</v>
      </c>
    </row>
    <row r="2876" customFormat="false" ht="27" hidden="false" customHeight="false" outlineLevel="0" collapsed="false">
      <c r="A2876" s="1" t="n">
        <v>2023</v>
      </c>
      <c r="B2876" s="1" t="s">
        <v>3612</v>
      </c>
      <c r="C2876" s="1" t="n">
        <v>5</v>
      </c>
      <c r="D2876" s="2" t="n">
        <v>18</v>
      </c>
      <c r="E2876" s="29" t="s">
        <v>12</v>
      </c>
      <c r="H2876" s="3" t="n">
        <v>4</v>
      </c>
      <c r="I2876" s="3" t="n">
        <v>369</v>
      </c>
      <c r="K2876" s="13" t="s">
        <v>3721</v>
      </c>
    </row>
    <row r="2877" customFormat="false" ht="27" hidden="false" customHeight="false" outlineLevel="0" collapsed="false">
      <c r="A2877" s="1" t="n">
        <v>2023</v>
      </c>
      <c r="B2877" s="1" t="s">
        <v>3612</v>
      </c>
      <c r="C2877" s="1" t="n">
        <v>5</v>
      </c>
      <c r="D2877" s="2" t="n">
        <v>18</v>
      </c>
      <c r="E2877" s="29" t="s">
        <v>12</v>
      </c>
      <c r="H2877" s="3" t="n">
        <v>21</v>
      </c>
      <c r="I2877" s="3" t="s">
        <v>13</v>
      </c>
      <c r="K2877" s="13" t="s">
        <v>3722</v>
      </c>
    </row>
    <row r="2878" customFormat="false" ht="27" hidden="false" customHeight="false" outlineLevel="0" collapsed="false">
      <c r="A2878" s="1" t="n">
        <v>2023</v>
      </c>
      <c r="B2878" s="1" t="s">
        <v>3612</v>
      </c>
      <c r="C2878" s="1" t="n">
        <v>5</v>
      </c>
      <c r="D2878" s="2" t="n">
        <v>20</v>
      </c>
      <c r="E2878" s="29" t="s">
        <v>12</v>
      </c>
      <c r="H2878" s="3" t="n">
        <v>24</v>
      </c>
      <c r="I2878" s="3" t="s">
        <v>3151</v>
      </c>
      <c r="K2878" s="13" t="s">
        <v>3723</v>
      </c>
    </row>
    <row r="2879" customFormat="false" ht="27" hidden="false" customHeight="false" outlineLevel="0" collapsed="false">
      <c r="A2879" s="1" t="n">
        <v>2023</v>
      </c>
      <c r="B2879" s="1" t="s">
        <v>3612</v>
      </c>
      <c r="C2879" s="1" t="n">
        <v>5</v>
      </c>
      <c r="D2879" s="2" t="n">
        <v>23</v>
      </c>
      <c r="E2879" s="29" t="s">
        <v>12</v>
      </c>
      <c r="H2879" s="3" t="n">
        <v>25</v>
      </c>
      <c r="I2879" s="3" t="n">
        <v>369</v>
      </c>
      <c r="K2879" s="13" t="s">
        <v>3724</v>
      </c>
    </row>
    <row r="2880" customFormat="false" ht="27" hidden="false" customHeight="false" outlineLevel="0" collapsed="false">
      <c r="A2880" s="1" t="n">
        <v>2023</v>
      </c>
      <c r="B2880" s="1" t="s">
        <v>3612</v>
      </c>
      <c r="C2880" s="1" t="n">
        <v>5</v>
      </c>
      <c r="D2880" s="2" t="n">
        <v>24</v>
      </c>
      <c r="E2880" s="29" t="s">
        <v>12</v>
      </c>
      <c r="H2880" s="3" t="n">
        <v>21</v>
      </c>
      <c r="I2880" s="3" t="s">
        <v>3151</v>
      </c>
      <c r="K2880" s="13" t="s">
        <v>3725</v>
      </c>
    </row>
    <row r="2881" customFormat="false" ht="13.5" hidden="false" customHeight="false" outlineLevel="0" collapsed="false">
      <c r="A2881" s="1" t="n">
        <v>2023</v>
      </c>
      <c r="B2881" s="1" t="s">
        <v>3612</v>
      </c>
      <c r="C2881" s="1" t="n">
        <v>5</v>
      </c>
      <c r="D2881" s="2" t="n">
        <v>26</v>
      </c>
      <c r="E2881" s="29" t="s">
        <v>34</v>
      </c>
      <c r="G2881" s="29" t="s">
        <v>80</v>
      </c>
      <c r="H2881" s="3" t="n">
        <v>22</v>
      </c>
      <c r="I2881" s="3" t="s">
        <v>13</v>
      </c>
      <c r="K2881" s="13" t="s">
        <v>3726</v>
      </c>
    </row>
    <row r="2882" customFormat="false" ht="13.5" hidden="false" customHeight="false" outlineLevel="0" collapsed="false">
      <c r="A2882" s="1" t="n">
        <v>2023</v>
      </c>
      <c r="B2882" s="1" t="s">
        <v>3612</v>
      </c>
      <c r="C2882" s="1" t="n">
        <v>5</v>
      </c>
      <c r="D2882" s="2" t="n">
        <v>27</v>
      </c>
      <c r="E2882" s="29" t="s">
        <v>34</v>
      </c>
      <c r="G2882" s="29" t="s">
        <v>80</v>
      </c>
      <c r="H2882" s="3" t="n">
        <v>27</v>
      </c>
      <c r="I2882" s="3" t="n">
        <v>369</v>
      </c>
      <c r="K2882" s="13" t="s">
        <v>3727</v>
      </c>
    </row>
    <row r="2883" customFormat="false" ht="27" hidden="false" customHeight="false" outlineLevel="0" collapsed="false">
      <c r="A2883" s="1" t="n">
        <v>2023</v>
      </c>
      <c r="B2883" s="1" t="s">
        <v>3612</v>
      </c>
      <c r="C2883" s="1" t="n">
        <v>5</v>
      </c>
      <c r="D2883" s="2" t="n">
        <v>28</v>
      </c>
      <c r="E2883" s="29" t="s">
        <v>12</v>
      </c>
      <c r="H2883" s="3" t="n">
        <v>2</v>
      </c>
      <c r="I2883" s="3" t="s">
        <v>13</v>
      </c>
      <c r="K2883" s="13" t="s">
        <v>3728</v>
      </c>
    </row>
    <row r="2884" customFormat="false" ht="13.5" hidden="false" customHeight="false" outlineLevel="0" collapsed="false">
      <c r="A2884" s="1" t="n">
        <v>2023</v>
      </c>
      <c r="B2884" s="1" t="s">
        <v>3612</v>
      </c>
      <c r="C2884" s="1" t="n">
        <v>5</v>
      </c>
      <c r="D2884" s="2" t="n">
        <v>30</v>
      </c>
      <c r="E2884" s="29" t="s">
        <v>12</v>
      </c>
      <c r="H2884" s="3" t="n">
        <v>25</v>
      </c>
      <c r="I2884" s="3" t="s">
        <v>3151</v>
      </c>
      <c r="K2884" s="13" t="s">
        <v>3729</v>
      </c>
    </row>
    <row r="2885" customFormat="false" ht="13.5" hidden="false" customHeight="false" outlineLevel="0" collapsed="false">
      <c r="A2885" s="1" t="n">
        <v>2023</v>
      </c>
      <c r="B2885" s="1" t="s">
        <v>3612</v>
      </c>
      <c r="C2885" s="1" t="n">
        <v>5</v>
      </c>
      <c r="D2885" s="2" t="n">
        <v>31</v>
      </c>
      <c r="E2885" s="29" t="s">
        <v>34</v>
      </c>
      <c r="G2885" s="29" t="s">
        <v>80</v>
      </c>
      <c r="H2885" s="3" t="n">
        <v>20</v>
      </c>
      <c r="I2885" s="3" t="s">
        <v>3151</v>
      </c>
      <c r="K2885" s="13" t="s">
        <v>3730</v>
      </c>
    </row>
    <row r="2886" customFormat="false" ht="27" hidden="false" customHeight="false" outlineLevel="0" collapsed="false">
      <c r="A2886" s="1" t="n">
        <v>2023</v>
      </c>
      <c r="B2886" s="1" t="s">
        <v>3612</v>
      </c>
      <c r="C2886" s="1" t="n">
        <v>6</v>
      </c>
      <c r="D2886" s="2" t="n">
        <v>1</v>
      </c>
      <c r="E2886" s="29" t="s">
        <v>12</v>
      </c>
      <c r="H2886" s="3" t="n">
        <v>3</v>
      </c>
      <c r="I2886" s="3" t="n">
        <v>369</v>
      </c>
      <c r="K2886" s="13" t="s">
        <v>3731</v>
      </c>
    </row>
    <row r="2887" customFormat="false" ht="13.5" hidden="false" customHeight="false" outlineLevel="0" collapsed="false">
      <c r="A2887" s="1" t="n">
        <v>2023</v>
      </c>
      <c r="B2887" s="1" t="s">
        <v>3612</v>
      </c>
      <c r="C2887" s="1" t="n">
        <v>6</v>
      </c>
      <c r="D2887" s="2" t="n">
        <v>2</v>
      </c>
      <c r="E2887" s="29" t="s">
        <v>12</v>
      </c>
      <c r="H2887" s="3" t="n">
        <v>18</v>
      </c>
      <c r="I2887" s="3" t="n">
        <v>369</v>
      </c>
      <c r="K2887" s="13" t="s">
        <v>3732</v>
      </c>
    </row>
    <row r="2888" customFormat="false" ht="13.5" hidden="false" customHeight="false" outlineLevel="0" collapsed="false">
      <c r="A2888" s="1" t="n">
        <v>2023</v>
      </c>
      <c r="B2888" s="1" t="s">
        <v>3612</v>
      </c>
      <c r="C2888" s="1" t="n">
        <v>6</v>
      </c>
      <c r="D2888" s="2" t="n">
        <v>3</v>
      </c>
      <c r="E2888" s="29" t="s">
        <v>12</v>
      </c>
      <c r="H2888" s="3" t="n">
        <v>20</v>
      </c>
      <c r="I2888" s="3" t="s">
        <v>3151</v>
      </c>
      <c r="K2888" s="13" t="s">
        <v>3733</v>
      </c>
    </row>
    <row r="2889" customFormat="false" ht="27" hidden="false" customHeight="false" outlineLevel="0" collapsed="false">
      <c r="A2889" s="1" t="n">
        <v>2023</v>
      </c>
      <c r="B2889" s="1" t="s">
        <v>3612</v>
      </c>
      <c r="C2889" s="1" t="n">
        <v>6</v>
      </c>
      <c r="D2889" s="2" t="n">
        <v>3</v>
      </c>
      <c r="E2889" s="29" t="s">
        <v>31</v>
      </c>
      <c r="G2889" s="29" t="s">
        <v>80</v>
      </c>
      <c r="H2889" s="3" t="n">
        <v>29</v>
      </c>
      <c r="I2889" s="3" t="s">
        <v>13</v>
      </c>
      <c r="K2889" s="13" t="s">
        <v>3734</v>
      </c>
    </row>
    <row r="2890" customFormat="false" ht="40.5" hidden="false" customHeight="false" outlineLevel="0" collapsed="false">
      <c r="A2890" s="1" t="n">
        <v>2023</v>
      </c>
      <c r="B2890" s="1" t="s">
        <v>3612</v>
      </c>
      <c r="C2890" s="1" t="n">
        <v>6</v>
      </c>
      <c r="D2890" s="2" t="n">
        <v>5</v>
      </c>
      <c r="E2890" s="29" t="s">
        <v>12</v>
      </c>
      <c r="H2890" s="3" t="n">
        <v>11</v>
      </c>
      <c r="I2890" s="3" t="s">
        <v>13</v>
      </c>
      <c r="K2890" s="13" t="s">
        <v>3735</v>
      </c>
    </row>
    <row r="2891" customFormat="false" ht="27" hidden="false" customHeight="false" outlineLevel="0" collapsed="false">
      <c r="A2891" s="1" t="n">
        <v>2023</v>
      </c>
      <c r="B2891" s="1" t="s">
        <v>3612</v>
      </c>
      <c r="C2891" s="1" t="n">
        <v>6</v>
      </c>
      <c r="D2891" s="2" t="n">
        <v>9</v>
      </c>
      <c r="E2891" s="29" t="s">
        <v>12</v>
      </c>
      <c r="H2891" s="3" t="n">
        <v>23</v>
      </c>
      <c r="I2891" s="3" t="s">
        <v>3151</v>
      </c>
      <c r="K2891" s="13" t="s">
        <v>3736</v>
      </c>
    </row>
    <row r="2892" customFormat="false" ht="27" hidden="false" customHeight="false" outlineLevel="0" collapsed="false">
      <c r="A2892" s="1" t="n">
        <v>2023</v>
      </c>
      <c r="B2892" s="1" t="s">
        <v>3612</v>
      </c>
      <c r="C2892" s="1" t="n">
        <v>6</v>
      </c>
      <c r="D2892" s="2" t="n">
        <v>10</v>
      </c>
      <c r="E2892" s="29" t="s">
        <v>12</v>
      </c>
      <c r="H2892" s="3" t="n">
        <v>25</v>
      </c>
      <c r="I2892" s="3" t="n">
        <v>369</v>
      </c>
      <c r="K2892" s="13" t="s">
        <v>3737</v>
      </c>
    </row>
    <row r="2893" customFormat="false" ht="13.5" hidden="false" customHeight="false" outlineLevel="0" collapsed="false">
      <c r="A2893" s="1" t="n">
        <v>2023</v>
      </c>
      <c r="B2893" s="1" t="s">
        <v>3612</v>
      </c>
      <c r="C2893" s="1" t="n">
        <v>6</v>
      </c>
      <c r="D2893" s="2" t="n">
        <v>10</v>
      </c>
      <c r="E2893" s="29" t="s">
        <v>34</v>
      </c>
      <c r="G2893" s="29" t="s">
        <v>80</v>
      </c>
      <c r="H2893" s="3" t="n">
        <v>30</v>
      </c>
      <c r="I2893" s="3" t="s">
        <v>3151</v>
      </c>
      <c r="K2893" s="13" t="s">
        <v>3738</v>
      </c>
    </row>
    <row r="2894" customFormat="false" ht="27" hidden="false" customHeight="false" outlineLevel="0" collapsed="false">
      <c r="A2894" s="1" t="n">
        <v>2023</v>
      </c>
      <c r="B2894" s="1" t="s">
        <v>3612</v>
      </c>
      <c r="C2894" s="1" t="n">
        <v>6</v>
      </c>
      <c r="D2894" s="2" t="n">
        <v>13</v>
      </c>
      <c r="E2894" s="29" t="s">
        <v>12</v>
      </c>
      <c r="H2894" s="3" t="n">
        <v>3</v>
      </c>
      <c r="I2894" s="3" t="n">
        <v>369</v>
      </c>
      <c r="K2894" s="13" t="s">
        <v>3739</v>
      </c>
    </row>
    <row r="2895" customFormat="false" ht="27" hidden="false" customHeight="false" outlineLevel="0" collapsed="false">
      <c r="A2895" s="1" t="n">
        <v>2023</v>
      </c>
      <c r="B2895" s="1" t="s">
        <v>3612</v>
      </c>
      <c r="C2895" s="1" t="n">
        <v>6</v>
      </c>
      <c r="D2895" s="2" t="n">
        <v>13</v>
      </c>
      <c r="E2895" s="29" t="s">
        <v>12</v>
      </c>
      <c r="H2895" s="3" t="n">
        <v>25</v>
      </c>
      <c r="I2895" s="3" t="s">
        <v>3151</v>
      </c>
      <c r="K2895" s="13" t="s">
        <v>3740</v>
      </c>
    </row>
    <row r="2896" customFormat="false" ht="13.5" hidden="false" customHeight="false" outlineLevel="0" collapsed="false">
      <c r="A2896" s="1" t="n">
        <v>2023</v>
      </c>
      <c r="B2896" s="1" t="s">
        <v>3612</v>
      </c>
      <c r="C2896" s="1" t="n">
        <v>6</v>
      </c>
      <c r="D2896" s="2" t="n">
        <v>13</v>
      </c>
      <c r="E2896" s="29" t="s">
        <v>12</v>
      </c>
      <c r="H2896" s="3" t="n">
        <v>25</v>
      </c>
      <c r="I2896" s="3" t="s">
        <v>13</v>
      </c>
      <c r="K2896" s="13" t="s">
        <v>3741</v>
      </c>
    </row>
    <row r="2897" customFormat="false" ht="13.5" hidden="false" customHeight="false" outlineLevel="0" collapsed="false">
      <c r="A2897" s="1" t="n">
        <v>2023</v>
      </c>
      <c r="B2897" s="1" t="s">
        <v>3612</v>
      </c>
      <c r="C2897" s="1" t="n">
        <v>6</v>
      </c>
      <c r="D2897" s="2" t="n">
        <v>14</v>
      </c>
      <c r="E2897" s="29" t="s">
        <v>12</v>
      </c>
      <c r="H2897" s="3" t="n">
        <v>19</v>
      </c>
      <c r="I2897" s="3" t="s">
        <v>3151</v>
      </c>
      <c r="K2897" s="13" t="s">
        <v>3742</v>
      </c>
      <c r="L2897" s="4" t="s">
        <v>3426</v>
      </c>
    </row>
    <row r="2898" customFormat="false" ht="13.5" hidden="false" customHeight="false" outlineLevel="0" collapsed="false">
      <c r="A2898" s="1" t="n">
        <v>2023</v>
      </c>
      <c r="B2898" s="1" t="s">
        <v>3612</v>
      </c>
      <c r="C2898" s="1" t="n">
        <v>6</v>
      </c>
      <c r="D2898" s="2" t="n">
        <v>16</v>
      </c>
      <c r="E2898" s="29" t="s">
        <v>12</v>
      </c>
      <c r="H2898" s="3" t="n">
        <v>25</v>
      </c>
      <c r="I2898" s="3" t="s">
        <v>3139</v>
      </c>
      <c r="K2898" s="13" t="s">
        <v>3743</v>
      </c>
    </row>
    <row r="2899" customFormat="false" ht="13.5" hidden="false" customHeight="false" outlineLevel="0" collapsed="false">
      <c r="A2899" s="1" t="n">
        <v>2023</v>
      </c>
      <c r="B2899" s="1" t="s">
        <v>3612</v>
      </c>
      <c r="C2899" s="1" t="n">
        <v>6</v>
      </c>
      <c r="D2899" s="2" t="n">
        <v>16</v>
      </c>
      <c r="E2899" s="29" t="s">
        <v>12</v>
      </c>
      <c r="H2899" s="3" t="n">
        <v>25</v>
      </c>
      <c r="I2899" s="3" t="n">
        <v>369</v>
      </c>
      <c r="K2899" s="13" t="s">
        <v>3744</v>
      </c>
    </row>
    <row r="2900" customFormat="false" ht="27" hidden="false" customHeight="false" outlineLevel="0" collapsed="false">
      <c r="A2900" s="1" t="n">
        <v>2023</v>
      </c>
      <c r="B2900" s="1" t="s">
        <v>3612</v>
      </c>
      <c r="C2900" s="1" t="n">
        <v>6</v>
      </c>
      <c r="D2900" s="2" t="n">
        <v>18</v>
      </c>
      <c r="E2900" s="29" t="s">
        <v>12</v>
      </c>
      <c r="H2900" s="3" t="n">
        <v>3</v>
      </c>
      <c r="I2900" s="3" t="s">
        <v>13</v>
      </c>
      <c r="K2900" s="13" t="s">
        <v>3745</v>
      </c>
    </row>
    <row r="2901" customFormat="false" ht="27" hidden="false" customHeight="false" outlineLevel="0" collapsed="false">
      <c r="A2901" s="1" t="n">
        <v>2023</v>
      </c>
      <c r="B2901" s="1" t="s">
        <v>3612</v>
      </c>
      <c r="C2901" s="1" t="n">
        <v>6</v>
      </c>
      <c r="D2901" s="2" t="n">
        <v>20</v>
      </c>
      <c r="E2901" s="29" t="s">
        <v>12</v>
      </c>
      <c r="H2901" s="3" t="n">
        <v>21</v>
      </c>
      <c r="I2901" s="3" t="s">
        <v>13</v>
      </c>
      <c r="K2901" s="13" t="s">
        <v>3746</v>
      </c>
    </row>
    <row r="2902" customFormat="false" ht="27" hidden="false" customHeight="false" outlineLevel="0" collapsed="false">
      <c r="A2902" s="1" t="n">
        <v>2023</v>
      </c>
      <c r="B2902" s="1" t="s">
        <v>3612</v>
      </c>
      <c r="C2902" s="1" t="n">
        <v>6</v>
      </c>
      <c r="D2902" s="2" t="n">
        <v>23</v>
      </c>
      <c r="E2902" s="29" t="s">
        <v>21</v>
      </c>
      <c r="G2902" s="29" t="s">
        <v>80</v>
      </c>
      <c r="H2902" s="3" t="n">
        <v>21</v>
      </c>
      <c r="I2902" s="3" t="s">
        <v>3139</v>
      </c>
      <c r="K2902" s="13" t="s">
        <v>3747</v>
      </c>
    </row>
    <row r="2903" customFormat="false" ht="13.5" hidden="false" customHeight="false" outlineLevel="0" collapsed="false">
      <c r="A2903" s="1" t="n">
        <v>2023</v>
      </c>
      <c r="B2903" s="1" t="s">
        <v>3612</v>
      </c>
      <c r="C2903" s="1" t="n">
        <v>6</v>
      </c>
      <c r="D2903" s="2" t="n">
        <v>27</v>
      </c>
      <c r="E2903" s="29" t="s">
        <v>12</v>
      </c>
      <c r="H2903" s="3" t="n">
        <v>25</v>
      </c>
      <c r="I2903" s="3" t="s">
        <v>13</v>
      </c>
      <c r="K2903" s="13" t="s">
        <v>3748</v>
      </c>
    </row>
    <row r="2904" customFormat="false" ht="13.5" hidden="false" customHeight="false" outlineLevel="0" collapsed="false">
      <c r="A2904" s="1" t="n">
        <v>2023</v>
      </c>
      <c r="B2904" s="1" t="s">
        <v>3612</v>
      </c>
      <c r="C2904" s="1" t="n">
        <v>6</v>
      </c>
      <c r="D2904" s="2" t="n">
        <v>27</v>
      </c>
      <c r="E2904" s="29" t="s">
        <v>12</v>
      </c>
      <c r="H2904" s="3" t="n">
        <v>25</v>
      </c>
      <c r="I2904" s="3" t="n">
        <v>369</v>
      </c>
      <c r="K2904" s="13" t="s">
        <v>3749</v>
      </c>
    </row>
    <row r="2905" customFormat="false" ht="13.5" hidden="false" customHeight="false" outlineLevel="0" collapsed="false">
      <c r="A2905" s="1" t="n">
        <v>2023</v>
      </c>
      <c r="B2905" s="1" t="s">
        <v>3612</v>
      </c>
      <c r="C2905" s="1" t="n">
        <v>6</v>
      </c>
      <c r="D2905" s="2" t="n">
        <v>28</v>
      </c>
      <c r="E2905" s="29" t="s">
        <v>12</v>
      </c>
      <c r="H2905" s="3" t="n">
        <v>23</v>
      </c>
      <c r="I2905" s="3" t="s">
        <v>13</v>
      </c>
      <c r="K2905" s="13" t="s">
        <v>3750</v>
      </c>
    </row>
    <row r="2906" customFormat="false" ht="40.5" hidden="false" customHeight="false" outlineLevel="0" collapsed="false">
      <c r="A2906" s="1" t="n">
        <v>2023</v>
      </c>
      <c r="B2906" s="1" t="s">
        <v>3612</v>
      </c>
      <c r="C2906" s="1" t="n">
        <v>6</v>
      </c>
      <c r="D2906" s="2" t="n">
        <v>30</v>
      </c>
      <c r="E2906" s="29" t="s">
        <v>12</v>
      </c>
      <c r="H2906" s="3" t="n">
        <v>24</v>
      </c>
      <c r="I2906" s="3" t="n">
        <v>369</v>
      </c>
      <c r="K2906" s="13" t="s">
        <v>3751</v>
      </c>
    </row>
    <row r="2907" customFormat="false" ht="13.5" hidden="false" customHeight="false" outlineLevel="0" collapsed="false">
      <c r="A2907" s="1" t="n">
        <v>2023</v>
      </c>
      <c r="B2907" s="1" t="s">
        <v>3612</v>
      </c>
      <c r="C2907" s="1" t="n">
        <v>7</v>
      </c>
      <c r="D2907" s="2" t="n">
        <v>2</v>
      </c>
      <c r="E2907" s="29" t="s">
        <v>12</v>
      </c>
      <c r="H2907" s="3" t="n">
        <v>1</v>
      </c>
      <c r="I2907" s="3" t="n">
        <v>369</v>
      </c>
      <c r="K2907" s="13" t="s">
        <v>3752</v>
      </c>
    </row>
    <row r="2908" customFormat="false" ht="27" hidden="false" customHeight="false" outlineLevel="0" collapsed="false">
      <c r="A2908" s="1" t="n">
        <v>2023</v>
      </c>
      <c r="B2908" s="1" t="s">
        <v>3612</v>
      </c>
      <c r="C2908" s="1" t="n">
        <v>7</v>
      </c>
      <c r="D2908" s="2" t="n">
        <v>3</v>
      </c>
      <c r="E2908" s="29" t="s">
        <v>21</v>
      </c>
      <c r="G2908" s="29" t="s">
        <v>80</v>
      </c>
      <c r="H2908" s="3" t="n">
        <v>21</v>
      </c>
      <c r="I2908" s="3" t="s">
        <v>3151</v>
      </c>
      <c r="K2908" s="13" t="s">
        <v>3753</v>
      </c>
    </row>
    <row r="2909" customFormat="false" ht="13.5" hidden="false" customHeight="false" outlineLevel="0" collapsed="false">
      <c r="A2909" s="1" t="n">
        <v>2023</v>
      </c>
      <c r="B2909" s="1" t="s">
        <v>3612</v>
      </c>
      <c r="C2909" s="1" t="n">
        <v>7</v>
      </c>
      <c r="D2909" s="2" t="n">
        <v>5</v>
      </c>
      <c r="E2909" s="29" t="s">
        <v>12</v>
      </c>
      <c r="H2909" s="3" t="n">
        <v>21</v>
      </c>
      <c r="I2909" s="3" t="s">
        <v>18</v>
      </c>
      <c r="K2909" s="13" t="s">
        <v>3754</v>
      </c>
    </row>
    <row r="2910" customFormat="false" ht="13.5" hidden="false" customHeight="false" outlineLevel="0" collapsed="false">
      <c r="A2910" s="1" t="n">
        <v>2023</v>
      </c>
      <c r="B2910" s="1" t="s">
        <v>3612</v>
      </c>
      <c r="C2910" s="1" t="n">
        <v>7</v>
      </c>
      <c r="D2910" s="2" t="n">
        <v>6</v>
      </c>
      <c r="E2910" s="29" t="s">
        <v>12</v>
      </c>
      <c r="H2910" s="3" t="n">
        <v>23</v>
      </c>
      <c r="I2910" s="3" t="n">
        <v>369</v>
      </c>
      <c r="K2910" s="13" t="s">
        <v>3755</v>
      </c>
    </row>
    <row r="2911" customFormat="false" ht="27" hidden="false" customHeight="false" outlineLevel="0" collapsed="false">
      <c r="A2911" s="1" t="n">
        <v>2023</v>
      </c>
      <c r="B2911" s="1" t="s">
        <v>3612</v>
      </c>
      <c r="C2911" s="1" t="n">
        <v>7</v>
      </c>
      <c r="D2911" s="2" t="n">
        <v>7</v>
      </c>
      <c r="E2911" s="29" t="s">
        <v>12</v>
      </c>
      <c r="H2911" s="3" t="n">
        <v>3</v>
      </c>
      <c r="I2911" s="3" t="s">
        <v>13</v>
      </c>
      <c r="K2911" s="13" t="s">
        <v>3756</v>
      </c>
    </row>
    <row r="2912" customFormat="false" ht="27" hidden="false" customHeight="false" outlineLevel="0" collapsed="false">
      <c r="A2912" s="1" t="n">
        <v>2023</v>
      </c>
      <c r="B2912" s="1" t="s">
        <v>3612</v>
      </c>
      <c r="C2912" s="1" t="n">
        <v>7</v>
      </c>
      <c r="D2912" s="2" t="n">
        <v>8</v>
      </c>
      <c r="E2912" s="29" t="s">
        <v>12</v>
      </c>
      <c r="H2912" s="3" t="n">
        <v>3</v>
      </c>
      <c r="I2912" s="3" t="n">
        <v>369</v>
      </c>
      <c r="K2912" s="13" t="s">
        <v>3757</v>
      </c>
    </row>
    <row r="2913" customFormat="false" ht="13.5" hidden="false" customHeight="false" outlineLevel="0" collapsed="false">
      <c r="A2913" s="1" t="n">
        <v>2023</v>
      </c>
      <c r="B2913" s="1" t="s">
        <v>3612</v>
      </c>
      <c r="C2913" s="1" t="n">
        <v>7</v>
      </c>
      <c r="D2913" s="2" t="n">
        <v>14</v>
      </c>
      <c r="E2913" s="29" t="s">
        <v>12</v>
      </c>
      <c r="H2913" s="3" t="n">
        <v>23</v>
      </c>
      <c r="I2913" s="3" t="n">
        <v>369</v>
      </c>
      <c r="K2913" s="13" t="s">
        <v>3758</v>
      </c>
    </row>
    <row r="2914" customFormat="false" ht="13.5" hidden="false" customHeight="false" outlineLevel="0" collapsed="false">
      <c r="A2914" s="1" t="n">
        <v>2023</v>
      </c>
      <c r="B2914" s="1" t="s">
        <v>3612</v>
      </c>
      <c r="C2914" s="1" t="n">
        <v>7</v>
      </c>
      <c r="D2914" s="2" t="n">
        <v>15</v>
      </c>
      <c r="E2914" s="29" t="s">
        <v>12</v>
      </c>
      <c r="H2914" s="3" t="n">
        <v>24</v>
      </c>
      <c r="I2914" s="3" t="n">
        <v>369</v>
      </c>
      <c r="K2914" s="13" t="s">
        <v>3759</v>
      </c>
    </row>
    <row r="2915" customFormat="false" ht="27" hidden="false" customHeight="false" outlineLevel="0" collapsed="false">
      <c r="A2915" s="1" t="n">
        <v>2023</v>
      </c>
      <c r="B2915" s="1" t="s">
        <v>3612</v>
      </c>
      <c r="C2915" s="1" t="n">
        <v>7</v>
      </c>
      <c r="D2915" s="2" t="n">
        <v>19</v>
      </c>
      <c r="E2915" s="29" t="s">
        <v>12</v>
      </c>
      <c r="H2915" s="3" t="n">
        <v>21</v>
      </c>
      <c r="I2915" s="3" t="n">
        <v>369</v>
      </c>
      <c r="K2915" s="13" t="s">
        <v>3760</v>
      </c>
    </row>
    <row r="2916" customFormat="false" ht="27" hidden="false" customHeight="false" outlineLevel="0" collapsed="false">
      <c r="A2916" s="1" t="n">
        <v>2023</v>
      </c>
      <c r="B2916" s="1" t="s">
        <v>3612</v>
      </c>
      <c r="C2916" s="1" t="n">
        <v>7</v>
      </c>
      <c r="D2916" s="2" t="n">
        <v>20</v>
      </c>
      <c r="E2916" s="29" t="s">
        <v>12</v>
      </c>
      <c r="H2916" s="3" t="n">
        <v>23</v>
      </c>
      <c r="I2916" s="3" t="s">
        <v>3151</v>
      </c>
      <c r="K2916" s="13" t="s">
        <v>3761</v>
      </c>
    </row>
    <row r="2917" customFormat="false" ht="27" hidden="false" customHeight="false" outlineLevel="0" collapsed="false">
      <c r="A2917" s="1" t="n">
        <v>2023</v>
      </c>
      <c r="B2917" s="1" t="s">
        <v>3612</v>
      </c>
      <c r="C2917" s="1" t="n">
        <v>7</v>
      </c>
      <c r="D2917" s="2" t="n">
        <v>20</v>
      </c>
      <c r="E2917" s="29" t="s">
        <v>12</v>
      </c>
      <c r="H2917" s="3" t="n">
        <v>23</v>
      </c>
      <c r="I2917" s="3" t="n">
        <v>369</v>
      </c>
      <c r="K2917" s="13" t="s">
        <v>3762</v>
      </c>
    </row>
    <row r="2918" customFormat="false" ht="27" hidden="false" customHeight="false" outlineLevel="0" collapsed="false">
      <c r="A2918" s="1" t="n">
        <v>2023</v>
      </c>
      <c r="B2918" s="1" t="s">
        <v>3612</v>
      </c>
      <c r="C2918" s="1" t="n">
        <v>7</v>
      </c>
      <c r="D2918" s="2" t="n">
        <v>20</v>
      </c>
      <c r="E2918" s="29" t="s">
        <v>12</v>
      </c>
      <c r="H2918" s="3" t="n">
        <v>23</v>
      </c>
      <c r="I2918" s="3" t="n">
        <v>369</v>
      </c>
      <c r="K2918" s="13" t="s">
        <v>3763</v>
      </c>
    </row>
    <row r="2919" customFormat="false" ht="27" hidden="false" customHeight="false" outlineLevel="0" collapsed="false">
      <c r="A2919" s="1" t="n">
        <v>2023</v>
      </c>
      <c r="B2919" s="1" t="s">
        <v>3612</v>
      </c>
      <c r="C2919" s="1" t="n">
        <v>7</v>
      </c>
      <c r="D2919" s="2" t="n">
        <v>21</v>
      </c>
      <c r="E2919" s="29" t="s">
        <v>12</v>
      </c>
      <c r="H2919" s="3" t="n">
        <v>3</v>
      </c>
      <c r="I2919" s="3" t="n">
        <v>369</v>
      </c>
      <c r="K2919" s="13" t="s">
        <v>3764</v>
      </c>
    </row>
    <row r="2920" customFormat="false" ht="13.5" hidden="false" customHeight="false" outlineLevel="0" collapsed="false">
      <c r="A2920" s="1" t="n">
        <v>2023</v>
      </c>
      <c r="B2920" s="1" t="s">
        <v>3612</v>
      </c>
      <c r="C2920" s="1" t="n">
        <v>7</v>
      </c>
      <c r="D2920" s="2" t="n">
        <v>21</v>
      </c>
      <c r="E2920" s="29" t="s">
        <v>12</v>
      </c>
      <c r="H2920" s="3" t="n">
        <v>25</v>
      </c>
      <c r="I2920" s="3" t="n">
        <v>369</v>
      </c>
      <c r="K2920" s="13" t="s">
        <v>3765</v>
      </c>
    </row>
    <row r="2921" customFormat="false" ht="13.5" hidden="false" customHeight="false" outlineLevel="0" collapsed="false">
      <c r="A2921" s="1" t="n">
        <v>2023</v>
      </c>
      <c r="B2921" s="1" t="s">
        <v>3612</v>
      </c>
      <c r="C2921" s="1" t="n">
        <v>7</v>
      </c>
      <c r="D2921" s="2" t="n">
        <v>22</v>
      </c>
      <c r="E2921" s="29" t="s">
        <v>34</v>
      </c>
      <c r="G2921" s="29" t="s">
        <v>80</v>
      </c>
      <c r="H2921" s="3" t="n">
        <v>23</v>
      </c>
      <c r="I2921" s="3" t="s">
        <v>3151</v>
      </c>
      <c r="K2921" s="13" t="s">
        <v>3766</v>
      </c>
    </row>
    <row r="2922" customFormat="false" ht="13.5" hidden="false" customHeight="false" outlineLevel="0" collapsed="false">
      <c r="A2922" s="1" t="n">
        <v>2023</v>
      </c>
      <c r="B2922" s="1" t="s">
        <v>3612</v>
      </c>
      <c r="C2922" s="1" t="n">
        <v>7</v>
      </c>
      <c r="D2922" s="2" t="n">
        <v>27</v>
      </c>
      <c r="E2922" s="29" t="s">
        <v>12</v>
      </c>
      <c r="H2922" s="3" t="n">
        <v>26</v>
      </c>
      <c r="I2922" s="3" t="n">
        <v>369</v>
      </c>
      <c r="K2922" s="13" t="s">
        <v>3767</v>
      </c>
    </row>
    <row r="2923" customFormat="false" ht="13.5" hidden="false" customHeight="false" outlineLevel="0" collapsed="false">
      <c r="A2923" s="1" t="n">
        <v>2023</v>
      </c>
      <c r="B2923" s="1" t="s">
        <v>3612</v>
      </c>
      <c r="C2923" s="1" t="n">
        <v>7</v>
      </c>
      <c r="D2923" s="2" t="n">
        <v>28</v>
      </c>
      <c r="E2923" s="29" t="s">
        <v>12</v>
      </c>
      <c r="H2923" s="3" t="n">
        <v>26</v>
      </c>
      <c r="I2923" s="3" t="n">
        <v>369</v>
      </c>
      <c r="K2923" s="13" t="s">
        <v>3768</v>
      </c>
    </row>
    <row r="2924" customFormat="false" ht="13.5" hidden="false" customHeight="false" outlineLevel="0" collapsed="false">
      <c r="A2924" s="1" t="n">
        <v>2023</v>
      </c>
      <c r="B2924" s="1" t="s">
        <v>3612</v>
      </c>
      <c r="C2924" s="1" t="n">
        <v>7</v>
      </c>
      <c r="D2924" s="2" t="n">
        <v>31</v>
      </c>
      <c r="E2924" s="29" t="s">
        <v>12</v>
      </c>
      <c r="H2924" s="3" t="n">
        <v>21</v>
      </c>
      <c r="I2924" s="3" t="s">
        <v>3139</v>
      </c>
      <c r="K2924" s="13" t="s">
        <v>3769</v>
      </c>
    </row>
    <row r="2925" customFormat="false" ht="13.5" hidden="false" customHeight="false" outlineLevel="0" collapsed="false">
      <c r="A2925" s="1" t="n">
        <v>2023</v>
      </c>
      <c r="B2925" s="1" t="s">
        <v>3612</v>
      </c>
      <c r="C2925" s="1" t="n">
        <v>8</v>
      </c>
      <c r="D2925" s="2" t="n">
        <v>1</v>
      </c>
      <c r="E2925" s="29" t="s">
        <v>12</v>
      </c>
      <c r="H2925" s="3" t="n">
        <v>20</v>
      </c>
      <c r="I2925" s="3" t="n">
        <v>369</v>
      </c>
      <c r="K2925" s="13" t="s">
        <v>3770</v>
      </c>
    </row>
    <row r="2926" customFormat="false" ht="27" hidden="false" customHeight="false" outlineLevel="0" collapsed="false">
      <c r="A2926" s="1" t="n">
        <v>2023</v>
      </c>
      <c r="B2926" s="1" t="s">
        <v>3612</v>
      </c>
      <c r="C2926" s="1" t="n">
        <v>8</v>
      </c>
      <c r="D2926" s="2" t="n">
        <v>8</v>
      </c>
      <c r="E2926" s="29" t="s">
        <v>21</v>
      </c>
      <c r="G2926" s="29" t="s">
        <v>80</v>
      </c>
      <c r="H2926" s="3" t="n">
        <v>19</v>
      </c>
      <c r="I2926" s="3" t="n">
        <v>369</v>
      </c>
      <c r="K2926" s="13" t="s">
        <v>3771</v>
      </c>
    </row>
    <row r="2927" customFormat="false" ht="13.5" hidden="false" customHeight="false" outlineLevel="0" collapsed="false">
      <c r="A2927" s="1" t="n">
        <v>2023</v>
      </c>
      <c r="B2927" s="1" t="s">
        <v>3612</v>
      </c>
      <c r="C2927" s="1" t="n">
        <v>8</v>
      </c>
      <c r="D2927" s="2" t="n">
        <v>8</v>
      </c>
      <c r="E2927" s="29" t="s">
        <v>12</v>
      </c>
      <c r="H2927" s="3" t="n">
        <v>20</v>
      </c>
      <c r="I2927" s="3" t="n">
        <v>369</v>
      </c>
      <c r="K2927" s="13" t="s">
        <v>3772</v>
      </c>
    </row>
    <row r="2928" customFormat="false" ht="13.5" hidden="false" customHeight="false" outlineLevel="0" collapsed="false">
      <c r="A2928" s="1" t="n">
        <v>2023</v>
      </c>
      <c r="B2928" s="1" t="s">
        <v>3612</v>
      </c>
      <c r="C2928" s="1" t="n">
        <v>8</v>
      </c>
      <c r="D2928" s="2" t="n">
        <v>9</v>
      </c>
      <c r="E2928" s="29" t="s">
        <v>12</v>
      </c>
      <c r="H2928" s="3" t="n">
        <v>17</v>
      </c>
      <c r="I2928" s="3" t="n">
        <v>369</v>
      </c>
      <c r="K2928" s="13" t="s">
        <v>3773</v>
      </c>
      <c r="L2928" s="4" t="s">
        <v>3426</v>
      </c>
    </row>
    <row r="2929" customFormat="false" ht="27" hidden="false" customHeight="false" outlineLevel="0" collapsed="false">
      <c r="A2929" s="1" t="n">
        <v>2023</v>
      </c>
      <c r="B2929" s="1" t="s">
        <v>3612</v>
      </c>
      <c r="C2929" s="1" t="n">
        <v>8</v>
      </c>
      <c r="D2929" s="2" t="n">
        <v>13</v>
      </c>
      <c r="E2929" s="29" t="s">
        <v>12</v>
      </c>
      <c r="H2929" s="3" t="n">
        <v>23</v>
      </c>
      <c r="I2929" s="3" t="s">
        <v>13</v>
      </c>
      <c r="K2929" s="13" t="s">
        <v>3774</v>
      </c>
    </row>
    <row r="2930" customFormat="false" ht="13.5" hidden="false" customHeight="false" outlineLevel="0" collapsed="false">
      <c r="A2930" s="1" t="n">
        <v>2023</v>
      </c>
      <c r="B2930" s="1" t="s">
        <v>3612</v>
      </c>
      <c r="C2930" s="1" t="n">
        <v>8</v>
      </c>
      <c r="D2930" s="2" t="n">
        <v>18</v>
      </c>
      <c r="E2930" s="29" t="s">
        <v>12</v>
      </c>
      <c r="H2930" s="3" t="n">
        <v>23</v>
      </c>
      <c r="I2930" s="3" t="n">
        <v>369</v>
      </c>
      <c r="K2930" s="13" t="s">
        <v>3775</v>
      </c>
    </row>
    <row r="2931" customFormat="false" ht="13.5" hidden="false" customHeight="false" outlineLevel="0" collapsed="false">
      <c r="A2931" s="1" t="n">
        <v>2023</v>
      </c>
      <c r="B2931" s="1" t="s">
        <v>3612</v>
      </c>
      <c r="C2931" s="1" t="n">
        <v>8</v>
      </c>
      <c r="D2931" s="2" t="n">
        <v>21</v>
      </c>
      <c r="E2931" s="29" t="s">
        <v>21</v>
      </c>
      <c r="G2931" s="29" t="s">
        <v>80</v>
      </c>
      <c r="H2931" s="3" t="n">
        <v>21</v>
      </c>
      <c r="I2931" s="3" t="s">
        <v>3151</v>
      </c>
      <c r="K2931" s="13" t="s">
        <v>3776</v>
      </c>
    </row>
    <row r="2932" customFormat="false" ht="27" hidden="false" customHeight="false" outlineLevel="0" collapsed="false">
      <c r="A2932" s="1" t="n">
        <v>2023</v>
      </c>
      <c r="B2932" s="1" t="s">
        <v>3612</v>
      </c>
      <c r="C2932" s="1" t="n">
        <v>8</v>
      </c>
      <c r="D2932" s="2" t="n">
        <v>24</v>
      </c>
      <c r="E2932" s="29" t="s">
        <v>12</v>
      </c>
      <c r="H2932" s="3" t="n">
        <v>3</v>
      </c>
      <c r="I2932" s="3" t="s">
        <v>3151</v>
      </c>
      <c r="K2932" s="13" t="s">
        <v>3777</v>
      </c>
    </row>
    <row r="2933" customFormat="false" ht="13.5" hidden="false" customHeight="false" outlineLevel="0" collapsed="false">
      <c r="A2933" s="1" t="n">
        <v>2023</v>
      </c>
      <c r="B2933" s="1" t="s">
        <v>3612</v>
      </c>
      <c r="C2933" s="1" t="n">
        <v>8</v>
      </c>
      <c r="D2933" s="2" t="n">
        <v>24</v>
      </c>
      <c r="E2933" s="29" t="s">
        <v>34</v>
      </c>
      <c r="G2933" s="29" t="s">
        <v>80</v>
      </c>
      <c r="H2933" s="3" t="n">
        <v>22</v>
      </c>
      <c r="I2933" s="3" t="s">
        <v>3151</v>
      </c>
      <c r="K2933" s="13" t="s">
        <v>3778</v>
      </c>
    </row>
    <row r="2934" customFormat="false" ht="13.5" hidden="false" customHeight="false" outlineLevel="0" collapsed="false">
      <c r="A2934" s="1" t="n">
        <v>2023</v>
      </c>
      <c r="B2934" s="1" t="s">
        <v>3612</v>
      </c>
      <c r="C2934" s="1" t="n">
        <v>8</v>
      </c>
      <c r="D2934" s="2" t="n">
        <v>25</v>
      </c>
      <c r="E2934" s="29" t="s">
        <v>12</v>
      </c>
      <c r="H2934" s="3" t="n">
        <v>18</v>
      </c>
      <c r="I2934" s="3" t="s">
        <v>3139</v>
      </c>
      <c r="K2934" s="13" t="s">
        <v>3779</v>
      </c>
    </row>
    <row r="2935" customFormat="false" ht="27" hidden="false" customHeight="false" outlineLevel="0" collapsed="false">
      <c r="A2935" s="1" t="n">
        <v>2023</v>
      </c>
      <c r="B2935" s="1" t="s">
        <v>3612</v>
      </c>
      <c r="C2935" s="1" t="n">
        <v>9</v>
      </c>
      <c r="D2935" s="2" t="n">
        <v>2</v>
      </c>
      <c r="E2935" s="29" t="s">
        <v>12</v>
      </c>
      <c r="H2935" s="3" t="n">
        <v>25</v>
      </c>
      <c r="I2935" s="3" t="s">
        <v>3151</v>
      </c>
      <c r="K2935" s="13" t="s">
        <v>3780</v>
      </c>
    </row>
    <row r="2936" customFormat="false" ht="27" hidden="false" customHeight="false" outlineLevel="0" collapsed="false">
      <c r="A2936" s="1" t="n">
        <v>2023</v>
      </c>
      <c r="B2936" s="1" t="s">
        <v>3612</v>
      </c>
      <c r="C2936" s="1" t="n">
        <v>9</v>
      </c>
      <c r="D2936" s="2" t="n">
        <v>4</v>
      </c>
      <c r="E2936" s="29" t="s">
        <v>12</v>
      </c>
      <c r="H2936" s="3" t="n">
        <v>3</v>
      </c>
      <c r="I2936" s="3" t="s">
        <v>13</v>
      </c>
      <c r="K2936" s="13" t="s">
        <v>3781</v>
      </c>
    </row>
    <row r="2937" customFormat="false" ht="27" hidden="false" customHeight="false" outlineLevel="0" collapsed="false">
      <c r="A2937" s="1" t="n">
        <v>2023</v>
      </c>
      <c r="B2937" s="1" t="s">
        <v>3612</v>
      </c>
      <c r="C2937" s="1" t="n">
        <v>9</v>
      </c>
      <c r="D2937" s="2" t="n">
        <v>6</v>
      </c>
      <c r="E2937" s="29" t="s">
        <v>12</v>
      </c>
      <c r="H2937" s="3" t="n">
        <v>21</v>
      </c>
      <c r="I2937" s="3" t="s">
        <v>13</v>
      </c>
      <c r="K2937" s="13" t="s">
        <v>3782</v>
      </c>
    </row>
    <row r="2938" customFormat="false" ht="27" hidden="false" customHeight="false" outlineLevel="0" collapsed="false">
      <c r="A2938" s="1" t="n">
        <v>2023</v>
      </c>
      <c r="B2938" s="1" t="s">
        <v>3612</v>
      </c>
      <c r="C2938" s="1" t="n">
        <v>9</v>
      </c>
      <c r="D2938" s="2" t="n">
        <v>7</v>
      </c>
      <c r="E2938" s="29" t="s">
        <v>12</v>
      </c>
      <c r="H2938" s="3" t="n">
        <v>3</v>
      </c>
      <c r="I2938" s="3" t="s">
        <v>3151</v>
      </c>
      <c r="K2938" s="13" t="s">
        <v>3783</v>
      </c>
    </row>
    <row r="2939" customFormat="false" ht="27" hidden="false" customHeight="false" outlineLevel="0" collapsed="false">
      <c r="A2939" s="1" t="n">
        <v>2023</v>
      </c>
      <c r="B2939" s="1" t="s">
        <v>3612</v>
      </c>
      <c r="C2939" s="1" t="n">
        <v>9</v>
      </c>
      <c r="D2939" s="2" t="n">
        <v>8</v>
      </c>
      <c r="E2939" s="29" t="s">
        <v>12</v>
      </c>
      <c r="H2939" s="3" t="n">
        <v>5</v>
      </c>
      <c r="I2939" s="3" t="n">
        <v>369</v>
      </c>
      <c r="K2939" s="13" t="s">
        <v>3784</v>
      </c>
    </row>
    <row r="2940" customFormat="false" ht="13.5" hidden="false" customHeight="false" outlineLevel="0" collapsed="false">
      <c r="A2940" s="1" t="n">
        <v>2023</v>
      </c>
      <c r="B2940" s="1" t="s">
        <v>3612</v>
      </c>
      <c r="C2940" s="1" t="n">
        <v>9</v>
      </c>
      <c r="D2940" s="2" t="n">
        <v>8</v>
      </c>
      <c r="E2940" s="29" t="s">
        <v>12</v>
      </c>
      <c r="H2940" s="3" t="n">
        <v>20</v>
      </c>
      <c r="I2940" s="3" t="s">
        <v>3151</v>
      </c>
      <c r="K2940" s="13" t="s">
        <v>3785</v>
      </c>
    </row>
    <row r="2941" customFormat="false" ht="13.5" hidden="false" customHeight="false" outlineLevel="0" collapsed="false">
      <c r="A2941" s="1" t="n">
        <v>2023</v>
      </c>
      <c r="B2941" s="1" t="s">
        <v>3612</v>
      </c>
      <c r="C2941" s="1" t="n">
        <v>9</v>
      </c>
      <c r="D2941" s="2" t="n">
        <v>10</v>
      </c>
      <c r="E2941" s="29" t="s">
        <v>12</v>
      </c>
      <c r="H2941" s="3" t="n">
        <v>2</v>
      </c>
      <c r="I2941" s="3" t="n">
        <v>369</v>
      </c>
      <c r="K2941" s="13" t="s">
        <v>3786</v>
      </c>
    </row>
    <row r="2942" customFormat="false" ht="13.5" hidden="false" customHeight="false" outlineLevel="0" collapsed="false">
      <c r="A2942" s="1" t="n">
        <v>2023</v>
      </c>
      <c r="B2942" s="1" t="s">
        <v>3612</v>
      </c>
      <c r="C2942" s="1" t="n">
        <v>9</v>
      </c>
      <c r="D2942" s="2" t="n">
        <v>14</v>
      </c>
      <c r="E2942" s="29" t="s">
        <v>12</v>
      </c>
      <c r="H2942" s="3" t="n">
        <v>22</v>
      </c>
      <c r="I2942" s="3" t="n">
        <v>369</v>
      </c>
      <c r="K2942" s="13" t="s">
        <v>3787</v>
      </c>
    </row>
    <row r="2943" customFormat="false" ht="13.5" hidden="false" customHeight="false" outlineLevel="0" collapsed="false">
      <c r="A2943" s="1" t="n">
        <v>2023</v>
      </c>
      <c r="B2943" s="1" t="s">
        <v>3612</v>
      </c>
      <c r="C2943" s="1" t="n">
        <v>9</v>
      </c>
      <c r="D2943" s="2" t="n">
        <v>14</v>
      </c>
      <c r="E2943" s="29" t="s">
        <v>12</v>
      </c>
      <c r="H2943" s="3" t="n">
        <v>23</v>
      </c>
      <c r="I2943" s="3" t="s">
        <v>13</v>
      </c>
      <c r="K2943" s="13" t="s">
        <v>3788</v>
      </c>
    </row>
    <row r="2944" customFormat="false" ht="27" hidden="false" customHeight="false" outlineLevel="0" collapsed="false">
      <c r="A2944" s="1" t="n">
        <v>2023</v>
      </c>
      <c r="B2944" s="1" t="s">
        <v>3612</v>
      </c>
      <c r="C2944" s="1" t="n">
        <v>9</v>
      </c>
      <c r="D2944" s="2" t="n">
        <v>17</v>
      </c>
      <c r="E2944" s="29" t="s">
        <v>21</v>
      </c>
      <c r="G2944" s="29" t="s">
        <v>80</v>
      </c>
      <c r="H2944" s="3" t="n">
        <v>22</v>
      </c>
      <c r="I2944" s="3" t="s">
        <v>13</v>
      </c>
      <c r="K2944" s="13" t="s">
        <v>3789</v>
      </c>
    </row>
    <row r="2945" customFormat="false" ht="27" hidden="false" customHeight="false" outlineLevel="0" collapsed="false">
      <c r="A2945" s="1" t="n">
        <v>2023</v>
      </c>
      <c r="B2945" s="1" t="s">
        <v>3612</v>
      </c>
      <c r="C2945" s="1" t="n">
        <v>9</v>
      </c>
      <c r="D2945" s="2" t="n">
        <v>17</v>
      </c>
      <c r="E2945" s="29" t="s">
        <v>12</v>
      </c>
      <c r="H2945" s="3" t="n">
        <v>2</v>
      </c>
      <c r="I2945" s="3" t="s">
        <v>3139</v>
      </c>
      <c r="K2945" s="13" t="s">
        <v>3790</v>
      </c>
    </row>
    <row r="2946" customFormat="false" ht="13.5" hidden="false" customHeight="false" outlineLevel="0" collapsed="false">
      <c r="A2946" s="1" t="n">
        <v>2023</v>
      </c>
      <c r="B2946" s="1" t="s">
        <v>3612</v>
      </c>
      <c r="C2946" s="1" t="n">
        <v>9</v>
      </c>
      <c r="D2946" s="2" t="n">
        <v>18</v>
      </c>
      <c r="E2946" s="29" t="s">
        <v>12</v>
      </c>
      <c r="H2946" s="3" t="n">
        <v>3</v>
      </c>
      <c r="I2946" s="3" t="n">
        <v>369</v>
      </c>
      <c r="K2946" s="13" t="s">
        <v>3791</v>
      </c>
    </row>
    <row r="2947" customFormat="false" ht="13.5" hidden="false" customHeight="false" outlineLevel="0" collapsed="false">
      <c r="A2947" s="1" t="n">
        <v>2023</v>
      </c>
      <c r="B2947" s="1" t="s">
        <v>3612</v>
      </c>
      <c r="C2947" s="1" t="n">
        <v>9</v>
      </c>
      <c r="D2947" s="2" t="n">
        <v>20</v>
      </c>
      <c r="E2947" s="29" t="s">
        <v>12</v>
      </c>
      <c r="H2947" s="3" t="n">
        <v>21</v>
      </c>
      <c r="I2947" s="3" t="n">
        <v>369</v>
      </c>
      <c r="K2947" s="4" t="s">
        <v>3792</v>
      </c>
    </row>
    <row r="2948" customFormat="false" ht="27" hidden="false" customHeight="false" outlineLevel="0" collapsed="false">
      <c r="A2948" s="1" t="n">
        <v>2023</v>
      </c>
      <c r="B2948" s="1" t="s">
        <v>3612</v>
      </c>
      <c r="C2948" s="1" t="n">
        <v>9</v>
      </c>
      <c r="D2948" s="2" t="n">
        <v>21</v>
      </c>
      <c r="E2948" s="29" t="s">
        <v>12</v>
      </c>
      <c r="H2948" s="3" t="n">
        <v>3</v>
      </c>
      <c r="I2948" s="3" t="n">
        <v>369</v>
      </c>
      <c r="K2948" s="13" t="s">
        <v>3793</v>
      </c>
    </row>
    <row r="2949" customFormat="false" ht="13.5" hidden="false" customHeight="false" outlineLevel="0" collapsed="false">
      <c r="A2949" s="1" t="n">
        <v>2023</v>
      </c>
      <c r="B2949" s="1" t="s">
        <v>3612</v>
      </c>
      <c r="C2949" s="1" t="n">
        <v>9</v>
      </c>
      <c r="D2949" s="2" t="n">
        <v>21</v>
      </c>
      <c r="E2949" s="29" t="s">
        <v>34</v>
      </c>
      <c r="G2949" s="29" t="s">
        <v>80</v>
      </c>
      <c r="H2949" s="3" t="n">
        <v>26</v>
      </c>
      <c r="I2949" s="3" t="s">
        <v>3139</v>
      </c>
      <c r="K2949" s="13" t="s">
        <v>3794</v>
      </c>
    </row>
    <row r="2950" customFormat="false" ht="13.5" hidden="false" customHeight="false" outlineLevel="0" collapsed="false">
      <c r="A2950" s="1" t="n">
        <v>2023</v>
      </c>
      <c r="B2950" s="1" t="s">
        <v>3612</v>
      </c>
      <c r="C2950" s="1" t="n">
        <v>9</v>
      </c>
      <c r="D2950" s="2" t="n">
        <v>22</v>
      </c>
      <c r="E2950" s="29" t="s">
        <v>34</v>
      </c>
      <c r="G2950" s="29" t="s">
        <v>80</v>
      </c>
      <c r="H2950" s="3" t="n">
        <v>24</v>
      </c>
      <c r="I2950" s="3" t="n">
        <v>770</v>
      </c>
      <c r="J2950" s="3" t="s">
        <v>18</v>
      </c>
      <c r="K2950" s="13" t="s">
        <v>3795</v>
      </c>
    </row>
    <row r="2951" customFormat="false" ht="27" hidden="false" customHeight="false" outlineLevel="0" collapsed="false">
      <c r="A2951" s="1" t="n">
        <v>2023</v>
      </c>
      <c r="B2951" s="1" t="s">
        <v>3612</v>
      </c>
      <c r="C2951" s="1" t="n">
        <v>9</v>
      </c>
      <c r="D2951" s="2" t="n">
        <v>23</v>
      </c>
      <c r="E2951" s="29" t="s">
        <v>12</v>
      </c>
      <c r="H2951" s="3" t="n">
        <v>3</v>
      </c>
      <c r="I2951" s="3" t="n">
        <v>369</v>
      </c>
      <c r="K2951" s="13" t="s">
        <v>3796</v>
      </c>
    </row>
    <row r="2952" customFormat="false" ht="13.5" hidden="false" customHeight="false" outlineLevel="0" collapsed="false">
      <c r="A2952" s="1" t="n">
        <v>2023</v>
      </c>
      <c r="B2952" s="1" t="s">
        <v>3612</v>
      </c>
      <c r="C2952" s="1" t="n">
        <v>9</v>
      </c>
      <c r="D2952" s="2" t="n">
        <v>24</v>
      </c>
      <c r="E2952" s="29" t="s">
        <v>12</v>
      </c>
      <c r="H2952" s="3" t="n">
        <v>3</v>
      </c>
      <c r="I2952" s="3" t="s">
        <v>13</v>
      </c>
      <c r="K2952" s="13" t="s">
        <v>3797</v>
      </c>
    </row>
    <row r="2953" customFormat="false" ht="27" hidden="false" customHeight="false" outlineLevel="0" collapsed="false">
      <c r="A2953" s="1" t="n">
        <v>2023</v>
      </c>
      <c r="B2953" s="1" t="s">
        <v>3612</v>
      </c>
      <c r="C2953" s="1" t="n">
        <v>9</v>
      </c>
      <c r="D2953" s="2" t="n">
        <v>25</v>
      </c>
      <c r="E2953" s="29" t="s">
        <v>12</v>
      </c>
      <c r="H2953" s="3" t="n">
        <v>20</v>
      </c>
      <c r="I2953" s="3" t="n">
        <v>369</v>
      </c>
      <c r="K2953" s="13" t="s">
        <v>3798</v>
      </c>
    </row>
    <row r="2954" customFormat="false" ht="13.5" hidden="false" customHeight="false" outlineLevel="0" collapsed="false">
      <c r="A2954" s="1" t="n">
        <v>2023</v>
      </c>
      <c r="B2954" s="1" t="s">
        <v>3612</v>
      </c>
      <c r="C2954" s="1" t="n">
        <v>9</v>
      </c>
      <c r="D2954" s="2" t="n">
        <v>25</v>
      </c>
      <c r="E2954" s="29" t="s">
        <v>12</v>
      </c>
      <c r="H2954" s="3" t="n">
        <v>20</v>
      </c>
      <c r="I2954" s="3" t="n">
        <v>369</v>
      </c>
      <c r="K2954" s="4" t="s">
        <v>3799</v>
      </c>
    </row>
    <row r="2955" customFormat="false" ht="13.5" hidden="false" customHeight="false" outlineLevel="0" collapsed="false">
      <c r="A2955" s="1" t="n">
        <v>2023</v>
      </c>
      <c r="B2955" s="1" t="s">
        <v>3612</v>
      </c>
      <c r="C2955" s="1" t="n">
        <v>9</v>
      </c>
      <c r="D2955" s="2" t="n">
        <v>25</v>
      </c>
      <c r="E2955" s="29" t="s">
        <v>12</v>
      </c>
      <c r="H2955" s="3" t="n">
        <v>20</v>
      </c>
      <c r="I2955" s="3" t="n">
        <v>369</v>
      </c>
      <c r="K2955" s="13" t="s">
        <v>3800</v>
      </c>
    </row>
    <row r="2956" customFormat="false" ht="27" hidden="false" customHeight="false" outlineLevel="0" collapsed="false">
      <c r="A2956" s="1" t="n">
        <v>2023</v>
      </c>
      <c r="B2956" s="1" t="s">
        <v>3612</v>
      </c>
      <c r="C2956" s="1" t="n">
        <v>9</v>
      </c>
      <c r="D2956" s="2" t="n">
        <v>26</v>
      </c>
      <c r="E2956" s="29" t="s">
        <v>12</v>
      </c>
      <c r="H2956" s="3" t="n">
        <v>25</v>
      </c>
      <c r="I2956" s="3" t="n">
        <v>369</v>
      </c>
      <c r="K2956" s="13" t="s">
        <v>3801</v>
      </c>
    </row>
    <row r="2957" customFormat="false" ht="13.5" hidden="false" customHeight="false" outlineLevel="0" collapsed="false">
      <c r="A2957" s="1" t="n">
        <v>2023</v>
      </c>
      <c r="B2957" s="1" t="s">
        <v>3612</v>
      </c>
      <c r="C2957" s="1" t="n">
        <v>9</v>
      </c>
      <c r="D2957" s="2" t="n">
        <v>27</v>
      </c>
      <c r="E2957" s="29" t="s">
        <v>12</v>
      </c>
      <c r="H2957" s="3" t="n">
        <v>20</v>
      </c>
      <c r="I2957" s="3" t="n">
        <v>369</v>
      </c>
      <c r="K2957" s="13" t="s">
        <v>3802</v>
      </c>
    </row>
    <row r="2958" customFormat="false" ht="27" hidden="false" customHeight="false" outlineLevel="0" collapsed="false">
      <c r="A2958" s="1" t="n">
        <v>2023</v>
      </c>
      <c r="B2958" s="1" t="s">
        <v>3612</v>
      </c>
      <c r="C2958" s="1" t="n">
        <v>9</v>
      </c>
      <c r="D2958" s="2" t="n">
        <v>27</v>
      </c>
      <c r="E2958" s="29" t="s">
        <v>12</v>
      </c>
      <c r="H2958" s="3" t="n">
        <v>21</v>
      </c>
      <c r="I2958" s="3" t="s">
        <v>13</v>
      </c>
      <c r="K2958" s="13" t="s">
        <v>3803</v>
      </c>
    </row>
    <row r="2959" customFormat="false" ht="27" hidden="false" customHeight="false" outlineLevel="0" collapsed="false">
      <c r="A2959" s="1" t="n">
        <v>2023</v>
      </c>
      <c r="B2959" s="1" t="s">
        <v>3612</v>
      </c>
      <c r="C2959" s="1" t="n">
        <v>9</v>
      </c>
      <c r="D2959" s="2" t="n">
        <v>27</v>
      </c>
      <c r="E2959" s="29" t="s">
        <v>12</v>
      </c>
      <c r="H2959" s="3" t="n">
        <v>21</v>
      </c>
      <c r="I2959" s="3" t="n">
        <v>369</v>
      </c>
      <c r="K2959" s="13" t="s">
        <v>3804</v>
      </c>
    </row>
    <row r="2960" customFormat="false" ht="13.5" hidden="false" customHeight="false" outlineLevel="0" collapsed="false">
      <c r="A2960" s="1" t="n">
        <v>2023</v>
      </c>
      <c r="B2960" s="1" t="s">
        <v>3612</v>
      </c>
      <c r="C2960" s="1" t="n">
        <v>9</v>
      </c>
      <c r="D2960" s="2" t="n">
        <v>27</v>
      </c>
      <c r="E2960" s="29" t="s">
        <v>34</v>
      </c>
      <c r="G2960" s="29" t="s">
        <v>80</v>
      </c>
      <c r="H2960" s="3" t="n">
        <v>29</v>
      </c>
      <c r="I2960" s="3" t="n">
        <v>369</v>
      </c>
      <c r="K2960" s="13" t="s">
        <v>3805</v>
      </c>
    </row>
    <row r="2961" customFormat="false" ht="13.5" hidden="false" customHeight="false" outlineLevel="0" collapsed="false">
      <c r="A2961" s="1" t="n">
        <v>2023</v>
      </c>
      <c r="B2961" s="1" t="s">
        <v>3612</v>
      </c>
      <c r="C2961" s="1" t="n">
        <v>9</v>
      </c>
      <c r="D2961" s="2" t="n">
        <v>29</v>
      </c>
      <c r="E2961" s="29" t="s">
        <v>12</v>
      </c>
      <c r="H2961" s="3" t="n">
        <v>29</v>
      </c>
      <c r="I2961" s="3" t="n">
        <v>369</v>
      </c>
      <c r="K2961" s="13" t="s">
        <v>3806</v>
      </c>
    </row>
    <row r="2962" s="78" customFormat="true" ht="13.5" hidden="false" customHeight="false" outlineLevel="0" collapsed="false">
      <c r="A2962" s="72" t="n">
        <v>2023</v>
      </c>
      <c r="B2962" s="72" t="s">
        <v>3612</v>
      </c>
      <c r="C2962" s="72" t="n">
        <v>10</v>
      </c>
      <c r="D2962" s="72" t="n">
        <v>1</v>
      </c>
      <c r="E2962" s="73" t="s">
        <v>12</v>
      </c>
      <c r="F2962" s="72"/>
      <c r="G2962" s="72"/>
      <c r="H2962" s="72" t="n">
        <v>3</v>
      </c>
      <c r="I2962" s="74" t="s">
        <v>18</v>
      </c>
      <c r="J2962" s="75"/>
      <c r="K2962" s="76" t="s">
        <v>3807</v>
      </c>
      <c r="L2962" s="77"/>
    </row>
    <row r="2963" s="78" customFormat="true" ht="27" hidden="false" customHeight="false" outlineLevel="0" collapsed="false">
      <c r="A2963" s="72" t="n">
        <v>2023</v>
      </c>
      <c r="B2963" s="72" t="s">
        <v>3612</v>
      </c>
      <c r="C2963" s="72" t="n">
        <v>10</v>
      </c>
      <c r="D2963" s="72" t="n">
        <v>1</v>
      </c>
      <c r="E2963" s="73" t="s">
        <v>12</v>
      </c>
      <c r="F2963" s="72"/>
      <c r="G2963" s="72"/>
      <c r="H2963" s="72" t="n">
        <v>27</v>
      </c>
      <c r="I2963" s="74" t="s">
        <v>18</v>
      </c>
      <c r="J2963" s="75"/>
      <c r="K2963" s="76" t="s">
        <v>3808</v>
      </c>
      <c r="L2963" s="77"/>
    </row>
    <row r="2964" s="78" customFormat="true" ht="13.5" hidden="false" customHeight="false" outlineLevel="0" collapsed="false">
      <c r="A2964" s="72" t="n">
        <v>2023</v>
      </c>
      <c r="B2964" s="72" t="s">
        <v>3612</v>
      </c>
      <c r="C2964" s="72" t="n">
        <v>10</v>
      </c>
      <c r="D2964" s="72" t="n">
        <v>2</v>
      </c>
      <c r="E2964" s="73" t="s">
        <v>12</v>
      </c>
      <c r="F2964" s="72"/>
      <c r="G2964" s="72"/>
      <c r="H2964" s="72" t="n">
        <v>3</v>
      </c>
      <c r="I2964" s="74" t="s">
        <v>3139</v>
      </c>
      <c r="J2964" s="75"/>
      <c r="K2964" s="76" t="s">
        <v>3809</v>
      </c>
      <c r="L2964" s="77"/>
    </row>
    <row r="2965" s="78" customFormat="true" ht="40.5" hidden="false" customHeight="false" outlineLevel="0" collapsed="false">
      <c r="A2965" s="72" t="n">
        <v>2023</v>
      </c>
      <c r="B2965" s="72" t="s">
        <v>3612</v>
      </c>
      <c r="C2965" s="72" t="n">
        <v>10</v>
      </c>
      <c r="D2965" s="72" t="n">
        <v>2</v>
      </c>
      <c r="E2965" s="73" t="s">
        <v>12</v>
      </c>
      <c r="F2965" s="72"/>
      <c r="G2965" s="72"/>
      <c r="H2965" s="72" t="n">
        <v>16</v>
      </c>
      <c r="I2965" s="74" t="s">
        <v>13</v>
      </c>
      <c r="J2965" s="75"/>
      <c r="K2965" s="76" t="s">
        <v>3810</v>
      </c>
      <c r="L2965" s="77"/>
    </row>
    <row r="2966" s="78" customFormat="true" ht="13.5" hidden="false" customHeight="false" outlineLevel="0" collapsed="false">
      <c r="A2966" s="72" t="n">
        <v>2023</v>
      </c>
      <c r="B2966" s="72" t="s">
        <v>3612</v>
      </c>
      <c r="C2966" s="72" t="n">
        <v>10</v>
      </c>
      <c r="D2966" s="72" t="n">
        <v>3</v>
      </c>
      <c r="E2966" s="73" t="s">
        <v>12</v>
      </c>
      <c r="F2966" s="72"/>
      <c r="G2966" s="72"/>
      <c r="H2966" s="72" t="n">
        <v>3</v>
      </c>
      <c r="I2966" s="74" t="s">
        <v>18</v>
      </c>
      <c r="J2966" s="75"/>
      <c r="K2966" s="76" t="s">
        <v>3811</v>
      </c>
      <c r="L2966" s="77"/>
    </row>
    <row r="2967" s="78" customFormat="true" ht="40.5" hidden="false" customHeight="false" outlineLevel="0" collapsed="false">
      <c r="A2967" s="72" t="n">
        <v>2023</v>
      </c>
      <c r="B2967" s="72" t="s">
        <v>3612</v>
      </c>
      <c r="C2967" s="72" t="n">
        <v>10</v>
      </c>
      <c r="D2967" s="72" t="n">
        <v>3</v>
      </c>
      <c r="E2967" s="73" t="s">
        <v>12</v>
      </c>
      <c r="F2967" s="72"/>
      <c r="G2967" s="72"/>
      <c r="H2967" s="72" t="n">
        <v>24</v>
      </c>
      <c r="I2967" s="74" t="s">
        <v>18</v>
      </c>
      <c r="J2967" s="75"/>
      <c r="K2967" s="76" t="s">
        <v>3812</v>
      </c>
      <c r="L2967" s="77"/>
    </row>
    <row r="2968" s="78" customFormat="true" ht="13.5" hidden="false" customHeight="false" outlineLevel="0" collapsed="false">
      <c r="A2968" s="72" t="n">
        <v>2023</v>
      </c>
      <c r="B2968" s="72" t="s">
        <v>3612</v>
      </c>
      <c r="C2968" s="72" t="n">
        <v>10</v>
      </c>
      <c r="D2968" s="72" t="n">
        <v>3</v>
      </c>
      <c r="E2968" s="73" t="s">
        <v>12</v>
      </c>
      <c r="F2968" s="72"/>
      <c r="G2968" s="72"/>
      <c r="H2968" s="72" t="n">
        <v>25</v>
      </c>
      <c r="I2968" s="74" t="s">
        <v>13</v>
      </c>
      <c r="J2968" s="75"/>
      <c r="K2968" s="76" t="s">
        <v>3813</v>
      </c>
      <c r="L2968" s="77"/>
    </row>
    <row r="2969" s="78" customFormat="true" ht="27" hidden="false" customHeight="false" outlineLevel="0" collapsed="false">
      <c r="A2969" s="72" t="n">
        <v>2023</v>
      </c>
      <c r="B2969" s="72" t="s">
        <v>3612</v>
      </c>
      <c r="C2969" s="72" t="n">
        <v>10</v>
      </c>
      <c r="D2969" s="72" t="n">
        <v>3</v>
      </c>
      <c r="E2969" s="73" t="s">
        <v>12</v>
      </c>
      <c r="F2969" s="72"/>
      <c r="G2969" s="72"/>
      <c r="H2969" s="72" t="n">
        <v>25</v>
      </c>
      <c r="I2969" s="74" t="s">
        <v>18</v>
      </c>
      <c r="J2969" s="75"/>
      <c r="K2969" s="76" t="s">
        <v>3814</v>
      </c>
      <c r="L2969" s="77"/>
    </row>
    <row r="2970" s="78" customFormat="true" ht="13.5" hidden="false" customHeight="false" outlineLevel="0" collapsed="false">
      <c r="A2970" s="72" t="n">
        <v>2023</v>
      </c>
      <c r="B2970" s="72" t="s">
        <v>3612</v>
      </c>
      <c r="C2970" s="72" t="n">
        <v>10</v>
      </c>
      <c r="D2970" s="72" t="n">
        <v>3</v>
      </c>
      <c r="E2970" s="73" t="s">
        <v>34</v>
      </c>
      <c r="F2970" s="72"/>
      <c r="G2970" s="73" t="s">
        <v>80</v>
      </c>
      <c r="H2970" s="72" t="n">
        <v>25</v>
      </c>
      <c r="I2970" s="74" t="s">
        <v>3139</v>
      </c>
      <c r="J2970" s="75"/>
      <c r="K2970" s="76" t="s">
        <v>3815</v>
      </c>
      <c r="L2970" s="77"/>
    </row>
    <row r="2971" s="78" customFormat="true" ht="27" hidden="false" customHeight="false" outlineLevel="0" collapsed="false">
      <c r="A2971" s="72" t="n">
        <v>2023</v>
      </c>
      <c r="B2971" s="72" t="s">
        <v>3612</v>
      </c>
      <c r="C2971" s="72" t="n">
        <v>10</v>
      </c>
      <c r="D2971" s="72" t="n">
        <v>4</v>
      </c>
      <c r="E2971" s="73" t="s">
        <v>12</v>
      </c>
      <c r="F2971" s="72"/>
      <c r="G2971" s="72"/>
      <c r="H2971" s="72" t="n">
        <v>21</v>
      </c>
      <c r="I2971" s="74" t="s">
        <v>18</v>
      </c>
      <c r="J2971" s="75"/>
      <c r="K2971" s="76" t="s">
        <v>3816</v>
      </c>
      <c r="L2971" s="77"/>
    </row>
    <row r="2972" s="78" customFormat="true" ht="13.5" hidden="false" customHeight="false" outlineLevel="0" collapsed="false">
      <c r="A2972" s="72" t="n">
        <v>2023</v>
      </c>
      <c r="B2972" s="72" t="s">
        <v>3612</v>
      </c>
      <c r="C2972" s="72" t="n">
        <v>10</v>
      </c>
      <c r="D2972" s="72" t="n">
        <v>5</v>
      </c>
      <c r="E2972" s="73" t="s">
        <v>12</v>
      </c>
      <c r="F2972" s="72"/>
      <c r="G2972" s="72"/>
      <c r="H2972" s="72" t="n">
        <v>25</v>
      </c>
      <c r="I2972" s="74" t="s">
        <v>3139</v>
      </c>
      <c r="J2972" s="75"/>
      <c r="K2972" s="76" t="s">
        <v>3817</v>
      </c>
      <c r="L2972" s="77"/>
    </row>
    <row r="2973" s="78" customFormat="true" ht="13.5" hidden="false" customHeight="false" outlineLevel="0" collapsed="false">
      <c r="A2973" s="72" t="n">
        <v>2023</v>
      </c>
      <c r="B2973" s="72" t="s">
        <v>3612</v>
      </c>
      <c r="C2973" s="72" t="n">
        <v>10</v>
      </c>
      <c r="D2973" s="72" t="n">
        <v>5</v>
      </c>
      <c r="E2973" s="73" t="s">
        <v>12</v>
      </c>
      <c r="F2973" s="72"/>
      <c r="G2973" s="72"/>
      <c r="H2973" s="72" t="n">
        <v>25</v>
      </c>
      <c r="I2973" s="74" t="s">
        <v>3139</v>
      </c>
      <c r="J2973" s="75"/>
      <c r="K2973" s="76" t="s">
        <v>3818</v>
      </c>
      <c r="L2973" s="77"/>
    </row>
    <row r="2974" s="78" customFormat="true" ht="13.5" hidden="false" customHeight="false" outlineLevel="0" collapsed="false">
      <c r="A2974" s="72" t="n">
        <v>2023</v>
      </c>
      <c r="B2974" s="72" t="s">
        <v>3612</v>
      </c>
      <c r="C2974" s="72" t="n">
        <v>10</v>
      </c>
      <c r="D2974" s="72" t="n">
        <v>6</v>
      </c>
      <c r="E2974" s="73" t="s">
        <v>12</v>
      </c>
      <c r="F2974" s="72"/>
      <c r="G2974" s="72"/>
      <c r="H2974" s="72" t="n">
        <v>24</v>
      </c>
      <c r="I2974" s="74" t="s">
        <v>3139</v>
      </c>
      <c r="J2974" s="75"/>
      <c r="K2974" s="76" t="s">
        <v>3819</v>
      </c>
      <c r="L2974" s="77"/>
    </row>
    <row r="2975" s="78" customFormat="true" ht="27" hidden="false" customHeight="false" outlineLevel="0" collapsed="false">
      <c r="A2975" s="72" t="n">
        <v>2023</v>
      </c>
      <c r="B2975" s="72" t="s">
        <v>3612</v>
      </c>
      <c r="C2975" s="72" t="n">
        <v>10</v>
      </c>
      <c r="D2975" s="72" t="n">
        <v>7</v>
      </c>
      <c r="E2975" s="73" t="s">
        <v>12</v>
      </c>
      <c r="F2975" s="72"/>
      <c r="G2975" s="72"/>
      <c r="H2975" s="72" t="n">
        <v>5</v>
      </c>
      <c r="I2975" s="74" t="s">
        <v>3139</v>
      </c>
      <c r="J2975" s="75"/>
      <c r="K2975" s="76" t="s">
        <v>3820</v>
      </c>
      <c r="L2975" s="77"/>
    </row>
    <row r="2976" s="78" customFormat="true" ht="13.5" hidden="false" customHeight="false" outlineLevel="0" collapsed="false">
      <c r="A2976" s="72" t="n">
        <v>2023</v>
      </c>
      <c r="B2976" s="72" t="s">
        <v>3612</v>
      </c>
      <c r="C2976" s="72" t="n">
        <v>10</v>
      </c>
      <c r="D2976" s="72" t="n">
        <v>7</v>
      </c>
      <c r="E2976" s="73" t="s">
        <v>12</v>
      </c>
      <c r="F2976" s="72"/>
      <c r="G2976" s="72"/>
      <c r="H2976" s="72" t="n">
        <v>21</v>
      </c>
      <c r="I2976" s="74" t="s">
        <v>18</v>
      </c>
      <c r="J2976" s="75"/>
      <c r="K2976" s="76" t="s">
        <v>3821</v>
      </c>
      <c r="L2976" s="76" t="s">
        <v>3822</v>
      </c>
    </row>
    <row r="2977" s="78" customFormat="true" ht="13.5" hidden="false" customHeight="false" outlineLevel="0" collapsed="false">
      <c r="A2977" s="72" t="n">
        <v>2023</v>
      </c>
      <c r="B2977" s="72" t="s">
        <v>3612</v>
      </c>
      <c r="C2977" s="72" t="n">
        <v>10</v>
      </c>
      <c r="D2977" s="72" t="n">
        <v>8</v>
      </c>
      <c r="E2977" s="73" t="s">
        <v>12</v>
      </c>
      <c r="F2977" s="72"/>
      <c r="G2977" s="72"/>
      <c r="H2977" s="72" t="n">
        <v>4</v>
      </c>
      <c r="I2977" s="74" t="s">
        <v>3139</v>
      </c>
      <c r="J2977" s="75"/>
      <c r="K2977" s="76" t="s">
        <v>3823</v>
      </c>
      <c r="L2977" s="77"/>
    </row>
    <row r="2978" s="78" customFormat="true" ht="54" hidden="false" customHeight="false" outlineLevel="0" collapsed="false">
      <c r="A2978" s="72" t="n">
        <v>2023</v>
      </c>
      <c r="B2978" s="72" t="s">
        <v>3612</v>
      </c>
      <c r="C2978" s="72" t="n">
        <v>10</v>
      </c>
      <c r="D2978" s="72" t="n">
        <v>9</v>
      </c>
      <c r="E2978" s="73" t="s">
        <v>12</v>
      </c>
      <c r="F2978" s="72"/>
      <c r="G2978" s="72"/>
      <c r="H2978" s="72" t="n">
        <v>13</v>
      </c>
      <c r="I2978" s="74" t="s">
        <v>13</v>
      </c>
      <c r="J2978" s="75"/>
      <c r="K2978" s="76" t="s">
        <v>3824</v>
      </c>
      <c r="L2978" s="77"/>
    </row>
    <row r="2979" s="78" customFormat="true" ht="13.5" hidden="false" customHeight="false" outlineLevel="0" collapsed="false">
      <c r="A2979" s="72" t="n">
        <v>2023</v>
      </c>
      <c r="B2979" s="72" t="s">
        <v>3612</v>
      </c>
      <c r="C2979" s="72" t="n">
        <v>10</v>
      </c>
      <c r="D2979" s="72" t="n">
        <v>9</v>
      </c>
      <c r="E2979" s="73" t="s">
        <v>12</v>
      </c>
      <c r="F2979" s="72"/>
      <c r="G2979" s="72"/>
      <c r="H2979" s="72" t="n">
        <v>23</v>
      </c>
      <c r="I2979" s="74" t="s">
        <v>13</v>
      </c>
      <c r="J2979" s="75"/>
      <c r="K2979" s="76" t="s">
        <v>3825</v>
      </c>
      <c r="L2979" s="77"/>
    </row>
    <row r="2980" s="78" customFormat="true" ht="13.5" hidden="false" customHeight="false" outlineLevel="0" collapsed="false">
      <c r="A2980" s="72" t="n">
        <v>2023</v>
      </c>
      <c r="B2980" s="72" t="s">
        <v>3612</v>
      </c>
      <c r="C2980" s="72" t="n">
        <v>10</v>
      </c>
      <c r="D2980" s="72" t="n">
        <v>12</v>
      </c>
      <c r="E2980" s="73" t="s">
        <v>12</v>
      </c>
      <c r="F2980" s="72"/>
      <c r="G2980" s="72"/>
      <c r="H2980" s="72" t="n">
        <v>23</v>
      </c>
      <c r="I2980" s="74" t="s">
        <v>3151</v>
      </c>
      <c r="J2980" s="75"/>
      <c r="K2980" s="76" t="s">
        <v>3826</v>
      </c>
      <c r="L2980" s="77"/>
    </row>
    <row r="2981" s="78" customFormat="true" ht="27" hidden="false" customHeight="false" outlineLevel="0" collapsed="false">
      <c r="A2981" s="72" t="n">
        <v>2023</v>
      </c>
      <c r="B2981" s="72" t="s">
        <v>3612</v>
      </c>
      <c r="C2981" s="72" t="n">
        <v>10</v>
      </c>
      <c r="D2981" s="72" t="n">
        <v>14</v>
      </c>
      <c r="E2981" s="73" t="s">
        <v>12</v>
      </c>
      <c r="F2981" s="72"/>
      <c r="G2981" s="72"/>
      <c r="H2981" s="72" t="n">
        <v>4</v>
      </c>
      <c r="I2981" s="74" t="s">
        <v>18</v>
      </c>
      <c r="J2981" s="75"/>
      <c r="K2981" s="76" t="s">
        <v>3827</v>
      </c>
      <c r="L2981" s="77"/>
    </row>
    <row r="2982" s="78" customFormat="true" ht="27" hidden="false" customHeight="false" outlineLevel="0" collapsed="false">
      <c r="A2982" s="72" t="n">
        <v>2023</v>
      </c>
      <c r="B2982" s="72" t="s">
        <v>3612</v>
      </c>
      <c r="C2982" s="72" t="n">
        <v>10</v>
      </c>
      <c r="D2982" s="72" t="n">
        <v>17</v>
      </c>
      <c r="E2982" s="73" t="s">
        <v>12</v>
      </c>
      <c r="F2982" s="72"/>
      <c r="G2982" s="72"/>
      <c r="H2982" s="72" t="n">
        <v>5</v>
      </c>
      <c r="I2982" s="74" t="s">
        <v>13</v>
      </c>
      <c r="J2982" s="75"/>
      <c r="K2982" s="76" t="s">
        <v>3828</v>
      </c>
      <c r="L2982" s="77"/>
    </row>
    <row r="2983" s="78" customFormat="true" ht="27" hidden="false" customHeight="false" outlineLevel="0" collapsed="false">
      <c r="A2983" s="72" t="n">
        <v>2023</v>
      </c>
      <c r="B2983" s="72" t="s">
        <v>3612</v>
      </c>
      <c r="C2983" s="72" t="n">
        <v>10</v>
      </c>
      <c r="D2983" s="72" t="n">
        <v>17</v>
      </c>
      <c r="E2983" s="73" t="s">
        <v>12</v>
      </c>
      <c r="F2983" s="72"/>
      <c r="G2983" s="72"/>
      <c r="H2983" s="72" t="n">
        <v>25</v>
      </c>
      <c r="I2983" s="74" t="s">
        <v>3139</v>
      </c>
      <c r="J2983" s="75"/>
      <c r="K2983" s="76" t="s">
        <v>3829</v>
      </c>
      <c r="L2983" s="77"/>
    </row>
    <row r="2984" s="78" customFormat="true" ht="27" hidden="false" customHeight="false" outlineLevel="0" collapsed="false">
      <c r="A2984" s="72" t="n">
        <v>2023</v>
      </c>
      <c r="B2984" s="72" t="s">
        <v>3612</v>
      </c>
      <c r="C2984" s="72" t="n">
        <v>10</v>
      </c>
      <c r="D2984" s="72" t="n">
        <v>18</v>
      </c>
      <c r="E2984" s="73" t="s">
        <v>12</v>
      </c>
      <c r="F2984" s="72"/>
      <c r="G2984" s="72"/>
      <c r="H2984" s="72" t="n">
        <v>3</v>
      </c>
      <c r="I2984" s="74" t="s">
        <v>3151</v>
      </c>
      <c r="J2984" s="75"/>
      <c r="K2984" s="76" t="s">
        <v>3830</v>
      </c>
      <c r="L2984" s="77"/>
    </row>
    <row r="2985" s="78" customFormat="true" ht="13.5" hidden="false" customHeight="false" outlineLevel="0" collapsed="false">
      <c r="A2985" s="72" t="n">
        <v>2023</v>
      </c>
      <c r="B2985" s="72" t="s">
        <v>3612</v>
      </c>
      <c r="C2985" s="72" t="n">
        <v>10</v>
      </c>
      <c r="D2985" s="72" t="n">
        <v>18</v>
      </c>
      <c r="E2985" s="73" t="s">
        <v>12</v>
      </c>
      <c r="F2985" s="72"/>
      <c r="G2985" s="72"/>
      <c r="H2985" s="72" t="n">
        <v>4</v>
      </c>
      <c r="I2985" s="74" t="s">
        <v>13</v>
      </c>
      <c r="J2985" s="75"/>
      <c r="K2985" s="76" t="s">
        <v>3831</v>
      </c>
      <c r="L2985" s="77"/>
    </row>
    <row r="2986" s="78" customFormat="true" ht="13.5" hidden="false" customHeight="false" outlineLevel="0" collapsed="false">
      <c r="A2986" s="72" t="n">
        <v>2023</v>
      </c>
      <c r="B2986" s="72" t="s">
        <v>3612</v>
      </c>
      <c r="C2986" s="72" t="n">
        <v>10</v>
      </c>
      <c r="D2986" s="72" t="n">
        <v>18</v>
      </c>
      <c r="E2986" s="73" t="s">
        <v>12</v>
      </c>
      <c r="F2986" s="72"/>
      <c r="G2986" s="72"/>
      <c r="H2986" s="72" t="n">
        <v>23</v>
      </c>
      <c r="I2986" s="74" t="s">
        <v>13</v>
      </c>
      <c r="J2986" s="75"/>
      <c r="K2986" s="76" t="s">
        <v>3832</v>
      </c>
      <c r="L2986" s="77"/>
    </row>
    <row r="2987" s="78" customFormat="true" ht="13.5" hidden="false" customHeight="false" outlineLevel="0" collapsed="false">
      <c r="A2987" s="72" t="n">
        <v>2023</v>
      </c>
      <c r="B2987" s="72" t="s">
        <v>3612</v>
      </c>
      <c r="C2987" s="72" t="n">
        <v>10</v>
      </c>
      <c r="D2987" s="72" t="n">
        <v>19</v>
      </c>
      <c r="E2987" s="73" t="s">
        <v>12</v>
      </c>
      <c r="F2987" s="72"/>
      <c r="G2987" s="72"/>
      <c r="H2987" s="72" t="n">
        <v>24</v>
      </c>
      <c r="I2987" s="74" t="s">
        <v>18</v>
      </c>
      <c r="J2987" s="75"/>
      <c r="K2987" s="76" t="s">
        <v>3833</v>
      </c>
      <c r="L2987" s="77"/>
    </row>
    <row r="2988" s="78" customFormat="true" ht="13.5" hidden="false" customHeight="false" outlineLevel="0" collapsed="false">
      <c r="A2988" s="72" t="n">
        <v>2023</v>
      </c>
      <c r="B2988" s="72" t="s">
        <v>3612</v>
      </c>
      <c r="C2988" s="72" t="n">
        <v>10</v>
      </c>
      <c r="D2988" s="72" t="n">
        <v>19</v>
      </c>
      <c r="E2988" s="73" t="s">
        <v>12</v>
      </c>
      <c r="F2988" s="72"/>
      <c r="G2988" s="72"/>
      <c r="H2988" s="72" t="n">
        <v>25</v>
      </c>
      <c r="I2988" s="74" t="s">
        <v>13</v>
      </c>
      <c r="J2988" s="75"/>
      <c r="K2988" s="76" t="s">
        <v>3834</v>
      </c>
      <c r="L2988" s="77"/>
    </row>
    <row r="2989" s="78" customFormat="true" ht="27" hidden="false" customHeight="false" outlineLevel="0" collapsed="false">
      <c r="A2989" s="72" t="n">
        <v>2023</v>
      </c>
      <c r="B2989" s="72" t="s">
        <v>3612</v>
      </c>
      <c r="C2989" s="72" t="n">
        <v>10</v>
      </c>
      <c r="D2989" s="72" t="n">
        <v>21</v>
      </c>
      <c r="E2989" s="73" t="s">
        <v>34</v>
      </c>
      <c r="F2989" s="72"/>
      <c r="G2989" s="73" t="s">
        <v>80</v>
      </c>
      <c r="H2989" s="72" t="n">
        <v>25</v>
      </c>
      <c r="I2989" s="74" t="s">
        <v>18</v>
      </c>
      <c r="J2989" s="75"/>
      <c r="K2989" s="76" t="s">
        <v>3835</v>
      </c>
      <c r="L2989" s="77"/>
    </row>
    <row r="2990" s="78" customFormat="true" ht="27" hidden="false" customHeight="false" outlineLevel="0" collapsed="false">
      <c r="A2990" s="72" t="n">
        <v>2023</v>
      </c>
      <c r="B2990" s="72" t="s">
        <v>3612</v>
      </c>
      <c r="C2990" s="72" t="n">
        <v>10</v>
      </c>
      <c r="D2990" s="72" t="n">
        <v>24</v>
      </c>
      <c r="E2990" s="73" t="s">
        <v>12</v>
      </c>
      <c r="F2990" s="72"/>
      <c r="G2990" s="72"/>
      <c r="H2990" s="72" t="n">
        <v>24</v>
      </c>
      <c r="I2990" s="74" t="s">
        <v>18</v>
      </c>
      <c r="J2990" s="75"/>
      <c r="K2990" s="76" t="s">
        <v>3836</v>
      </c>
      <c r="L2990" s="77"/>
    </row>
    <row r="2991" s="78" customFormat="true" ht="27" hidden="false" customHeight="false" outlineLevel="0" collapsed="false">
      <c r="A2991" s="72" t="n">
        <v>2023</v>
      </c>
      <c r="B2991" s="72" t="s">
        <v>3612</v>
      </c>
      <c r="C2991" s="72" t="n">
        <v>10</v>
      </c>
      <c r="D2991" s="72" t="n">
        <v>25</v>
      </c>
      <c r="E2991" s="73" t="s">
        <v>12</v>
      </c>
      <c r="F2991" s="72"/>
      <c r="G2991" s="72"/>
      <c r="H2991" s="72" t="n">
        <v>23</v>
      </c>
      <c r="I2991" s="74" t="s">
        <v>13</v>
      </c>
      <c r="J2991" s="75"/>
      <c r="K2991" s="76" t="s">
        <v>3837</v>
      </c>
      <c r="L2991" s="77"/>
    </row>
    <row r="2992" s="78" customFormat="true" ht="13.5" hidden="false" customHeight="false" outlineLevel="0" collapsed="false">
      <c r="A2992" s="72" t="n">
        <v>2023</v>
      </c>
      <c r="B2992" s="72" t="s">
        <v>3612</v>
      </c>
      <c r="C2992" s="72" t="n">
        <v>10</v>
      </c>
      <c r="D2992" s="72" t="n">
        <v>25</v>
      </c>
      <c r="E2992" s="73" t="s">
        <v>12</v>
      </c>
      <c r="F2992" s="72"/>
      <c r="G2992" s="72"/>
      <c r="H2992" s="72" t="n">
        <v>23</v>
      </c>
      <c r="I2992" s="74" t="s">
        <v>18</v>
      </c>
      <c r="J2992" s="75"/>
      <c r="K2992" s="76" t="s">
        <v>3838</v>
      </c>
      <c r="L2992" s="77"/>
    </row>
    <row r="2993" s="78" customFormat="true" ht="13.5" hidden="false" customHeight="false" outlineLevel="0" collapsed="false">
      <c r="A2993" s="72" t="n">
        <v>2023</v>
      </c>
      <c r="B2993" s="72" t="s">
        <v>3612</v>
      </c>
      <c r="C2993" s="72" t="n">
        <v>10</v>
      </c>
      <c r="D2993" s="72" t="n">
        <v>26</v>
      </c>
      <c r="E2993" s="73" t="s">
        <v>12</v>
      </c>
      <c r="F2993" s="72"/>
      <c r="G2993" s="72"/>
      <c r="H2993" s="72" t="n">
        <v>24</v>
      </c>
      <c r="I2993" s="74" t="s">
        <v>18</v>
      </c>
      <c r="J2993" s="75"/>
      <c r="K2993" s="76" t="s">
        <v>3839</v>
      </c>
      <c r="L2993" s="77"/>
    </row>
    <row r="2994" s="78" customFormat="true" ht="13.5" hidden="false" customHeight="false" outlineLevel="0" collapsed="false">
      <c r="A2994" s="72" t="n">
        <v>2023</v>
      </c>
      <c r="B2994" s="72" t="s">
        <v>3612</v>
      </c>
      <c r="C2994" s="72" t="n">
        <v>10</v>
      </c>
      <c r="D2994" s="72" t="n">
        <v>26</v>
      </c>
      <c r="E2994" s="73" t="s">
        <v>12</v>
      </c>
      <c r="F2994" s="72"/>
      <c r="G2994" s="72"/>
      <c r="H2994" s="72" t="n">
        <v>25</v>
      </c>
      <c r="I2994" s="74" t="s">
        <v>13</v>
      </c>
      <c r="J2994" s="75"/>
      <c r="K2994" s="76" t="s">
        <v>3840</v>
      </c>
      <c r="L2994" s="77"/>
    </row>
    <row r="2995" s="78" customFormat="true" ht="13.5" hidden="false" customHeight="false" outlineLevel="0" collapsed="false">
      <c r="A2995" s="72" t="n">
        <v>2023</v>
      </c>
      <c r="B2995" s="72" t="s">
        <v>3612</v>
      </c>
      <c r="C2995" s="72" t="n">
        <v>10</v>
      </c>
      <c r="D2995" s="72" t="n">
        <v>26</v>
      </c>
      <c r="E2995" s="73" t="s">
        <v>12</v>
      </c>
      <c r="F2995" s="72"/>
      <c r="G2995" s="72"/>
      <c r="H2995" s="72" t="n">
        <v>25</v>
      </c>
      <c r="I2995" s="74" t="s">
        <v>18</v>
      </c>
      <c r="J2995" s="75"/>
      <c r="K2995" s="76" t="s">
        <v>3841</v>
      </c>
      <c r="L2995" s="77"/>
    </row>
    <row r="2996" s="78" customFormat="true" ht="13.5" hidden="false" customHeight="false" outlineLevel="0" collapsed="false">
      <c r="A2996" s="72" t="n">
        <v>2023</v>
      </c>
      <c r="B2996" s="72" t="s">
        <v>3612</v>
      </c>
      <c r="C2996" s="72" t="n">
        <v>10</v>
      </c>
      <c r="D2996" s="72" t="n">
        <v>27</v>
      </c>
      <c r="E2996" s="73" t="s">
        <v>12</v>
      </c>
      <c r="F2996" s="72"/>
      <c r="G2996" s="72"/>
      <c r="H2996" s="72" t="n">
        <v>24</v>
      </c>
      <c r="I2996" s="74" t="s">
        <v>13</v>
      </c>
      <c r="J2996" s="75"/>
      <c r="K2996" s="76" t="s">
        <v>3842</v>
      </c>
      <c r="L2996" s="77"/>
    </row>
    <row r="2997" s="78" customFormat="true" ht="13.5" hidden="false" customHeight="false" outlineLevel="0" collapsed="false">
      <c r="A2997" s="72" t="n">
        <v>2023</v>
      </c>
      <c r="B2997" s="72" t="s">
        <v>3612</v>
      </c>
      <c r="C2997" s="72" t="n">
        <v>10</v>
      </c>
      <c r="D2997" s="72" t="n">
        <v>29</v>
      </c>
      <c r="E2997" s="73" t="s">
        <v>12</v>
      </c>
      <c r="F2997" s="72"/>
      <c r="G2997" s="72"/>
      <c r="H2997" s="72" t="n">
        <v>26</v>
      </c>
      <c r="I2997" s="74" t="s">
        <v>13</v>
      </c>
      <c r="J2997" s="75"/>
      <c r="K2997" s="76" t="s">
        <v>3843</v>
      </c>
      <c r="L2997" s="77"/>
    </row>
    <row r="2998" s="78" customFormat="true" ht="27" hidden="false" customHeight="false" outlineLevel="0" collapsed="false">
      <c r="A2998" s="72" t="n">
        <v>2023</v>
      </c>
      <c r="B2998" s="72" t="s">
        <v>3612</v>
      </c>
      <c r="C2998" s="72" t="n">
        <v>10</v>
      </c>
      <c r="D2998" s="72" t="n">
        <v>30</v>
      </c>
      <c r="E2998" s="73" t="s">
        <v>12</v>
      </c>
      <c r="F2998" s="72"/>
      <c r="G2998" s="72"/>
      <c r="H2998" s="72" t="n">
        <v>16</v>
      </c>
      <c r="I2998" s="74" t="s">
        <v>13</v>
      </c>
      <c r="J2998" s="75"/>
      <c r="K2998" s="76" t="s">
        <v>3844</v>
      </c>
      <c r="L2998" s="77" t="s">
        <v>3426</v>
      </c>
    </row>
    <row r="2999" s="78" customFormat="true" ht="13.5" hidden="false" customHeight="false" outlineLevel="0" collapsed="false">
      <c r="A2999" s="72" t="n">
        <v>2023</v>
      </c>
      <c r="B2999" s="72" t="s">
        <v>3612</v>
      </c>
      <c r="C2999" s="72" t="n">
        <v>10</v>
      </c>
      <c r="D2999" s="72" t="n">
        <v>31</v>
      </c>
      <c r="E2999" s="73" t="s">
        <v>12</v>
      </c>
      <c r="F2999" s="72"/>
      <c r="G2999" s="72"/>
      <c r="H2999" s="72" t="n">
        <v>27</v>
      </c>
      <c r="I2999" s="74" t="s">
        <v>18</v>
      </c>
      <c r="J2999" s="75"/>
      <c r="K2999" s="76" t="s">
        <v>2693</v>
      </c>
      <c r="L2999" s="77"/>
    </row>
    <row r="3000" s="78" customFormat="true" ht="27" hidden="false" customHeight="false" outlineLevel="0" collapsed="false">
      <c r="A3000" s="72" t="n">
        <v>2023</v>
      </c>
      <c r="B3000" s="72" t="s">
        <v>3612</v>
      </c>
      <c r="C3000" s="72" t="n">
        <v>11</v>
      </c>
      <c r="D3000" s="72" t="n">
        <v>2</v>
      </c>
      <c r="E3000" s="73" t="s">
        <v>12</v>
      </c>
      <c r="F3000" s="72"/>
      <c r="G3000" s="72"/>
      <c r="H3000" s="72" t="n">
        <v>21</v>
      </c>
      <c r="I3000" s="74" t="s">
        <v>13</v>
      </c>
      <c r="J3000" s="75"/>
      <c r="K3000" s="76" t="s">
        <v>3845</v>
      </c>
      <c r="L3000" s="77"/>
    </row>
    <row r="3001" s="78" customFormat="true" ht="13.5" hidden="false" customHeight="false" outlineLevel="0" collapsed="false">
      <c r="A3001" s="72" t="n">
        <v>2023</v>
      </c>
      <c r="B3001" s="72" t="s">
        <v>3612</v>
      </c>
      <c r="C3001" s="72" t="n">
        <v>11</v>
      </c>
      <c r="D3001" s="72" t="n">
        <v>2</v>
      </c>
      <c r="E3001" s="73" t="s">
        <v>12</v>
      </c>
      <c r="F3001" s="72"/>
      <c r="G3001" s="72"/>
      <c r="H3001" s="72" t="n">
        <v>21</v>
      </c>
      <c r="I3001" s="74" t="s">
        <v>18</v>
      </c>
      <c r="J3001" s="75"/>
      <c r="K3001" s="76" t="s">
        <v>3846</v>
      </c>
      <c r="L3001" s="77"/>
    </row>
    <row r="3002" s="78" customFormat="true" ht="13.5" hidden="false" customHeight="false" outlineLevel="0" collapsed="false">
      <c r="A3002" s="72" t="n">
        <v>2023</v>
      </c>
      <c r="B3002" s="72" t="s">
        <v>3612</v>
      </c>
      <c r="C3002" s="72" t="n">
        <v>11</v>
      </c>
      <c r="D3002" s="72" t="n">
        <v>2</v>
      </c>
      <c r="E3002" s="73" t="s">
        <v>12</v>
      </c>
      <c r="F3002" s="72"/>
      <c r="G3002" s="72"/>
      <c r="H3002" s="72" t="n">
        <v>21</v>
      </c>
      <c r="I3002" s="74" t="s">
        <v>18</v>
      </c>
      <c r="J3002" s="75"/>
      <c r="K3002" s="76" t="s">
        <v>3847</v>
      </c>
      <c r="L3002" s="76" t="s">
        <v>3822</v>
      </c>
    </row>
    <row r="3003" s="78" customFormat="true" ht="13.5" hidden="false" customHeight="false" outlineLevel="0" collapsed="false">
      <c r="A3003" s="72" t="n">
        <v>2023</v>
      </c>
      <c r="B3003" s="72" t="s">
        <v>3612</v>
      </c>
      <c r="C3003" s="72" t="n">
        <v>11</v>
      </c>
      <c r="D3003" s="72" t="n">
        <v>2</v>
      </c>
      <c r="E3003" s="73" t="s">
        <v>12</v>
      </c>
      <c r="F3003" s="72"/>
      <c r="G3003" s="72"/>
      <c r="H3003" s="72" t="n">
        <v>21</v>
      </c>
      <c r="I3003" s="74" t="s">
        <v>18</v>
      </c>
      <c r="J3003" s="75" t="s">
        <v>3848</v>
      </c>
      <c r="K3003" s="79" t="s">
        <v>3849</v>
      </c>
      <c r="L3003" s="77"/>
    </row>
    <row r="3004" s="78" customFormat="true" ht="13.5" hidden="false" customHeight="false" outlineLevel="0" collapsed="false">
      <c r="A3004" s="72" t="n">
        <v>2023</v>
      </c>
      <c r="B3004" s="72" t="s">
        <v>3612</v>
      </c>
      <c r="C3004" s="72" t="n">
        <v>11</v>
      </c>
      <c r="D3004" s="72" t="n">
        <v>2</v>
      </c>
      <c r="E3004" s="73" t="s">
        <v>34</v>
      </c>
      <c r="F3004" s="72"/>
      <c r="G3004" s="73" t="s">
        <v>80</v>
      </c>
      <c r="H3004" s="72" t="n">
        <v>21</v>
      </c>
      <c r="I3004" s="74" t="s">
        <v>13</v>
      </c>
      <c r="J3004" s="75"/>
      <c r="K3004" s="76" t="s">
        <v>3850</v>
      </c>
      <c r="L3004" s="77"/>
    </row>
    <row r="3005" s="78" customFormat="true" ht="27" hidden="false" customHeight="false" outlineLevel="0" collapsed="false">
      <c r="A3005" s="72" t="n">
        <v>2023</v>
      </c>
      <c r="B3005" s="72" t="s">
        <v>3612</v>
      </c>
      <c r="C3005" s="72" t="n">
        <v>11</v>
      </c>
      <c r="D3005" s="72" t="n">
        <v>4</v>
      </c>
      <c r="E3005" s="73" t="s">
        <v>12</v>
      </c>
      <c r="F3005" s="72"/>
      <c r="G3005" s="72"/>
      <c r="H3005" s="72" t="n">
        <v>1</v>
      </c>
      <c r="I3005" s="74" t="s">
        <v>13</v>
      </c>
      <c r="J3005" s="75"/>
      <c r="K3005" s="76" t="s">
        <v>3851</v>
      </c>
      <c r="L3005" s="77"/>
    </row>
    <row r="3006" s="78" customFormat="true" ht="27" hidden="false" customHeight="false" outlineLevel="0" collapsed="false">
      <c r="A3006" s="72" t="n">
        <v>2023</v>
      </c>
      <c r="B3006" s="72" t="s">
        <v>3612</v>
      </c>
      <c r="C3006" s="72" t="n">
        <v>11</v>
      </c>
      <c r="D3006" s="72" t="n">
        <v>5</v>
      </c>
      <c r="E3006" s="73" t="s">
        <v>21</v>
      </c>
      <c r="F3006" s="72"/>
      <c r="G3006" s="73" t="s">
        <v>80</v>
      </c>
      <c r="H3006" s="72" t="n">
        <v>17</v>
      </c>
      <c r="I3006" s="74" t="s">
        <v>13</v>
      </c>
      <c r="J3006" s="75"/>
      <c r="K3006" s="76" t="s">
        <v>3852</v>
      </c>
      <c r="L3006" s="77"/>
    </row>
    <row r="3007" s="78" customFormat="true" ht="27" hidden="false" customHeight="false" outlineLevel="0" collapsed="false">
      <c r="A3007" s="72" t="n">
        <v>2023</v>
      </c>
      <c r="B3007" s="72" t="s">
        <v>3612</v>
      </c>
      <c r="C3007" s="72" t="n">
        <v>11</v>
      </c>
      <c r="D3007" s="72" t="n">
        <v>7</v>
      </c>
      <c r="E3007" s="73" t="s">
        <v>12</v>
      </c>
      <c r="F3007" s="72"/>
      <c r="G3007" s="72"/>
      <c r="H3007" s="72" t="n">
        <v>1</v>
      </c>
      <c r="I3007" s="74" t="s">
        <v>3151</v>
      </c>
      <c r="J3007" s="75"/>
      <c r="K3007" s="76" t="s">
        <v>3853</v>
      </c>
      <c r="L3007" s="77"/>
    </row>
    <row r="3008" s="78" customFormat="true" ht="13.5" hidden="false" customHeight="false" outlineLevel="0" collapsed="false">
      <c r="A3008" s="72" t="n">
        <v>2023</v>
      </c>
      <c r="B3008" s="72" t="s">
        <v>3612</v>
      </c>
      <c r="C3008" s="72" t="n">
        <v>11</v>
      </c>
      <c r="D3008" s="72" t="n">
        <v>7</v>
      </c>
      <c r="E3008" s="73" t="s">
        <v>12</v>
      </c>
      <c r="F3008" s="72"/>
      <c r="G3008" s="72"/>
      <c r="H3008" s="72" t="n">
        <v>23</v>
      </c>
      <c r="I3008" s="74" t="s">
        <v>3139</v>
      </c>
      <c r="J3008" s="75"/>
      <c r="K3008" s="76" t="s">
        <v>3854</v>
      </c>
      <c r="L3008" s="77"/>
    </row>
    <row r="3009" s="78" customFormat="true" ht="13.5" hidden="false" customHeight="false" outlineLevel="0" collapsed="false">
      <c r="A3009" s="72" t="n">
        <v>2023</v>
      </c>
      <c r="B3009" s="72" t="s">
        <v>3612</v>
      </c>
      <c r="C3009" s="72" t="n">
        <v>11</v>
      </c>
      <c r="D3009" s="72" t="n">
        <v>10</v>
      </c>
      <c r="E3009" s="73" t="s">
        <v>12</v>
      </c>
      <c r="F3009" s="72"/>
      <c r="G3009" s="72"/>
      <c r="H3009" s="72" t="n">
        <v>5</v>
      </c>
      <c r="I3009" s="74" t="s">
        <v>13</v>
      </c>
      <c r="J3009" s="75"/>
      <c r="K3009" s="76" t="s">
        <v>3855</v>
      </c>
      <c r="L3009" s="77"/>
    </row>
    <row r="3010" s="78" customFormat="true" ht="13.5" hidden="false" customHeight="false" outlineLevel="0" collapsed="false">
      <c r="A3010" s="72" t="n">
        <v>2023</v>
      </c>
      <c r="B3010" s="72" t="s">
        <v>3612</v>
      </c>
      <c r="C3010" s="72" t="n">
        <v>11</v>
      </c>
      <c r="D3010" s="72" t="n">
        <v>11</v>
      </c>
      <c r="E3010" s="73" t="s">
        <v>12</v>
      </c>
      <c r="F3010" s="72"/>
      <c r="G3010" s="72"/>
      <c r="H3010" s="72" t="n">
        <v>5</v>
      </c>
      <c r="I3010" s="74" t="s">
        <v>18</v>
      </c>
      <c r="J3010" s="75"/>
      <c r="K3010" s="76" t="s">
        <v>3856</v>
      </c>
      <c r="L3010" s="77"/>
    </row>
    <row r="3011" s="78" customFormat="true" ht="13.5" hidden="false" customHeight="false" outlineLevel="0" collapsed="false">
      <c r="A3011" s="72" t="n">
        <v>2023</v>
      </c>
      <c r="B3011" s="72" t="s">
        <v>3612</v>
      </c>
      <c r="C3011" s="72" t="n">
        <v>11</v>
      </c>
      <c r="D3011" s="72" t="n">
        <v>11</v>
      </c>
      <c r="E3011" s="73" t="s">
        <v>34</v>
      </c>
      <c r="F3011" s="72"/>
      <c r="G3011" s="73" t="s">
        <v>80</v>
      </c>
      <c r="H3011" s="72" t="n">
        <v>28</v>
      </c>
      <c r="I3011" s="74" t="s">
        <v>13</v>
      </c>
      <c r="J3011" s="75"/>
      <c r="K3011" s="76" t="s">
        <v>3857</v>
      </c>
      <c r="L3011" s="77"/>
    </row>
    <row r="3012" s="78" customFormat="true" ht="13.5" hidden="false" customHeight="false" outlineLevel="0" collapsed="false">
      <c r="A3012" s="72" t="n">
        <v>2023</v>
      </c>
      <c r="B3012" s="72" t="s">
        <v>3612</v>
      </c>
      <c r="C3012" s="72" t="n">
        <v>11</v>
      </c>
      <c r="D3012" s="72" t="n">
        <v>15</v>
      </c>
      <c r="E3012" s="73" t="s">
        <v>12</v>
      </c>
      <c r="F3012" s="72"/>
      <c r="G3012" s="72"/>
      <c r="H3012" s="72" t="n">
        <v>19</v>
      </c>
      <c r="I3012" s="74" t="s">
        <v>18</v>
      </c>
      <c r="J3012" s="75"/>
      <c r="K3012" s="76" t="s">
        <v>3858</v>
      </c>
      <c r="L3012" s="77" t="s">
        <v>3426</v>
      </c>
    </row>
    <row r="3013" s="78" customFormat="true" ht="13.5" hidden="false" customHeight="false" outlineLevel="0" collapsed="false">
      <c r="A3013" s="72" t="n">
        <v>2023</v>
      </c>
      <c r="B3013" s="72" t="s">
        <v>3612</v>
      </c>
      <c r="C3013" s="72" t="n">
        <v>11</v>
      </c>
      <c r="D3013" s="72" t="n">
        <v>16</v>
      </c>
      <c r="E3013" s="73" t="s">
        <v>12</v>
      </c>
      <c r="F3013" s="72"/>
      <c r="G3013" s="72"/>
      <c r="H3013" s="72" t="n">
        <v>3</v>
      </c>
      <c r="I3013" s="74" t="s">
        <v>13</v>
      </c>
      <c r="J3013" s="75"/>
      <c r="K3013" s="79" t="s">
        <v>3859</v>
      </c>
      <c r="L3013" s="77"/>
    </row>
    <row r="3014" s="78" customFormat="true" ht="13.5" hidden="false" customHeight="false" outlineLevel="0" collapsed="false">
      <c r="A3014" s="72" t="n">
        <v>2023</v>
      </c>
      <c r="B3014" s="72" t="s">
        <v>3612</v>
      </c>
      <c r="C3014" s="72" t="n">
        <v>11</v>
      </c>
      <c r="D3014" s="72" t="n">
        <v>17</v>
      </c>
      <c r="E3014" s="73" t="s">
        <v>12</v>
      </c>
      <c r="F3014" s="72"/>
      <c r="G3014" s="72"/>
      <c r="H3014" s="72" t="n">
        <v>11</v>
      </c>
      <c r="I3014" s="74" t="s">
        <v>18</v>
      </c>
      <c r="J3014" s="75"/>
      <c r="K3014" s="76" t="s">
        <v>3860</v>
      </c>
      <c r="L3014" s="76" t="s">
        <v>3861</v>
      </c>
    </row>
    <row r="3015" s="78" customFormat="true" ht="13.5" hidden="false" customHeight="false" outlineLevel="0" collapsed="false">
      <c r="A3015" s="72" t="n">
        <v>2023</v>
      </c>
      <c r="B3015" s="72" t="s">
        <v>3612</v>
      </c>
      <c r="C3015" s="72" t="n">
        <v>11</v>
      </c>
      <c r="D3015" s="72" t="n">
        <v>18</v>
      </c>
      <c r="E3015" s="73" t="s">
        <v>12</v>
      </c>
      <c r="F3015" s="72"/>
      <c r="G3015" s="72"/>
      <c r="H3015" s="72" t="n">
        <v>25</v>
      </c>
      <c r="I3015" s="74" t="s">
        <v>18</v>
      </c>
      <c r="J3015" s="75"/>
      <c r="K3015" s="76" t="s">
        <v>3862</v>
      </c>
      <c r="L3015" s="77"/>
    </row>
    <row r="3016" s="78" customFormat="true" ht="27" hidden="false" customHeight="false" outlineLevel="0" collapsed="false">
      <c r="A3016" s="72" t="n">
        <v>2023</v>
      </c>
      <c r="B3016" s="72" t="s">
        <v>3612</v>
      </c>
      <c r="C3016" s="72" t="n">
        <v>11</v>
      </c>
      <c r="D3016" s="72" t="n">
        <v>19</v>
      </c>
      <c r="E3016" s="73" t="s">
        <v>12</v>
      </c>
      <c r="F3016" s="72"/>
      <c r="G3016" s="72"/>
      <c r="H3016" s="72" t="n">
        <v>3</v>
      </c>
      <c r="I3016" s="74" t="s">
        <v>3139</v>
      </c>
      <c r="J3016" s="75"/>
      <c r="K3016" s="76" t="s">
        <v>3863</v>
      </c>
      <c r="L3016" s="77"/>
    </row>
    <row r="3017" s="78" customFormat="true" ht="13.5" hidden="false" customHeight="false" outlineLevel="0" collapsed="false">
      <c r="A3017" s="72" t="n">
        <v>2023</v>
      </c>
      <c r="B3017" s="72" t="s">
        <v>3612</v>
      </c>
      <c r="C3017" s="72" t="n">
        <v>11</v>
      </c>
      <c r="D3017" s="72" t="n">
        <v>21</v>
      </c>
      <c r="E3017" s="73" t="s">
        <v>12</v>
      </c>
      <c r="F3017" s="72"/>
      <c r="G3017" s="72"/>
      <c r="H3017" s="72" t="n">
        <v>4</v>
      </c>
      <c r="I3017" s="74" t="s">
        <v>13</v>
      </c>
      <c r="J3017" s="75"/>
      <c r="K3017" s="76" t="s">
        <v>3864</v>
      </c>
      <c r="L3017" s="77"/>
    </row>
    <row r="3018" s="78" customFormat="true" ht="13.5" hidden="false" customHeight="false" outlineLevel="0" collapsed="false">
      <c r="A3018" s="72" t="n">
        <v>2023</v>
      </c>
      <c r="B3018" s="72" t="s">
        <v>3612</v>
      </c>
      <c r="C3018" s="72" t="n">
        <v>11</v>
      </c>
      <c r="D3018" s="72" t="n">
        <v>21</v>
      </c>
      <c r="E3018" s="73" t="s">
        <v>12</v>
      </c>
      <c r="F3018" s="72"/>
      <c r="G3018" s="72"/>
      <c r="H3018" s="72" t="n">
        <v>25</v>
      </c>
      <c r="I3018" s="74" t="s">
        <v>18</v>
      </c>
      <c r="J3018" s="75"/>
      <c r="K3018" s="76" t="s">
        <v>3865</v>
      </c>
      <c r="L3018" s="77"/>
    </row>
    <row r="3019" s="78" customFormat="true" ht="13.5" hidden="false" customHeight="false" outlineLevel="0" collapsed="false">
      <c r="A3019" s="72" t="n">
        <v>2023</v>
      </c>
      <c r="B3019" s="72" t="s">
        <v>3612</v>
      </c>
      <c r="C3019" s="72" t="n">
        <v>11</v>
      </c>
      <c r="D3019" s="72" t="n">
        <v>21</v>
      </c>
      <c r="E3019" s="73" t="s">
        <v>34</v>
      </c>
      <c r="F3019" s="72"/>
      <c r="G3019" s="73" t="s">
        <v>80</v>
      </c>
      <c r="H3019" s="72" t="n">
        <v>24</v>
      </c>
      <c r="I3019" s="74" t="s">
        <v>13</v>
      </c>
      <c r="J3019" s="75"/>
      <c r="K3019" s="76" t="s">
        <v>3866</v>
      </c>
      <c r="L3019" s="77"/>
    </row>
    <row r="3020" s="78" customFormat="true" ht="13.5" hidden="false" customHeight="false" outlineLevel="0" collapsed="false">
      <c r="A3020" s="72" t="n">
        <v>2023</v>
      </c>
      <c r="B3020" s="72" t="s">
        <v>3612</v>
      </c>
      <c r="C3020" s="72" t="n">
        <v>11</v>
      </c>
      <c r="D3020" s="72" t="n">
        <v>22</v>
      </c>
      <c r="E3020" s="73" t="s">
        <v>21</v>
      </c>
      <c r="F3020" s="72"/>
      <c r="G3020" s="73" t="s">
        <v>80</v>
      </c>
      <c r="H3020" s="72" t="n">
        <v>19</v>
      </c>
      <c r="I3020" s="74" t="s">
        <v>3139</v>
      </c>
      <c r="J3020" s="75"/>
      <c r="K3020" s="76" t="s">
        <v>3867</v>
      </c>
      <c r="L3020" s="77"/>
    </row>
    <row r="3021" s="78" customFormat="true" ht="27" hidden="false" customHeight="false" outlineLevel="0" collapsed="false">
      <c r="A3021" s="72" t="n">
        <v>2023</v>
      </c>
      <c r="B3021" s="72" t="s">
        <v>3612</v>
      </c>
      <c r="C3021" s="72" t="n">
        <v>11</v>
      </c>
      <c r="D3021" s="72" t="n">
        <v>23</v>
      </c>
      <c r="E3021" s="73" t="s">
        <v>12</v>
      </c>
      <c r="F3021" s="72"/>
      <c r="G3021" s="72"/>
      <c r="H3021" s="72" t="n">
        <v>3</v>
      </c>
      <c r="I3021" s="74" t="s">
        <v>18</v>
      </c>
      <c r="J3021" s="75"/>
      <c r="K3021" s="76" t="s">
        <v>3868</v>
      </c>
      <c r="L3021" s="77"/>
    </row>
    <row r="3022" s="78" customFormat="true" ht="13.5" hidden="false" customHeight="false" outlineLevel="0" collapsed="false">
      <c r="A3022" s="72" t="n">
        <v>2023</v>
      </c>
      <c r="B3022" s="72" t="s">
        <v>3612</v>
      </c>
      <c r="C3022" s="72" t="n">
        <v>11</v>
      </c>
      <c r="D3022" s="72" t="n">
        <v>25</v>
      </c>
      <c r="E3022" s="73" t="s">
        <v>12</v>
      </c>
      <c r="F3022" s="72"/>
      <c r="G3022" s="72"/>
      <c r="H3022" s="72" t="n">
        <v>23</v>
      </c>
      <c r="I3022" s="74" t="s">
        <v>3139</v>
      </c>
      <c r="J3022" s="75"/>
      <c r="K3022" s="76" t="s">
        <v>3869</v>
      </c>
      <c r="L3022" s="77"/>
    </row>
    <row r="3023" s="78" customFormat="true" ht="27" hidden="false" customHeight="false" outlineLevel="0" collapsed="false">
      <c r="A3023" s="72" t="n">
        <v>2023</v>
      </c>
      <c r="B3023" s="72" t="s">
        <v>3612</v>
      </c>
      <c r="C3023" s="72" t="n">
        <v>11</v>
      </c>
      <c r="D3023" s="72" t="n">
        <v>26</v>
      </c>
      <c r="E3023" s="73" t="s">
        <v>12</v>
      </c>
      <c r="F3023" s="72"/>
      <c r="G3023" s="72"/>
      <c r="H3023" s="72" t="n">
        <v>26</v>
      </c>
      <c r="I3023" s="74" t="s">
        <v>18</v>
      </c>
      <c r="J3023" s="53" t="s">
        <v>3870</v>
      </c>
      <c r="K3023" s="76" t="s">
        <v>3871</v>
      </c>
      <c r="L3023" s="77"/>
    </row>
    <row r="3024" s="78" customFormat="true" ht="13.5" hidden="false" customHeight="false" outlineLevel="0" collapsed="false">
      <c r="A3024" s="72" t="n">
        <v>2023</v>
      </c>
      <c r="B3024" s="72" t="s">
        <v>3612</v>
      </c>
      <c r="C3024" s="72" t="n">
        <v>11</v>
      </c>
      <c r="D3024" s="72" t="n">
        <v>30</v>
      </c>
      <c r="E3024" s="73" t="s">
        <v>12</v>
      </c>
      <c r="F3024" s="72"/>
      <c r="G3024" s="72"/>
      <c r="H3024" s="72" t="n">
        <v>2</v>
      </c>
      <c r="I3024" s="74" t="s">
        <v>3139</v>
      </c>
      <c r="J3024" s="75"/>
      <c r="K3024" s="76" t="s">
        <v>3872</v>
      </c>
      <c r="L3024" s="77"/>
    </row>
    <row r="3025" s="78" customFormat="true" ht="27" hidden="false" customHeight="false" outlineLevel="0" collapsed="false">
      <c r="A3025" s="72" t="n">
        <v>2023</v>
      </c>
      <c r="B3025" s="72" t="s">
        <v>3612</v>
      </c>
      <c r="C3025" s="72" t="n">
        <v>12</v>
      </c>
      <c r="D3025" s="72" t="n">
        <v>1</v>
      </c>
      <c r="E3025" s="73" t="s">
        <v>12</v>
      </c>
      <c r="F3025" s="72"/>
      <c r="G3025" s="72"/>
      <c r="H3025" s="72" t="n">
        <v>3</v>
      </c>
      <c r="I3025" s="74" t="s">
        <v>18</v>
      </c>
      <c r="J3025" s="75"/>
      <c r="K3025" s="76" t="s">
        <v>3873</v>
      </c>
      <c r="L3025" s="77"/>
    </row>
    <row r="3026" s="78" customFormat="true" ht="27" hidden="false" customHeight="false" outlineLevel="0" collapsed="false">
      <c r="A3026" s="72" t="n">
        <v>2023</v>
      </c>
      <c r="B3026" s="72" t="s">
        <v>3612</v>
      </c>
      <c r="C3026" s="72" t="n">
        <v>12</v>
      </c>
      <c r="D3026" s="72" t="n">
        <v>2</v>
      </c>
      <c r="E3026" s="73" t="s">
        <v>12</v>
      </c>
      <c r="F3026" s="72"/>
      <c r="G3026" s="72"/>
      <c r="H3026" s="72" t="n">
        <v>23</v>
      </c>
      <c r="I3026" s="74" t="s">
        <v>3139</v>
      </c>
      <c r="J3026" s="75"/>
      <c r="K3026" s="76" t="s">
        <v>3874</v>
      </c>
      <c r="L3026" s="77"/>
    </row>
    <row r="3027" s="78" customFormat="true" ht="13.5" hidden="false" customHeight="false" outlineLevel="0" collapsed="false">
      <c r="A3027" s="72" t="n">
        <v>2023</v>
      </c>
      <c r="B3027" s="72" t="s">
        <v>3612</v>
      </c>
      <c r="C3027" s="72" t="n">
        <v>12</v>
      </c>
      <c r="D3027" s="72" t="n">
        <v>3</v>
      </c>
      <c r="E3027" s="73" t="s">
        <v>12</v>
      </c>
      <c r="F3027" s="72"/>
      <c r="G3027" s="72"/>
      <c r="H3027" s="72" t="n">
        <v>3</v>
      </c>
      <c r="I3027" s="74" t="s">
        <v>3151</v>
      </c>
      <c r="J3027" s="75"/>
      <c r="K3027" s="76" t="s">
        <v>3875</v>
      </c>
      <c r="L3027" s="77"/>
    </row>
    <row r="3028" s="78" customFormat="true" ht="40.5" hidden="false" customHeight="false" outlineLevel="0" collapsed="false">
      <c r="A3028" s="72" t="n">
        <v>2023</v>
      </c>
      <c r="B3028" s="72" t="s">
        <v>3612</v>
      </c>
      <c r="C3028" s="72" t="n">
        <v>12</v>
      </c>
      <c r="D3028" s="72" t="n">
        <v>4</v>
      </c>
      <c r="E3028" s="73" t="s">
        <v>12</v>
      </c>
      <c r="F3028" s="72"/>
      <c r="G3028" s="72"/>
      <c r="H3028" s="72" t="n">
        <v>14</v>
      </c>
      <c r="I3028" s="74" t="s">
        <v>3151</v>
      </c>
      <c r="J3028" s="75" t="s">
        <v>3876</v>
      </c>
      <c r="K3028" s="76" t="s">
        <v>3877</v>
      </c>
      <c r="L3028" s="77" t="s">
        <v>3426</v>
      </c>
    </row>
    <row r="3029" s="78" customFormat="true" ht="13.5" hidden="false" customHeight="false" outlineLevel="0" collapsed="false">
      <c r="A3029" s="72" t="n">
        <v>2023</v>
      </c>
      <c r="B3029" s="72" t="s">
        <v>3612</v>
      </c>
      <c r="C3029" s="72" t="n">
        <v>12</v>
      </c>
      <c r="D3029" s="72" t="n">
        <v>5</v>
      </c>
      <c r="E3029" s="80" t="s">
        <v>31</v>
      </c>
      <c r="G3029" s="80" t="s">
        <v>80</v>
      </c>
      <c r="H3029" s="78" t="s">
        <v>3417</v>
      </c>
      <c r="I3029" s="74" t="s">
        <v>3139</v>
      </c>
      <c r="J3029" s="53" t="s">
        <v>3057</v>
      </c>
      <c r="K3029" s="81" t="s">
        <v>3878</v>
      </c>
      <c r="L3029" s="77"/>
    </row>
    <row r="3030" s="78" customFormat="true" ht="13.5" hidden="false" customHeight="false" outlineLevel="0" collapsed="false">
      <c r="A3030" s="72" t="n">
        <v>2023</v>
      </c>
      <c r="B3030" s="72" t="s">
        <v>3612</v>
      </c>
      <c r="C3030" s="72" t="n">
        <v>12</v>
      </c>
      <c r="D3030" s="72" t="n">
        <v>6</v>
      </c>
      <c r="E3030" s="73" t="s">
        <v>12</v>
      </c>
      <c r="F3030" s="72"/>
      <c r="G3030" s="72"/>
      <c r="H3030" s="72" t="n">
        <v>25</v>
      </c>
      <c r="I3030" s="74" t="s">
        <v>13</v>
      </c>
      <c r="J3030" s="75"/>
      <c r="K3030" s="76" t="s">
        <v>3879</v>
      </c>
      <c r="L3030" s="77"/>
    </row>
    <row r="3031" s="78" customFormat="true" ht="13.5" hidden="false" customHeight="false" outlineLevel="0" collapsed="false">
      <c r="A3031" s="72" t="n">
        <v>2023</v>
      </c>
      <c r="B3031" s="72" t="s">
        <v>3612</v>
      </c>
      <c r="C3031" s="72" t="n">
        <v>12</v>
      </c>
      <c r="D3031" s="72" t="n">
        <v>8</v>
      </c>
      <c r="E3031" s="73" t="s">
        <v>12</v>
      </c>
      <c r="F3031" s="72"/>
      <c r="G3031" s="72"/>
      <c r="H3031" s="72" t="n">
        <v>3</v>
      </c>
      <c r="I3031" s="74" t="s">
        <v>3151</v>
      </c>
      <c r="J3031" s="53"/>
      <c r="K3031" s="76" t="s">
        <v>3880</v>
      </c>
      <c r="L3031" s="77"/>
    </row>
    <row r="3032" s="78" customFormat="true" ht="27" hidden="false" customHeight="false" outlineLevel="0" collapsed="false">
      <c r="A3032" s="72" t="n">
        <v>2023</v>
      </c>
      <c r="B3032" s="72" t="s">
        <v>3612</v>
      </c>
      <c r="C3032" s="72" t="n">
        <v>12</v>
      </c>
      <c r="D3032" s="72" t="n">
        <v>8</v>
      </c>
      <c r="E3032" s="73" t="s">
        <v>12</v>
      </c>
      <c r="F3032" s="72"/>
      <c r="G3032" s="72"/>
      <c r="H3032" s="72" t="n">
        <v>25</v>
      </c>
      <c r="I3032" s="74" t="s">
        <v>3388</v>
      </c>
      <c r="J3032" s="53" t="s">
        <v>3151</v>
      </c>
      <c r="K3032" s="76" t="s">
        <v>3881</v>
      </c>
      <c r="L3032" s="77"/>
    </row>
    <row r="3033" s="78" customFormat="true" ht="13.5" hidden="false" customHeight="false" outlineLevel="0" collapsed="false">
      <c r="A3033" s="72" t="n">
        <v>2023</v>
      </c>
      <c r="B3033" s="72" t="s">
        <v>3612</v>
      </c>
      <c r="C3033" s="72" t="n">
        <v>12</v>
      </c>
      <c r="D3033" s="72" t="n">
        <v>8</v>
      </c>
      <c r="E3033" s="73" t="s">
        <v>12</v>
      </c>
      <c r="F3033" s="72"/>
      <c r="G3033" s="72"/>
      <c r="H3033" s="72" t="n">
        <v>25</v>
      </c>
      <c r="I3033" s="74" t="s">
        <v>13</v>
      </c>
      <c r="J3033" s="75"/>
      <c r="K3033" s="76" t="s">
        <v>3882</v>
      </c>
      <c r="L3033" s="77"/>
    </row>
    <row r="3034" s="78" customFormat="true" ht="13.5" hidden="false" customHeight="false" outlineLevel="0" collapsed="false">
      <c r="A3034" s="72" t="n">
        <v>2023</v>
      </c>
      <c r="B3034" s="72" t="s">
        <v>3612</v>
      </c>
      <c r="C3034" s="72" t="n">
        <v>12</v>
      </c>
      <c r="D3034" s="72" t="n">
        <v>8</v>
      </c>
      <c r="E3034" s="73" t="s">
        <v>12</v>
      </c>
      <c r="F3034" s="72"/>
      <c r="G3034" s="72"/>
      <c r="H3034" s="72" t="n">
        <v>25</v>
      </c>
      <c r="I3034" s="74" t="s">
        <v>13</v>
      </c>
      <c r="J3034" s="75"/>
      <c r="K3034" s="76" t="s">
        <v>3883</v>
      </c>
      <c r="L3034" s="77"/>
    </row>
    <row r="3035" s="78" customFormat="true" ht="13.5" hidden="false" customHeight="false" outlineLevel="0" collapsed="false">
      <c r="A3035" s="72" t="n">
        <v>2023</v>
      </c>
      <c r="B3035" s="72" t="s">
        <v>3612</v>
      </c>
      <c r="C3035" s="72" t="n">
        <v>12</v>
      </c>
      <c r="D3035" s="72" t="n">
        <v>9</v>
      </c>
      <c r="E3035" s="73" t="s">
        <v>34</v>
      </c>
      <c r="F3035" s="72"/>
      <c r="G3035" s="73" t="s">
        <v>80</v>
      </c>
      <c r="H3035" s="72" t="n">
        <v>29</v>
      </c>
      <c r="I3035" s="74" t="s">
        <v>3139</v>
      </c>
      <c r="J3035" s="75"/>
      <c r="K3035" s="76" t="s">
        <v>3884</v>
      </c>
      <c r="L3035" s="77"/>
    </row>
    <row r="3036" s="78" customFormat="true" ht="27" hidden="false" customHeight="false" outlineLevel="0" collapsed="false">
      <c r="A3036" s="72" t="n">
        <v>2023</v>
      </c>
      <c r="B3036" s="72" t="s">
        <v>3612</v>
      </c>
      <c r="C3036" s="72" t="n">
        <v>12</v>
      </c>
      <c r="D3036" s="72" t="n">
        <v>10</v>
      </c>
      <c r="E3036" s="73" t="s">
        <v>12</v>
      </c>
      <c r="F3036" s="72"/>
      <c r="G3036" s="72"/>
      <c r="H3036" s="72" t="n">
        <v>1</v>
      </c>
      <c r="I3036" s="74" t="s">
        <v>3151</v>
      </c>
      <c r="J3036" s="75"/>
      <c r="K3036" s="79" t="s">
        <v>3885</v>
      </c>
      <c r="L3036" s="77"/>
    </row>
    <row r="3037" s="78" customFormat="true" ht="13.5" hidden="false" customHeight="false" outlineLevel="0" collapsed="false">
      <c r="A3037" s="72" t="n">
        <v>2023</v>
      </c>
      <c r="B3037" s="72" t="s">
        <v>3612</v>
      </c>
      <c r="C3037" s="72" t="n">
        <v>12</v>
      </c>
      <c r="D3037" s="72" t="n">
        <v>10</v>
      </c>
      <c r="E3037" s="73" t="s">
        <v>12</v>
      </c>
      <c r="F3037" s="72"/>
      <c r="G3037" s="72"/>
      <c r="H3037" s="72" t="n">
        <v>3</v>
      </c>
      <c r="I3037" s="74" t="s">
        <v>3139</v>
      </c>
      <c r="J3037" s="75"/>
      <c r="K3037" s="76" t="s">
        <v>3886</v>
      </c>
      <c r="L3037" s="79"/>
    </row>
    <row r="3038" s="78" customFormat="true" ht="13.5" hidden="false" customHeight="false" outlineLevel="0" collapsed="false">
      <c r="A3038" s="72" t="n">
        <v>2023</v>
      </c>
      <c r="B3038" s="72" t="s">
        <v>3612</v>
      </c>
      <c r="C3038" s="72" t="n">
        <v>12</v>
      </c>
      <c r="D3038" s="72" t="n">
        <v>10</v>
      </c>
      <c r="E3038" s="73" t="s">
        <v>34</v>
      </c>
      <c r="F3038" s="72"/>
      <c r="G3038" s="73" t="s">
        <v>80</v>
      </c>
      <c r="H3038" s="72" t="n">
        <v>25</v>
      </c>
      <c r="I3038" s="74" t="s">
        <v>18</v>
      </c>
      <c r="J3038" s="75"/>
      <c r="K3038" s="76" t="s">
        <v>3887</v>
      </c>
      <c r="L3038" s="77"/>
    </row>
    <row r="3039" s="78" customFormat="true" ht="27" hidden="false" customHeight="false" outlineLevel="0" collapsed="false">
      <c r="A3039" s="72" t="n">
        <v>2023</v>
      </c>
      <c r="B3039" s="72" t="s">
        <v>3612</v>
      </c>
      <c r="C3039" s="72" t="n">
        <v>12</v>
      </c>
      <c r="D3039" s="72" t="n">
        <v>10</v>
      </c>
      <c r="E3039" s="73" t="s">
        <v>31</v>
      </c>
      <c r="F3039" s="72"/>
      <c r="G3039" s="73" t="s">
        <v>80</v>
      </c>
      <c r="H3039" s="72" t="n">
        <v>25</v>
      </c>
      <c r="I3039" s="74" t="s">
        <v>13</v>
      </c>
      <c r="J3039" s="75"/>
      <c r="K3039" s="76" t="s">
        <v>3888</v>
      </c>
      <c r="L3039" s="77"/>
    </row>
    <row r="3040" s="78" customFormat="true" ht="13.5" hidden="false" customHeight="false" outlineLevel="0" collapsed="false">
      <c r="A3040" s="72" t="n">
        <v>2023</v>
      </c>
      <c r="B3040" s="72" t="s">
        <v>3612</v>
      </c>
      <c r="C3040" s="72" t="n">
        <v>12</v>
      </c>
      <c r="D3040" s="72" t="n">
        <v>14</v>
      </c>
      <c r="E3040" s="73" t="s">
        <v>12</v>
      </c>
      <c r="F3040" s="72"/>
      <c r="G3040" s="72"/>
      <c r="H3040" s="72" t="n">
        <v>24</v>
      </c>
      <c r="I3040" s="74" t="s">
        <v>13</v>
      </c>
      <c r="J3040" s="75"/>
      <c r="K3040" s="76" t="s">
        <v>3889</v>
      </c>
      <c r="L3040" s="77"/>
    </row>
    <row r="3041" s="78" customFormat="true" ht="13.5" hidden="false" customHeight="false" outlineLevel="0" collapsed="false">
      <c r="A3041" s="72" t="n">
        <v>2023</v>
      </c>
      <c r="B3041" s="72" t="s">
        <v>3612</v>
      </c>
      <c r="C3041" s="72" t="n">
        <v>12</v>
      </c>
      <c r="D3041" s="72" t="n">
        <v>15</v>
      </c>
      <c r="E3041" s="73" t="s">
        <v>12</v>
      </c>
      <c r="F3041" s="72"/>
      <c r="G3041" s="72"/>
      <c r="H3041" s="72" t="n">
        <v>24</v>
      </c>
      <c r="I3041" s="74" t="s">
        <v>18</v>
      </c>
      <c r="J3041" s="75"/>
      <c r="K3041" s="76" t="s">
        <v>3890</v>
      </c>
      <c r="L3041" s="77"/>
    </row>
    <row r="3042" s="78" customFormat="true" ht="13.5" hidden="false" customHeight="false" outlineLevel="0" collapsed="false">
      <c r="A3042" s="72" t="n">
        <v>2023</v>
      </c>
      <c r="B3042" s="72" t="s">
        <v>3612</v>
      </c>
      <c r="C3042" s="72" t="n">
        <v>12</v>
      </c>
      <c r="D3042" s="72" t="n">
        <v>18</v>
      </c>
      <c r="E3042" s="73" t="s">
        <v>12</v>
      </c>
      <c r="F3042" s="72"/>
      <c r="G3042" s="72"/>
      <c r="H3042" s="72" t="n">
        <v>3</v>
      </c>
      <c r="I3042" s="74" t="s">
        <v>13</v>
      </c>
      <c r="J3042" s="75"/>
      <c r="K3042" s="76" t="s">
        <v>3891</v>
      </c>
      <c r="L3042" s="77"/>
    </row>
    <row r="3043" s="78" customFormat="true" ht="27" hidden="false" customHeight="false" outlineLevel="0" collapsed="false">
      <c r="A3043" s="72" t="n">
        <v>2023</v>
      </c>
      <c r="B3043" s="72" t="s">
        <v>3612</v>
      </c>
      <c r="C3043" s="72" t="n">
        <v>12</v>
      </c>
      <c r="D3043" s="72" t="n">
        <v>18</v>
      </c>
      <c r="E3043" s="73" t="s">
        <v>12</v>
      </c>
      <c r="F3043" s="72"/>
      <c r="G3043" s="72"/>
      <c r="H3043" s="72" t="n">
        <v>3</v>
      </c>
      <c r="I3043" s="74" t="s">
        <v>18</v>
      </c>
      <c r="J3043" s="75"/>
      <c r="K3043" s="76" t="s">
        <v>3892</v>
      </c>
      <c r="L3043" s="77"/>
    </row>
    <row r="3044" s="78" customFormat="true" ht="13.5" hidden="false" customHeight="false" outlineLevel="0" collapsed="false">
      <c r="A3044" s="72" t="n">
        <v>2023</v>
      </c>
      <c r="B3044" s="72" t="s">
        <v>3612</v>
      </c>
      <c r="C3044" s="72" t="n">
        <v>12</v>
      </c>
      <c r="D3044" s="72" t="n">
        <v>18</v>
      </c>
      <c r="E3044" s="73" t="s">
        <v>12</v>
      </c>
      <c r="F3044" s="72"/>
      <c r="G3044" s="72"/>
      <c r="H3044" s="72" t="n">
        <v>21</v>
      </c>
      <c r="I3044" s="74" t="s">
        <v>13</v>
      </c>
      <c r="J3044" s="75"/>
      <c r="K3044" s="76" t="s">
        <v>3893</v>
      </c>
      <c r="L3044" s="77"/>
    </row>
    <row r="3045" s="78" customFormat="true" ht="13.5" hidden="false" customHeight="false" outlineLevel="0" collapsed="false">
      <c r="A3045" s="72" t="n">
        <v>2023</v>
      </c>
      <c r="B3045" s="72" t="s">
        <v>3612</v>
      </c>
      <c r="C3045" s="72" t="n">
        <v>12</v>
      </c>
      <c r="D3045" s="72" t="n">
        <v>18</v>
      </c>
      <c r="E3045" s="73" t="s">
        <v>34</v>
      </c>
      <c r="F3045" s="72"/>
      <c r="G3045" s="73" t="s">
        <v>80</v>
      </c>
      <c r="H3045" s="72" t="n">
        <v>27</v>
      </c>
      <c r="I3045" s="74" t="s">
        <v>13</v>
      </c>
      <c r="J3045" s="75"/>
      <c r="K3045" s="76" t="s">
        <v>3894</v>
      </c>
      <c r="L3045" s="77"/>
    </row>
    <row r="3046" s="78" customFormat="true" ht="13.5" hidden="false" customHeight="false" outlineLevel="0" collapsed="false">
      <c r="A3046" s="72" t="n">
        <v>2023</v>
      </c>
      <c r="B3046" s="72" t="s">
        <v>3612</v>
      </c>
      <c r="C3046" s="72" t="n">
        <v>12</v>
      </c>
      <c r="D3046" s="72" t="n">
        <v>19</v>
      </c>
      <c r="E3046" s="73" t="s">
        <v>34</v>
      </c>
      <c r="F3046" s="72"/>
      <c r="G3046" s="73" t="s">
        <v>80</v>
      </c>
      <c r="H3046" s="72" t="n">
        <v>25</v>
      </c>
      <c r="I3046" s="74" t="s">
        <v>13</v>
      </c>
      <c r="J3046" s="75"/>
      <c r="K3046" s="76" t="s">
        <v>3895</v>
      </c>
      <c r="L3046" s="77"/>
    </row>
    <row r="3047" s="78" customFormat="true" ht="13.5" hidden="false" customHeight="false" outlineLevel="0" collapsed="false">
      <c r="A3047" s="72" t="n">
        <v>2023</v>
      </c>
      <c r="B3047" s="72" t="s">
        <v>3612</v>
      </c>
      <c r="C3047" s="72" t="n">
        <v>12</v>
      </c>
      <c r="D3047" s="72" t="n">
        <v>20</v>
      </c>
      <c r="E3047" s="73" t="s">
        <v>12</v>
      </c>
      <c r="F3047" s="72"/>
      <c r="G3047" s="72"/>
      <c r="H3047" s="72" t="n">
        <v>23</v>
      </c>
      <c r="I3047" s="74" t="s">
        <v>13</v>
      </c>
      <c r="J3047" s="75"/>
      <c r="K3047" s="76" t="s">
        <v>3896</v>
      </c>
      <c r="L3047" s="77"/>
    </row>
    <row r="3048" s="78" customFormat="true" ht="13.5" hidden="false" customHeight="false" outlineLevel="0" collapsed="false">
      <c r="A3048" s="72" t="n">
        <v>2023</v>
      </c>
      <c r="B3048" s="72" t="s">
        <v>3612</v>
      </c>
      <c r="C3048" s="72" t="n">
        <v>12</v>
      </c>
      <c r="D3048" s="72" t="n">
        <v>21</v>
      </c>
      <c r="E3048" s="73" t="s">
        <v>12</v>
      </c>
      <c r="F3048" s="72"/>
      <c r="G3048" s="72"/>
      <c r="H3048" s="72" t="n">
        <v>3</v>
      </c>
      <c r="I3048" s="74" t="s">
        <v>18</v>
      </c>
      <c r="J3048" s="75"/>
      <c r="K3048" s="76" t="s">
        <v>3897</v>
      </c>
      <c r="L3048" s="77"/>
    </row>
    <row r="3049" s="78" customFormat="true" ht="27" hidden="false" customHeight="false" outlineLevel="0" collapsed="false">
      <c r="A3049" s="72" t="n">
        <v>2023</v>
      </c>
      <c r="B3049" s="72" t="s">
        <v>3612</v>
      </c>
      <c r="C3049" s="72" t="n">
        <v>12</v>
      </c>
      <c r="D3049" s="72" t="n">
        <v>22</v>
      </c>
      <c r="E3049" s="73" t="s">
        <v>12</v>
      </c>
      <c r="F3049" s="72"/>
      <c r="G3049" s="72"/>
      <c r="H3049" s="72" t="n">
        <v>22</v>
      </c>
      <c r="I3049" s="74" t="s">
        <v>18</v>
      </c>
      <c r="J3049" s="75"/>
      <c r="K3049" s="76" t="s">
        <v>3898</v>
      </c>
      <c r="L3049" s="77"/>
    </row>
    <row r="3050" s="78" customFormat="true" ht="13.5" hidden="false" customHeight="false" outlineLevel="0" collapsed="false">
      <c r="A3050" s="72" t="n">
        <v>2023</v>
      </c>
      <c r="B3050" s="72" t="s">
        <v>3612</v>
      </c>
      <c r="C3050" s="72" t="n">
        <v>12</v>
      </c>
      <c r="D3050" s="72" t="n">
        <v>22</v>
      </c>
      <c r="E3050" s="73" t="s">
        <v>12</v>
      </c>
      <c r="F3050" s="72"/>
      <c r="G3050" s="72"/>
      <c r="H3050" s="72" t="n">
        <v>23</v>
      </c>
      <c r="I3050" s="74" t="s">
        <v>18</v>
      </c>
      <c r="J3050" s="75"/>
      <c r="K3050" s="76" t="s">
        <v>3899</v>
      </c>
      <c r="L3050" s="76" t="s">
        <v>3822</v>
      </c>
    </row>
    <row r="3051" s="78" customFormat="true" ht="27" hidden="false" customHeight="false" outlineLevel="0" collapsed="false">
      <c r="A3051" s="72" t="n">
        <v>2023</v>
      </c>
      <c r="B3051" s="72" t="s">
        <v>3612</v>
      </c>
      <c r="C3051" s="72" t="n">
        <v>12</v>
      </c>
      <c r="D3051" s="72" t="n">
        <v>22</v>
      </c>
      <c r="E3051" s="73" t="s">
        <v>34</v>
      </c>
      <c r="F3051" s="72"/>
      <c r="G3051" s="73" t="s">
        <v>80</v>
      </c>
      <c r="H3051" s="72" t="n">
        <v>22</v>
      </c>
      <c r="I3051" s="74" t="s">
        <v>13</v>
      </c>
      <c r="J3051" s="75" t="n">
        <v>319</v>
      </c>
      <c r="K3051" s="76" t="s">
        <v>3900</v>
      </c>
      <c r="L3051" s="77"/>
    </row>
    <row r="3052" s="78" customFormat="true" ht="13.5" hidden="false" customHeight="false" outlineLevel="0" collapsed="false">
      <c r="A3052" s="72" t="n">
        <v>2023</v>
      </c>
      <c r="B3052" s="72" t="s">
        <v>3612</v>
      </c>
      <c r="C3052" s="72" t="n">
        <v>12</v>
      </c>
      <c r="D3052" s="72" t="n">
        <v>24</v>
      </c>
      <c r="E3052" s="73" t="s">
        <v>12</v>
      </c>
      <c r="F3052" s="72"/>
      <c r="G3052" s="72"/>
      <c r="H3052" s="72" t="n">
        <v>25</v>
      </c>
      <c r="I3052" s="74" t="s">
        <v>18</v>
      </c>
      <c r="J3052" s="75"/>
      <c r="K3052" s="76" t="s">
        <v>3901</v>
      </c>
      <c r="L3052" s="77"/>
    </row>
    <row r="3053" s="78" customFormat="true" ht="27" hidden="false" customHeight="false" outlineLevel="0" collapsed="false">
      <c r="A3053" s="72" t="n">
        <v>2023</v>
      </c>
      <c r="B3053" s="72" t="s">
        <v>3612</v>
      </c>
      <c r="C3053" s="72" t="n">
        <v>12</v>
      </c>
      <c r="D3053" s="72" t="n">
        <v>25</v>
      </c>
      <c r="E3053" s="73" t="s">
        <v>12</v>
      </c>
      <c r="F3053" s="72"/>
      <c r="G3053" s="72"/>
      <c r="H3053" s="72" t="n">
        <v>20</v>
      </c>
      <c r="I3053" s="74" t="s">
        <v>13</v>
      </c>
      <c r="J3053" s="75"/>
      <c r="K3053" s="76" t="s">
        <v>3902</v>
      </c>
      <c r="L3053" s="77"/>
    </row>
    <row r="3054" s="78" customFormat="true" ht="27" hidden="false" customHeight="false" outlineLevel="0" collapsed="false">
      <c r="A3054" s="72" t="n">
        <v>2023</v>
      </c>
      <c r="B3054" s="72" t="s">
        <v>3612</v>
      </c>
      <c r="C3054" s="72" t="n">
        <v>12</v>
      </c>
      <c r="D3054" s="72" t="n">
        <v>25</v>
      </c>
      <c r="E3054" s="73" t="s">
        <v>12</v>
      </c>
      <c r="F3054" s="72"/>
      <c r="G3054" s="72"/>
      <c r="H3054" s="72" t="n">
        <v>20</v>
      </c>
      <c r="I3054" s="74" t="s">
        <v>18</v>
      </c>
      <c r="J3054" s="75"/>
      <c r="K3054" s="76" t="s">
        <v>3903</v>
      </c>
      <c r="L3054" s="77"/>
    </row>
    <row r="3055" s="78" customFormat="true" ht="27" hidden="false" customHeight="false" outlineLevel="0" collapsed="false">
      <c r="A3055" s="72" t="n">
        <v>2023</v>
      </c>
      <c r="B3055" s="72" t="s">
        <v>3612</v>
      </c>
      <c r="C3055" s="72" t="n">
        <v>12</v>
      </c>
      <c r="D3055" s="72" t="n">
        <v>27</v>
      </c>
      <c r="E3055" s="73" t="s">
        <v>12</v>
      </c>
      <c r="F3055" s="72"/>
      <c r="G3055" s="72"/>
      <c r="H3055" s="72" t="n">
        <v>3</v>
      </c>
      <c r="I3055" s="74" t="s">
        <v>18</v>
      </c>
      <c r="J3055" s="75"/>
      <c r="K3055" s="76" t="s">
        <v>3904</v>
      </c>
      <c r="L3055" s="77"/>
    </row>
    <row r="3056" s="78" customFormat="true" ht="40.5" hidden="false" customHeight="false" outlineLevel="0" collapsed="false">
      <c r="A3056" s="72" t="n">
        <v>2023</v>
      </c>
      <c r="B3056" s="72" t="s">
        <v>3612</v>
      </c>
      <c r="C3056" s="72" t="n">
        <v>12</v>
      </c>
      <c r="D3056" s="72" t="n">
        <v>30</v>
      </c>
      <c r="E3056" s="73" t="s">
        <v>12</v>
      </c>
      <c r="F3056" s="72"/>
      <c r="G3056" s="72"/>
      <c r="H3056" s="72" t="n">
        <v>3</v>
      </c>
      <c r="I3056" s="74" t="s">
        <v>13</v>
      </c>
      <c r="J3056" s="75"/>
      <c r="K3056" s="76" t="s">
        <v>3905</v>
      </c>
      <c r="L3056" s="77"/>
    </row>
    <row r="3057" s="78" customFormat="true" ht="27" hidden="false" customHeight="false" outlineLevel="0" collapsed="false">
      <c r="A3057" s="72" t="n">
        <v>2024</v>
      </c>
      <c r="B3057" s="72" t="s">
        <v>3906</v>
      </c>
      <c r="C3057" s="72" t="n">
        <v>1</v>
      </c>
      <c r="D3057" s="72" t="n">
        <v>5</v>
      </c>
      <c r="E3057" s="73" t="s">
        <v>31</v>
      </c>
      <c r="F3057" s="72"/>
      <c r="G3057" s="73" t="s">
        <v>80</v>
      </c>
      <c r="H3057" s="72" t="n">
        <v>23</v>
      </c>
      <c r="I3057" s="74" t="s">
        <v>13</v>
      </c>
      <c r="J3057" s="75"/>
      <c r="K3057" s="76" t="s">
        <v>3907</v>
      </c>
      <c r="L3057" s="77"/>
    </row>
    <row r="3058" s="78" customFormat="true" ht="13.5" hidden="false" customHeight="false" outlineLevel="0" collapsed="false">
      <c r="A3058" s="72" t="n">
        <v>2024</v>
      </c>
      <c r="B3058" s="72" t="s">
        <v>3906</v>
      </c>
      <c r="C3058" s="72" t="n">
        <v>1</v>
      </c>
      <c r="D3058" s="72" t="n">
        <v>10</v>
      </c>
      <c r="E3058" s="73" t="s">
        <v>12</v>
      </c>
      <c r="F3058" s="72"/>
      <c r="G3058" s="72"/>
      <c r="H3058" s="72" t="n">
        <v>25</v>
      </c>
      <c r="I3058" s="74" t="s">
        <v>18</v>
      </c>
      <c r="J3058" s="75"/>
      <c r="K3058" s="76" t="s">
        <v>3908</v>
      </c>
      <c r="L3058" s="77"/>
    </row>
    <row r="3059" s="78" customFormat="true" ht="13.5" hidden="false" customHeight="false" outlineLevel="0" collapsed="false">
      <c r="A3059" s="72" t="n">
        <v>2024</v>
      </c>
      <c r="B3059" s="72" t="s">
        <v>3906</v>
      </c>
      <c r="C3059" s="72" t="n">
        <v>1</v>
      </c>
      <c r="D3059" s="72" t="n">
        <v>10</v>
      </c>
      <c r="E3059" s="73" t="s">
        <v>31</v>
      </c>
      <c r="F3059" s="72"/>
      <c r="G3059" s="73" t="s">
        <v>80</v>
      </c>
      <c r="H3059" s="72" t="n">
        <v>17</v>
      </c>
      <c r="I3059" s="74" t="s">
        <v>18</v>
      </c>
      <c r="J3059" s="75"/>
      <c r="K3059" s="76" t="s">
        <v>3909</v>
      </c>
      <c r="L3059" s="77"/>
    </row>
    <row r="3060" s="78" customFormat="true" ht="27" hidden="false" customHeight="false" outlineLevel="0" collapsed="false">
      <c r="A3060" s="72" t="n">
        <v>2024</v>
      </c>
      <c r="B3060" s="72" t="s">
        <v>3906</v>
      </c>
      <c r="C3060" s="72" t="n">
        <v>1</v>
      </c>
      <c r="D3060" s="72" t="n">
        <v>11</v>
      </c>
      <c r="E3060" s="73" t="s">
        <v>12</v>
      </c>
      <c r="F3060" s="72"/>
      <c r="G3060" s="72"/>
      <c r="H3060" s="72" t="n">
        <v>3</v>
      </c>
      <c r="I3060" s="74" t="s">
        <v>18</v>
      </c>
      <c r="J3060" s="75"/>
      <c r="K3060" s="76" t="s">
        <v>3910</v>
      </c>
      <c r="L3060" s="77"/>
    </row>
    <row r="3061" s="78" customFormat="true" ht="13.5" hidden="false" customHeight="false" outlineLevel="0" collapsed="false">
      <c r="A3061" s="72" t="n">
        <v>2024</v>
      </c>
      <c r="B3061" s="72" t="s">
        <v>3906</v>
      </c>
      <c r="C3061" s="72" t="n">
        <v>1</v>
      </c>
      <c r="D3061" s="72" t="n">
        <v>11</v>
      </c>
      <c r="E3061" s="73" t="s">
        <v>12</v>
      </c>
      <c r="F3061" s="72"/>
      <c r="G3061" s="72"/>
      <c r="H3061" s="72" t="n">
        <v>3</v>
      </c>
      <c r="I3061" s="74" t="s">
        <v>18</v>
      </c>
      <c r="J3061" s="75"/>
      <c r="K3061" s="76" t="s">
        <v>3911</v>
      </c>
      <c r="L3061" s="77"/>
    </row>
    <row r="3062" s="78" customFormat="true" ht="27" hidden="false" customHeight="false" outlineLevel="0" collapsed="false">
      <c r="A3062" s="72" t="n">
        <v>2024</v>
      </c>
      <c r="B3062" s="72" t="s">
        <v>3906</v>
      </c>
      <c r="C3062" s="72" t="n">
        <v>1</v>
      </c>
      <c r="D3062" s="72" t="n">
        <v>12</v>
      </c>
      <c r="E3062" s="73" t="s">
        <v>12</v>
      </c>
      <c r="F3062" s="72"/>
      <c r="G3062" s="72"/>
      <c r="H3062" s="72" t="n">
        <v>25</v>
      </c>
      <c r="I3062" s="74" t="s">
        <v>13</v>
      </c>
      <c r="J3062" s="75"/>
      <c r="K3062" s="76" t="s">
        <v>3912</v>
      </c>
      <c r="L3062" s="77"/>
    </row>
    <row r="3063" s="78" customFormat="true" ht="27" hidden="false" customHeight="false" outlineLevel="0" collapsed="false">
      <c r="A3063" s="72" t="n">
        <v>2024</v>
      </c>
      <c r="B3063" s="72" t="s">
        <v>3906</v>
      </c>
      <c r="C3063" s="72" t="n">
        <v>1</v>
      </c>
      <c r="D3063" s="72" t="n">
        <v>12</v>
      </c>
      <c r="E3063" s="73" t="s">
        <v>12</v>
      </c>
      <c r="F3063" s="72"/>
      <c r="G3063" s="72"/>
      <c r="H3063" s="72" t="n">
        <v>25</v>
      </c>
      <c r="I3063" s="74" t="s">
        <v>18</v>
      </c>
      <c r="J3063" s="75"/>
      <c r="K3063" s="76" t="s">
        <v>3913</v>
      </c>
      <c r="L3063" s="77"/>
    </row>
    <row r="3064" s="78" customFormat="true" ht="13.5" hidden="false" customHeight="false" outlineLevel="0" collapsed="false">
      <c r="A3064" s="72" t="n">
        <v>2024</v>
      </c>
      <c r="B3064" s="72" t="s">
        <v>3906</v>
      </c>
      <c r="C3064" s="72" t="n">
        <v>1</v>
      </c>
      <c r="D3064" s="72" t="n">
        <v>13</v>
      </c>
      <c r="E3064" s="73" t="s">
        <v>12</v>
      </c>
      <c r="F3064" s="72"/>
      <c r="G3064" s="72"/>
      <c r="H3064" s="72" t="n">
        <v>24</v>
      </c>
      <c r="I3064" s="74" t="s">
        <v>18</v>
      </c>
      <c r="J3064" s="75"/>
      <c r="K3064" s="76" t="s">
        <v>3914</v>
      </c>
      <c r="L3064" s="77"/>
    </row>
    <row r="3065" s="78" customFormat="true" ht="13.5" hidden="false" customHeight="false" outlineLevel="0" collapsed="false">
      <c r="A3065" s="72" t="n">
        <v>2024</v>
      </c>
      <c r="B3065" s="72" t="s">
        <v>3906</v>
      </c>
      <c r="C3065" s="72" t="n">
        <v>1</v>
      </c>
      <c r="D3065" s="72" t="n">
        <v>13</v>
      </c>
      <c r="E3065" s="73" t="s">
        <v>12</v>
      </c>
      <c r="F3065" s="72"/>
      <c r="G3065" s="72"/>
      <c r="H3065" s="72" t="n">
        <v>25</v>
      </c>
      <c r="I3065" s="74" t="s">
        <v>13</v>
      </c>
      <c r="J3065" s="75"/>
      <c r="K3065" s="76" t="s">
        <v>3915</v>
      </c>
      <c r="L3065" s="77"/>
    </row>
    <row r="3066" s="78" customFormat="true" ht="13.5" hidden="false" customHeight="false" outlineLevel="0" collapsed="false">
      <c r="A3066" s="72" t="n">
        <v>2024</v>
      </c>
      <c r="B3066" s="72" t="s">
        <v>3906</v>
      </c>
      <c r="C3066" s="72" t="n">
        <v>1</v>
      </c>
      <c r="D3066" s="72" t="n">
        <v>14</v>
      </c>
      <c r="E3066" s="73" t="s">
        <v>12</v>
      </c>
      <c r="F3066" s="72"/>
      <c r="G3066" s="72"/>
      <c r="H3066" s="72" t="n">
        <v>3</v>
      </c>
      <c r="I3066" s="74" t="s">
        <v>18</v>
      </c>
      <c r="J3066" s="75"/>
      <c r="K3066" s="76" t="s">
        <v>3916</v>
      </c>
      <c r="L3066" s="77"/>
    </row>
    <row r="3067" s="78" customFormat="true" ht="13.5" hidden="false" customHeight="false" outlineLevel="0" collapsed="false">
      <c r="A3067" s="72" t="n">
        <v>2024</v>
      </c>
      <c r="B3067" s="72" t="s">
        <v>3906</v>
      </c>
      <c r="C3067" s="72" t="n">
        <v>1</v>
      </c>
      <c r="D3067" s="72" t="n">
        <v>14</v>
      </c>
      <c r="E3067" s="73" t="s">
        <v>12</v>
      </c>
      <c r="F3067" s="72"/>
      <c r="G3067" s="72"/>
      <c r="H3067" s="72" t="n">
        <v>29</v>
      </c>
      <c r="I3067" s="74" t="s">
        <v>101</v>
      </c>
      <c r="J3067" s="75" t="s">
        <v>18</v>
      </c>
      <c r="K3067" s="76" t="s">
        <v>3917</v>
      </c>
      <c r="L3067" s="76" t="s">
        <v>3918</v>
      </c>
    </row>
    <row r="3068" s="78" customFormat="true" ht="13.5" hidden="false" customHeight="false" outlineLevel="0" collapsed="false">
      <c r="A3068" s="72" t="n">
        <v>2024</v>
      </c>
      <c r="B3068" s="72" t="s">
        <v>3906</v>
      </c>
      <c r="C3068" s="72" t="n">
        <v>1</v>
      </c>
      <c r="D3068" s="72" t="n">
        <v>15</v>
      </c>
      <c r="E3068" s="73" t="s">
        <v>12</v>
      </c>
      <c r="F3068" s="72"/>
      <c r="G3068" s="72"/>
      <c r="H3068" s="72" t="n">
        <v>3</v>
      </c>
      <c r="I3068" s="74" t="s">
        <v>3848</v>
      </c>
      <c r="J3068" s="75" t="s">
        <v>18</v>
      </c>
      <c r="K3068" s="76" t="s">
        <v>3919</v>
      </c>
      <c r="L3068" s="76" t="s">
        <v>3920</v>
      </c>
    </row>
    <row r="3069" s="78" customFormat="true" ht="13.5" hidden="false" customHeight="false" outlineLevel="0" collapsed="false">
      <c r="A3069" s="72" t="n">
        <v>2024</v>
      </c>
      <c r="B3069" s="72" t="s">
        <v>3906</v>
      </c>
      <c r="C3069" s="72" t="n">
        <v>1</v>
      </c>
      <c r="D3069" s="72" t="n">
        <v>16</v>
      </c>
      <c r="E3069" s="73" t="s">
        <v>12</v>
      </c>
      <c r="F3069" s="72"/>
      <c r="G3069" s="72"/>
      <c r="H3069" s="72" t="n">
        <v>25</v>
      </c>
      <c r="I3069" s="74" t="s">
        <v>18</v>
      </c>
      <c r="J3069" s="75"/>
      <c r="K3069" s="76" t="s">
        <v>3921</v>
      </c>
      <c r="L3069" s="77"/>
    </row>
    <row r="3070" s="78" customFormat="true" ht="27" hidden="false" customHeight="false" outlineLevel="0" collapsed="false">
      <c r="A3070" s="72" t="n">
        <v>2024</v>
      </c>
      <c r="B3070" s="72" t="s">
        <v>3906</v>
      </c>
      <c r="C3070" s="72" t="n">
        <v>1</v>
      </c>
      <c r="D3070" s="72" t="n">
        <v>17</v>
      </c>
      <c r="E3070" s="73" t="s">
        <v>12</v>
      </c>
      <c r="F3070" s="72"/>
      <c r="G3070" s="72"/>
      <c r="H3070" s="72" t="n">
        <v>20</v>
      </c>
      <c r="I3070" s="74" t="s">
        <v>13</v>
      </c>
      <c r="J3070" s="75"/>
      <c r="K3070" s="76" t="s">
        <v>3922</v>
      </c>
      <c r="L3070" s="76" t="s">
        <v>3923</v>
      </c>
    </row>
    <row r="3071" s="78" customFormat="true" ht="27" hidden="false" customHeight="false" outlineLevel="0" collapsed="false">
      <c r="A3071" s="72" t="n">
        <v>2024</v>
      </c>
      <c r="B3071" s="72" t="s">
        <v>3906</v>
      </c>
      <c r="C3071" s="72" t="n">
        <v>1</v>
      </c>
      <c r="D3071" s="72" t="n">
        <v>17</v>
      </c>
      <c r="E3071" s="73" t="s">
        <v>12</v>
      </c>
      <c r="F3071" s="72"/>
      <c r="G3071" s="72"/>
      <c r="H3071" s="72" t="n">
        <v>25</v>
      </c>
      <c r="I3071" s="74" t="s">
        <v>13</v>
      </c>
      <c r="J3071" s="75"/>
      <c r="K3071" s="76" t="s">
        <v>3924</v>
      </c>
      <c r="L3071" s="77"/>
    </row>
    <row r="3072" s="78" customFormat="true" ht="27" hidden="false" customHeight="false" outlineLevel="0" collapsed="false">
      <c r="A3072" s="72" t="n">
        <v>2024</v>
      </c>
      <c r="B3072" s="72" t="s">
        <v>3906</v>
      </c>
      <c r="C3072" s="72" t="n">
        <v>1</v>
      </c>
      <c r="D3072" s="72" t="n">
        <v>18</v>
      </c>
      <c r="E3072" s="73" t="s">
        <v>12</v>
      </c>
      <c r="F3072" s="72"/>
      <c r="G3072" s="72"/>
      <c r="H3072" s="72" t="n">
        <v>3</v>
      </c>
      <c r="I3072" s="74" t="s">
        <v>18</v>
      </c>
      <c r="J3072" s="53" t="s">
        <v>3057</v>
      </c>
      <c r="K3072" s="76" t="s">
        <v>3925</v>
      </c>
      <c r="L3072" s="77"/>
    </row>
    <row r="3073" s="78" customFormat="true" ht="27" hidden="false" customHeight="false" outlineLevel="0" collapsed="false">
      <c r="A3073" s="72" t="n">
        <v>2024</v>
      </c>
      <c r="B3073" s="72" t="s">
        <v>3906</v>
      </c>
      <c r="C3073" s="72" t="n">
        <v>1</v>
      </c>
      <c r="D3073" s="72" t="n">
        <v>18</v>
      </c>
      <c r="E3073" s="73" t="s">
        <v>12</v>
      </c>
      <c r="F3073" s="72"/>
      <c r="G3073" s="72"/>
      <c r="H3073" s="72" t="n">
        <v>4</v>
      </c>
      <c r="I3073" s="74" t="s">
        <v>13</v>
      </c>
      <c r="J3073" s="75"/>
      <c r="K3073" s="76" t="s">
        <v>3926</v>
      </c>
      <c r="L3073" s="77"/>
    </row>
    <row r="3074" s="78" customFormat="true" ht="27" hidden="false" customHeight="false" outlineLevel="0" collapsed="false">
      <c r="A3074" s="72" t="n">
        <v>2024</v>
      </c>
      <c r="B3074" s="72" t="s">
        <v>3906</v>
      </c>
      <c r="C3074" s="72" t="n">
        <v>1</v>
      </c>
      <c r="D3074" s="72" t="n">
        <v>19</v>
      </c>
      <c r="E3074" s="73" t="s">
        <v>12</v>
      </c>
      <c r="F3074" s="72"/>
      <c r="G3074" s="72"/>
      <c r="H3074" s="72" t="n">
        <v>26</v>
      </c>
      <c r="I3074" s="74" t="s">
        <v>13</v>
      </c>
      <c r="J3074" s="75"/>
      <c r="K3074" s="76" t="s">
        <v>3927</v>
      </c>
      <c r="L3074" s="77"/>
    </row>
    <row r="3075" s="78" customFormat="true" ht="27" hidden="false" customHeight="false" outlineLevel="0" collapsed="false">
      <c r="A3075" s="72" t="n">
        <v>2024</v>
      </c>
      <c r="B3075" s="72" t="s">
        <v>3906</v>
      </c>
      <c r="C3075" s="72" t="n">
        <v>1</v>
      </c>
      <c r="D3075" s="72" t="n">
        <v>19</v>
      </c>
      <c r="E3075" s="73" t="s">
        <v>12</v>
      </c>
      <c r="F3075" s="72"/>
      <c r="G3075" s="72"/>
      <c r="H3075" s="72" t="n">
        <v>26</v>
      </c>
      <c r="I3075" s="74" t="s">
        <v>18</v>
      </c>
      <c r="J3075" s="75"/>
      <c r="K3075" s="76" t="s">
        <v>3928</v>
      </c>
      <c r="L3075" s="77"/>
    </row>
    <row r="3076" s="78" customFormat="true" ht="13.5" hidden="false" customHeight="false" outlineLevel="0" collapsed="false">
      <c r="A3076" s="72" t="n">
        <v>2024</v>
      </c>
      <c r="B3076" s="72" t="s">
        <v>3906</v>
      </c>
      <c r="C3076" s="72" t="n">
        <v>1</v>
      </c>
      <c r="D3076" s="72" t="n">
        <v>19</v>
      </c>
      <c r="E3076" s="73" t="s">
        <v>12</v>
      </c>
      <c r="F3076" s="72"/>
      <c r="G3076" s="72"/>
      <c r="H3076" s="72" t="n">
        <v>27</v>
      </c>
      <c r="I3076" s="74" t="s">
        <v>18</v>
      </c>
      <c r="J3076" s="75"/>
      <c r="K3076" s="76" t="s">
        <v>3929</v>
      </c>
      <c r="L3076" s="77"/>
    </row>
    <row r="3077" s="78" customFormat="true" ht="13.5" hidden="false" customHeight="false" outlineLevel="0" collapsed="false">
      <c r="A3077" s="72" t="n">
        <v>2024</v>
      </c>
      <c r="B3077" s="72" t="s">
        <v>3906</v>
      </c>
      <c r="C3077" s="72" t="n">
        <v>1</v>
      </c>
      <c r="D3077" s="72" t="n">
        <v>20</v>
      </c>
      <c r="E3077" s="73" t="s">
        <v>12</v>
      </c>
      <c r="F3077" s="72"/>
      <c r="G3077" s="72"/>
      <c r="H3077" s="72" t="n">
        <v>21</v>
      </c>
      <c r="I3077" s="74" t="s">
        <v>18</v>
      </c>
      <c r="J3077" s="75"/>
      <c r="K3077" s="76" t="s">
        <v>3930</v>
      </c>
      <c r="L3077" s="77"/>
    </row>
    <row r="3078" s="78" customFormat="true" ht="13.5" hidden="false" customHeight="false" outlineLevel="0" collapsed="false">
      <c r="A3078" s="72" t="n">
        <v>2024</v>
      </c>
      <c r="B3078" s="72" t="s">
        <v>3906</v>
      </c>
      <c r="C3078" s="72" t="n">
        <v>1</v>
      </c>
      <c r="D3078" s="72" t="n">
        <v>21</v>
      </c>
      <c r="E3078" s="73" t="s">
        <v>12</v>
      </c>
      <c r="F3078" s="72"/>
      <c r="G3078" s="72"/>
      <c r="H3078" s="72" t="n">
        <v>3</v>
      </c>
      <c r="I3078" s="74" t="s">
        <v>3139</v>
      </c>
      <c r="J3078" s="75"/>
      <c r="K3078" s="76" t="s">
        <v>3931</v>
      </c>
      <c r="L3078" s="77"/>
    </row>
    <row r="3079" s="78" customFormat="true" ht="27" hidden="false" customHeight="false" outlineLevel="0" collapsed="false">
      <c r="A3079" s="72" t="n">
        <v>2024</v>
      </c>
      <c r="B3079" s="72" t="s">
        <v>3906</v>
      </c>
      <c r="C3079" s="72" t="n">
        <v>1</v>
      </c>
      <c r="D3079" s="72" t="n">
        <v>21</v>
      </c>
      <c r="E3079" s="73" t="s">
        <v>12</v>
      </c>
      <c r="F3079" s="72"/>
      <c r="G3079" s="72"/>
      <c r="H3079" s="72" t="n">
        <v>3</v>
      </c>
      <c r="I3079" s="74" t="s">
        <v>3151</v>
      </c>
      <c r="J3079" s="75"/>
      <c r="K3079" s="76" t="s">
        <v>3932</v>
      </c>
      <c r="L3079" s="77"/>
    </row>
    <row r="3080" s="78" customFormat="true" ht="27" hidden="false" customHeight="false" outlineLevel="0" collapsed="false">
      <c r="A3080" s="72" t="n">
        <v>2024</v>
      </c>
      <c r="B3080" s="72" t="s">
        <v>3906</v>
      </c>
      <c r="C3080" s="72" t="n">
        <v>1</v>
      </c>
      <c r="D3080" s="72" t="n">
        <v>21</v>
      </c>
      <c r="E3080" s="73" t="s">
        <v>34</v>
      </c>
      <c r="F3080" s="72"/>
      <c r="G3080" s="73" t="s">
        <v>80</v>
      </c>
      <c r="H3080" s="72" t="n">
        <v>23</v>
      </c>
      <c r="I3080" s="74" t="s">
        <v>18</v>
      </c>
      <c r="J3080" s="75"/>
      <c r="K3080" s="76" t="s">
        <v>3933</v>
      </c>
      <c r="L3080" s="77"/>
    </row>
    <row r="3081" s="78" customFormat="true" ht="27" hidden="false" customHeight="false" outlineLevel="0" collapsed="false">
      <c r="A3081" s="72" t="n">
        <v>2024</v>
      </c>
      <c r="B3081" s="72" t="s">
        <v>3906</v>
      </c>
      <c r="C3081" s="72" t="n">
        <v>1</v>
      </c>
      <c r="D3081" s="72" t="n">
        <v>22</v>
      </c>
      <c r="E3081" s="73" t="s">
        <v>12</v>
      </c>
      <c r="F3081" s="72"/>
      <c r="G3081" s="72"/>
      <c r="H3081" s="72" t="n">
        <v>3</v>
      </c>
      <c r="I3081" s="74" t="s">
        <v>18</v>
      </c>
      <c r="J3081" s="75"/>
      <c r="K3081" s="76" t="s">
        <v>3934</v>
      </c>
      <c r="L3081" s="77"/>
    </row>
    <row r="3082" s="78" customFormat="true" ht="13.5" hidden="false" customHeight="false" outlineLevel="0" collapsed="false">
      <c r="A3082" s="72" t="n">
        <v>2024</v>
      </c>
      <c r="B3082" s="72" t="s">
        <v>3906</v>
      </c>
      <c r="C3082" s="72" t="n">
        <v>1</v>
      </c>
      <c r="D3082" s="72" t="n">
        <v>25</v>
      </c>
      <c r="E3082" s="73" t="s">
        <v>12</v>
      </c>
      <c r="F3082" s="72"/>
      <c r="G3082" s="72"/>
      <c r="H3082" s="72" t="n">
        <v>20</v>
      </c>
      <c r="I3082" s="74" t="s">
        <v>3139</v>
      </c>
      <c r="J3082" s="75"/>
      <c r="K3082" s="76" t="s">
        <v>3935</v>
      </c>
      <c r="L3082" s="77"/>
    </row>
    <row r="3083" s="78" customFormat="true" ht="13.5" hidden="false" customHeight="false" outlineLevel="0" collapsed="false">
      <c r="A3083" s="72" t="n">
        <v>2024</v>
      </c>
      <c r="B3083" s="72" t="s">
        <v>3906</v>
      </c>
      <c r="C3083" s="72" t="n">
        <v>1</v>
      </c>
      <c r="D3083" s="72" t="n">
        <v>25</v>
      </c>
      <c r="E3083" s="73" t="s">
        <v>34</v>
      </c>
      <c r="F3083" s="72"/>
      <c r="G3083" s="73" t="s">
        <v>80</v>
      </c>
      <c r="H3083" s="72" t="n">
        <v>26</v>
      </c>
      <c r="I3083" s="74" t="s">
        <v>18</v>
      </c>
      <c r="J3083" s="75"/>
      <c r="K3083" s="76" t="s">
        <v>3936</v>
      </c>
      <c r="L3083" s="77"/>
    </row>
    <row r="3084" s="78" customFormat="true" ht="13.5" hidden="false" customHeight="false" outlineLevel="0" collapsed="false">
      <c r="A3084" s="72" t="n">
        <v>2024</v>
      </c>
      <c r="B3084" s="72" t="s">
        <v>3906</v>
      </c>
      <c r="C3084" s="72" t="n">
        <v>1</v>
      </c>
      <c r="D3084" s="72" t="n">
        <v>25</v>
      </c>
      <c r="E3084" s="73" t="s">
        <v>34</v>
      </c>
      <c r="F3084" s="72"/>
      <c r="G3084" s="73" t="s">
        <v>80</v>
      </c>
      <c r="H3084" s="72" t="n">
        <v>27</v>
      </c>
      <c r="I3084" s="74" t="s">
        <v>3139</v>
      </c>
      <c r="J3084" s="75"/>
      <c r="K3084" s="76" t="s">
        <v>3937</v>
      </c>
      <c r="L3084" s="77"/>
    </row>
    <row r="3085" s="78" customFormat="true" ht="13.5" hidden="false" customHeight="false" outlineLevel="0" collapsed="false">
      <c r="A3085" s="72" t="n">
        <v>2024</v>
      </c>
      <c r="B3085" s="72" t="s">
        <v>3906</v>
      </c>
      <c r="C3085" s="72" t="n">
        <v>1</v>
      </c>
      <c r="D3085" s="72" t="n">
        <v>27</v>
      </c>
      <c r="E3085" s="73" t="s">
        <v>12</v>
      </c>
      <c r="F3085" s="72"/>
      <c r="G3085" s="72"/>
      <c r="H3085" s="72" t="n">
        <v>24</v>
      </c>
      <c r="I3085" s="74" t="s">
        <v>18</v>
      </c>
      <c r="J3085" s="75"/>
      <c r="K3085" s="76" t="s">
        <v>3938</v>
      </c>
      <c r="L3085" s="77"/>
    </row>
    <row r="3086" s="78" customFormat="true" ht="27" hidden="false" customHeight="false" outlineLevel="0" collapsed="false">
      <c r="A3086" s="72" t="n">
        <v>2024</v>
      </c>
      <c r="B3086" s="72" t="s">
        <v>3906</v>
      </c>
      <c r="C3086" s="72" t="n">
        <v>1</v>
      </c>
      <c r="D3086" s="72" t="n">
        <v>27</v>
      </c>
      <c r="E3086" s="73" t="s">
        <v>12</v>
      </c>
      <c r="F3086" s="72"/>
      <c r="G3086" s="72"/>
      <c r="H3086" s="72" t="n">
        <v>24</v>
      </c>
      <c r="I3086" s="74" t="s">
        <v>91</v>
      </c>
      <c r="J3086" s="53" t="n">
        <v>369</v>
      </c>
      <c r="K3086" s="76" t="s">
        <v>3939</v>
      </c>
      <c r="L3086" s="77"/>
    </row>
    <row r="3087" s="78" customFormat="true" ht="13.5" hidden="false" customHeight="false" outlineLevel="0" collapsed="false">
      <c r="A3087" s="72" t="n">
        <v>2024</v>
      </c>
      <c r="B3087" s="72" t="s">
        <v>3906</v>
      </c>
      <c r="C3087" s="72" t="n">
        <v>1</v>
      </c>
      <c r="D3087" s="72" t="n">
        <v>29</v>
      </c>
      <c r="E3087" s="73" t="s">
        <v>12</v>
      </c>
      <c r="F3087" s="72"/>
      <c r="G3087" s="72"/>
      <c r="H3087" s="72" t="n">
        <v>24</v>
      </c>
      <c r="I3087" s="74" t="s">
        <v>13</v>
      </c>
      <c r="J3087" s="75"/>
      <c r="K3087" s="76" t="s">
        <v>3940</v>
      </c>
      <c r="L3087" s="77"/>
    </row>
    <row r="3088" s="78" customFormat="true" ht="27" hidden="false" customHeight="false" outlineLevel="0" collapsed="false">
      <c r="A3088" s="72" t="n">
        <v>2024</v>
      </c>
      <c r="B3088" s="72" t="s">
        <v>3906</v>
      </c>
      <c r="C3088" s="72" t="n">
        <v>1</v>
      </c>
      <c r="D3088" s="72" t="n">
        <v>31</v>
      </c>
      <c r="E3088" s="73" t="s">
        <v>12</v>
      </c>
      <c r="F3088" s="72"/>
      <c r="G3088" s="72"/>
      <c r="H3088" s="72" t="n">
        <v>3</v>
      </c>
      <c r="I3088" s="74" t="s">
        <v>18</v>
      </c>
      <c r="J3088" s="75"/>
      <c r="K3088" s="76" t="s">
        <v>3941</v>
      </c>
      <c r="L3088" s="77"/>
    </row>
    <row r="3089" s="78" customFormat="true" ht="27" hidden="false" customHeight="false" outlineLevel="0" collapsed="false">
      <c r="A3089" s="72" t="n">
        <v>2024</v>
      </c>
      <c r="B3089" s="72" t="s">
        <v>3906</v>
      </c>
      <c r="C3089" s="72" t="n">
        <v>1</v>
      </c>
      <c r="D3089" s="72" t="n">
        <v>31</v>
      </c>
      <c r="E3089" s="73" t="s">
        <v>12</v>
      </c>
      <c r="F3089" s="72"/>
      <c r="G3089" s="72"/>
      <c r="H3089" s="72" t="n">
        <v>20</v>
      </c>
      <c r="I3089" s="74" t="s">
        <v>18</v>
      </c>
      <c r="J3089" s="75"/>
      <c r="K3089" s="76" t="s">
        <v>3942</v>
      </c>
      <c r="L3089" s="77"/>
    </row>
    <row r="3090" s="78" customFormat="true" ht="40.5" hidden="false" customHeight="false" outlineLevel="0" collapsed="false">
      <c r="A3090" s="72" t="n">
        <v>2024</v>
      </c>
      <c r="B3090" s="72" t="s">
        <v>3906</v>
      </c>
      <c r="C3090" s="72" t="n">
        <v>1</v>
      </c>
      <c r="D3090" s="72" t="n">
        <v>31</v>
      </c>
      <c r="E3090" s="73" t="s">
        <v>12</v>
      </c>
      <c r="F3090" s="72"/>
      <c r="G3090" s="72"/>
      <c r="H3090" s="72" t="n">
        <v>21</v>
      </c>
      <c r="I3090" s="74" t="s">
        <v>18</v>
      </c>
      <c r="J3090" s="53" t="s">
        <v>91</v>
      </c>
      <c r="K3090" s="76" t="s">
        <v>3943</v>
      </c>
      <c r="L3090" s="77"/>
    </row>
    <row r="3091" s="78" customFormat="true" ht="27" hidden="false" customHeight="false" outlineLevel="0" collapsed="false">
      <c r="A3091" s="72" t="n">
        <v>2024</v>
      </c>
      <c r="B3091" s="72" t="s">
        <v>3906</v>
      </c>
      <c r="C3091" s="72" t="n">
        <v>1</v>
      </c>
      <c r="D3091" s="72" t="n">
        <v>31</v>
      </c>
      <c r="E3091" s="73" t="s">
        <v>31</v>
      </c>
      <c r="F3091" s="72"/>
      <c r="G3091" s="73" t="s">
        <v>80</v>
      </c>
      <c r="H3091" s="72" t="n">
        <v>19</v>
      </c>
      <c r="I3091" s="74" t="s">
        <v>18</v>
      </c>
      <c r="J3091" s="75"/>
      <c r="K3091" s="76" t="s">
        <v>3944</v>
      </c>
      <c r="L3091" s="77"/>
    </row>
    <row r="3092" s="78" customFormat="true" ht="13.5" hidden="false" customHeight="false" outlineLevel="0" collapsed="false">
      <c r="A3092" s="72" t="n">
        <v>2024</v>
      </c>
      <c r="B3092" s="72" t="s">
        <v>3906</v>
      </c>
      <c r="C3092" s="72" t="n">
        <v>2</v>
      </c>
      <c r="D3092" s="72" t="n">
        <v>2</v>
      </c>
      <c r="E3092" s="73" t="s">
        <v>12</v>
      </c>
      <c r="F3092" s="72"/>
      <c r="G3092" s="72"/>
      <c r="H3092" s="72" t="n">
        <v>3</v>
      </c>
      <c r="I3092" s="74" t="s">
        <v>3151</v>
      </c>
      <c r="J3092" s="75"/>
      <c r="K3092" s="76" t="s">
        <v>3945</v>
      </c>
      <c r="L3092" s="77"/>
    </row>
    <row r="3093" s="78" customFormat="true" ht="13.5" hidden="false" customHeight="false" outlineLevel="0" collapsed="false">
      <c r="A3093" s="72" t="n">
        <v>2024</v>
      </c>
      <c r="B3093" s="72" t="s">
        <v>3906</v>
      </c>
      <c r="C3093" s="72" t="n">
        <v>2</v>
      </c>
      <c r="D3093" s="72" t="n">
        <v>2</v>
      </c>
      <c r="E3093" s="73" t="s">
        <v>12</v>
      </c>
      <c r="F3093" s="72"/>
      <c r="G3093" s="72"/>
      <c r="H3093" s="72" t="n">
        <v>4</v>
      </c>
      <c r="I3093" s="74" t="s">
        <v>18</v>
      </c>
      <c r="J3093" s="75"/>
      <c r="K3093" s="76" t="s">
        <v>3946</v>
      </c>
      <c r="L3093" s="77"/>
    </row>
    <row r="3094" s="78" customFormat="true" ht="13.5" hidden="false" customHeight="false" outlineLevel="0" collapsed="false">
      <c r="A3094" s="72" t="n">
        <v>2024</v>
      </c>
      <c r="B3094" s="72" t="s">
        <v>3906</v>
      </c>
      <c r="C3094" s="72" t="n">
        <v>2</v>
      </c>
      <c r="D3094" s="72" t="n">
        <v>2</v>
      </c>
      <c r="E3094" s="73" t="s">
        <v>12</v>
      </c>
      <c r="F3094" s="72"/>
      <c r="G3094" s="72"/>
      <c r="H3094" s="72" t="n">
        <v>23</v>
      </c>
      <c r="I3094" s="74" t="s">
        <v>13</v>
      </c>
      <c r="J3094" s="75"/>
      <c r="K3094" s="76" t="s">
        <v>3947</v>
      </c>
      <c r="L3094" s="77"/>
    </row>
    <row r="3095" s="78" customFormat="true" ht="13.5" hidden="false" customHeight="false" outlineLevel="0" collapsed="false">
      <c r="A3095" s="72" t="n">
        <v>2024</v>
      </c>
      <c r="B3095" s="72" t="s">
        <v>3906</v>
      </c>
      <c r="C3095" s="72" t="n">
        <v>2</v>
      </c>
      <c r="D3095" s="72" t="n">
        <v>3</v>
      </c>
      <c r="E3095" s="73" t="s">
        <v>12</v>
      </c>
      <c r="F3095" s="72"/>
      <c r="G3095" s="72"/>
      <c r="H3095" s="72" t="n">
        <v>23</v>
      </c>
      <c r="I3095" s="74" t="s">
        <v>18</v>
      </c>
      <c r="J3095" s="75"/>
      <c r="K3095" s="76" t="s">
        <v>3948</v>
      </c>
      <c r="L3095" s="77"/>
    </row>
    <row r="3096" s="78" customFormat="true" ht="27" hidden="false" customHeight="false" outlineLevel="0" collapsed="false">
      <c r="A3096" s="72" t="n">
        <v>2024</v>
      </c>
      <c r="B3096" s="72" t="s">
        <v>3906</v>
      </c>
      <c r="C3096" s="72" t="n">
        <v>2</v>
      </c>
      <c r="D3096" s="72" t="n">
        <v>4</v>
      </c>
      <c r="E3096" s="73" t="s">
        <v>12</v>
      </c>
      <c r="F3096" s="72"/>
      <c r="G3096" s="72"/>
      <c r="H3096" s="72" t="n">
        <v>24</v>
      </c>
      <c r="I3096" s="74" t="s">
        <v>91</v>
      </c>
      <c r="J3096" s="53" t="n">
        <v>369</v>
      </c>
      <c r="K3096" s="76" t="s">
        <v>3949</v>
      </c>
      <c r="L3096" s="77"/>
    </row>
    <row r="3097" s="78" customFormat="true" ht="13.5" hidden="false" customHeight="false" outlineLevel="0" collapsed="false">
      <c r="A3097" s="72" t="n">
        <v>2024</v>
      </c>
      <c r="B3097" s="72" t="s">
        <v>3906</v>
      </c>
      <c r="C3097" s="72" t="n">
        <v>2</v>
      </c>
      <c r="D3097" s="72" t="n">
        <v>5</v>
      </c>
      <c r="E3097" s="73" t="s">
        <v>12</v>
      </c>
      <c r="F3097" s="72"/>
      <c r="G3097" s="72"/>
      <c r="H3097" s="72" t="n">
        <v>20</v>
      </c>
      <c r="I3097" s="74" t="s">
        <v>18</v>
      </c>
      <c r="J3097" s="75"/>
      <c r="K3097" s="76" t="s">
        <v>3950</v>
      </c>
      <c r="L3097" s="77"/>
    </row>
    <row r="3098" s="78" customFormat="true" ht="13.5" hidden="false" customHeight="false" outlineLevel="0" collapsed="false">
      <c r="A3098" s="72" t="n">
        <v>2024</v>
      </c>
      <c r="B3098" s="72" t="s">
        <v>3906</v>
      </c>
      <c r="C3098" s="72" t="n">
        <v>2</v>
      </c>
      <c r="D3098" s="72" t="n">
        <v>7</v>
      </c>
      <c r="E3098" s="73" t="s">
        <v>12</v>
      </c>
      <c r="F3098" s="72"/>
      <c r="G3098" s="72"/>
      <c r="H3098" s="72" t="n">
        <v>21</v>
      </c>
      <c r="I3098" s="74" t="s">
        <v>18</v>
      </c>
      <c r="J3098" s="75"/>
      <c r="K3098" s="76" t="s">
        <v>3951</v>
      </c>
      <c r="L3098" s="77"/>
    </row>
    <row r="3099" s="78" customFormat="true" ht="27" hidden="false" customHeight="false" outlineLevel="0" collapsed="false">
      <c r="A3099" s="72" t="n">
        <v>2024</v>
      </c>
      <c r="B3099" s="72" t="s">
        <v>3906</v>
      </c>
      <c r="C3099" s="72" t="n">
        <v>2</v>
      </c>
      <c r="D3099" s="72" t="n">
        <v>9</v>
      </c>
      <c r="E3099" s="73" t="s">
        <v>12</v>
      </c>
      <c r="F3099" s="72"/>
      <c r="G3099" s="72"/>
      <c r="H3099" s="72" t="n">
        <v>25</v>
      </c>
      <c r="I3099" s="74" t="s">
        <v>18</v>
      </c>
      <c r="J3099" s="75"/>
      <c r="K3099" s="76" t="s">
        <v>3952</v>
      </c>
      <c r="L3099" s="77"/>
    </row>
    <row r="3100" s="78" customFormat="true" ht="13.5" hidden="false" customHeight="false" outlineLevel="0" collapsed="false">
      <c r="A3100" s="72" t="n">
        <v>2024</v>
      </c>
      <c r="B3100" s="72" t="s">
        <v>3906</v>
      </c>
      <c r="C3100" s="72" t="n">
        <v>2</v>
      </c>
      <c r="D3100" s="72" t="n">
        <v>10</v>
      </c>
      <c r="E3100" s="73" t="s">
        <v>12</v>
      </c>
      <c r="F3100" s="72"/>
      <c r="G3100" s="72"/>
      <c r="H3100" s="72" t="n">
        <v>3</v>
      </c>
      <c r="I3100" s="74" t="s">
        <v>3139</v>
      </c>
      <c r="J3100" s="75"/>
      <c r="K3100" s="76" t="s">
        <v>3953</v>
      </c>
      <c r="L3100" s="77"/>
    </row>
    <row r="3101" s="78" customFormat="true" ht="13.5" hidden="false" customHeight="false" outlineLevel="0" collapsed="false">
      <c r="A3101" s="72" t="n">
        <v>2024</v>
      </c>
      <c r="B3101" s="72" t="s">
        <v>3906</v>
      </c>
      <c r="C3101" s="72" t="n">
        <v>2</v>
      </c>
      <c r="D3101" s="72" t="n">
        <v>10</v>
      </c>
      <c r="E3101" s="73" t="s">
        <v>12</v>
      </c>
      <c r="F3101" s="72"/>
      <c r="G3101" s="72"/>
      <c r="H3101" s="72" t="n">
        <v>20</v>
      </c>
      <c r="I3101" s="74" t="s">
        <v>3307</v>
      </c>
      <c r="J3101" s="53" t="s">
        <v>3139</v>
      </c>
      <c r="K3101" s="76" t="s">
        <v>3954</v>
      </c>
      <c r="L3101" s="77"/>
    </row>
    <row r="3102" s="78" customFormat="true" ht="13.5" hidden="false" customHeight="false" outlineLevel="0" collapsed="false">
      <c r="A3102" s="72" t="n">
        <v>2024</v>
      </c>
      <c r="B3102" s="72" t="s">
        <v>3906</v>
      </c>
      <c r="C3102" s="72" t="n">
        <v>2</v>
      </c>
      <c r="D3102" s="72" t="n">
        <v>12</v>
      </c>
      <c r="E3102" s="73" t="s">
        <v>12</v>
      </c>
      <c r="F3102" s="72"/>
      <c r="G3102" s="72"/>
      <c r="H3102" s="72" t="n">
        <v>3</v>
      </c>
      <c r="I3102" s="74" t="s">
        <v>3151</v>
      </c>
      <c r="J3102" s="75"/>
      <c r="K3102" s="76" t="s">
        <v>3955</v>
      </c>
      <c r="L3102" s="77"/>
    </row>
    <row r="3103" s="78" customFormat="true" ht="13.5" hidden="false" customHeight="false" outlineLevel="0" collapsed="false">
      <c r="A3103" s="72" t="n">
        <v>2024</v>
      </c>
      <c r="B3103" s="72" t="s">
        <v>3906</v>
      </c>
      <c r="C3103" s="72" t="n">
        <v>2</v>
      </c>
      <c r="D3103" s="72" t="n">
        <v>15</v>
      </c>
      <c r="E3103" s="73" t="s">
        <v>34</v>
      </c>
      <c r="F3103" s="72"/>
      <c r="G3103" s="73" t="s">
        <v>80</v>
      </c>
      <c r="H3103" s="72" t="n">
        <v>29</v>
      </c>
      <c r="I3103" s="74" t="s">
        <v>18</v>
      </c>
      <c r="J3103" s="75"/>
      <c r="K3103" s="76" t="s">
        <v>3956</v>
      </c>
      <c r="L3103" s="77"/>
    </row>
    <row r="3104" s="78" customFormat="true" ht="27" hidden="false" customHeight="false" outlineLevel="0" collapsed="false">
      <c r="A3104" s="72" t="n">
        <v>2024</v>
      </c>
      <c r="B3104" s="72" t="s">
        <v>3906</v>
      </c>
      <c r="C3104" s="72" t="n">
        <v>2</v>
      </c>
      <c r="D3104" s="72" t="n">
        <v>16</v>
      </c>
      <c r="E3104" s="73" t="s">
        <v>12</v>
      </c>
      <c r="F3104" s="72"/>
      <c r="G3104" s="72"/>
      <c r="H3104" s="72" t="n">
        <v>26</v>
      </c>
      <c r="I3104" s="74" t="s">
        <v>18</v>
      </c>
      <c r="J3104" s="75"/>
      <c r="K3104" s="76" t="s">
        <v>3957</v>
      </c>
      <c r="L3104" s="77"/>
    </row>
    <row r="3105" s="78" customFormat="true" ht="13.5" hidden="false" customHeight="false" outlineLevel="0" collapsed="false">
      <c r="A3105" s="72" t="n">
        <v>2024</v>
      </c>
      <c r="B3105" s="72" t="s">
        <v>3906</v>
      </c>
      <c r="C3105" s="72" t="n">
        <v>2</v>
      </c>
      <c r="D3105" s="72" t="n">
        <v>16</v>
      </c>
      <c r="E3105" s="73" t="s">
        <v>12</v>
      </c>
      <c r="F3105" s="72"/>
      <c r="G3105" s="72"/>
      <c r="H3105" s="72" t="n">
        <v>27</v>
      </c>
      <c r="I3105" s="74" t="s">
        <v>13</v>
      </c>
      <c r="J3105" s="75"/>
      <c r="K3105" s="76" t="s">
        <v>3958</v>
      </c>
      <c r="L3105" s="77"/>
    </row>
    <row r="3106" s="78" customFormat="true" ht="13.5" hidden="false" customHeight="false" outlineLevel="0" collapsed="false">
      <c r="A3106" s="72" t="n">
        <v>2024</v>
      </c>
      <c r="B3106" s="72" t="s">
        <v>3906</v>
      </c>
      <c r="C3106" s="72" t="n">
        <v>2</v>
      </c>
      <c r="D3106" s="72" t="n">
        <v>17</v>
      </c>
      <c r="E3106" s="73" t="s">
        <v>12</v>
      </c>
      <c r="F3106" s="72"/>
      <c r="G3106" s="72"/>
      <c r="H3106" s="72" t="n">
        <v>21</v>
      </c>
      <c r="I3106" s="74" t="s">
        <v>18</v>
      </c>
      <c r="J3106" s="75"/>
      <c r="K3106" s="76" t="s">
        <v>3959</v>
      </c>
      <c r="L3106" s="77"/>
    </row>
    <row r="3107" s="78" customFormat="true" ht="27" hidden="false" customHeight="false" outlineLevel="0" collapsed="false">
      <c r="A3107" s="72" t="n">
        <v>2024</v>
      </c>
      <c r="B3107" s="72" t="s">
        <v>3906</v>
      </c>
      <c r="C3107" s="72" t="n">
        <v>2</v>
      </c>
      <c r="D3107" s="72" t="n">
        <v>18</v>
      </c>
      <c r="E3107" s="73" t="s">
        <v>21</v>
      </c>
      <c r="F3107" s="72"/>
      <c r="G3107" s="73" t="s">
        <v>80</v>
      </c>
      <c r="H3107" s="72" t="n">
        <v>19</v>
      </c>
      <c r="I3107" s="74" t="s">
        <v>18</v>
      </c>
      <c r="J3107" s="75"/>
      <c r="K3107" s="76" t="s">
        <v>3960</v>
      </c>
      <c r="L3107" s="77"/>
    </row>
    <row r="3108" s="78" customFormat="true" ht="27" hidden="false" customHeight="false" outlineLevel="0" collapsed="false">
      <c r="A3108" s="72" t="n">
        <v>2024</v>
      </c>
      <c r="B3108" s="72" t="s">
        <v>3906</v>
      </c>
      <c r="C3108" s="72" t="n">
        <v>2</v>
      </c>
      <c r="D3108" s="72" t="n">
        <v>18</v>
      </c>
      <c r="E3108" s="73" t="s">
        <v>34</v>
      </c>
      <c r="F3108" s="72"/>
      <c r="G3108" s="73" t="s">
        <v>80</v>
      </c>
      <c r="H3108" s="72" t="n">
        <v>23</v>
      </c>
      <c r="I3108" s="74" t="s">
        <v>18</v>
      </c>
      <c r="J3108" s="75"/>
      <c r="K3108" s="76" t="s">
        <v>3961</v>
      </c>
      <c r="L3108" s="77"/>
    </row>
    <row r="3109" s="78" customFormat="true" ht="13.5" hidden="false" customHeight="false" outlineLevel="0" collapsed="false">
      <c r="A3109" s="72" t="n">
        <v>2024</v>
      </c>
      <c r="B3109" s="72" t="s">
        <v>3906</v>
      </c>
      <c r="C3109" s="72" t="n">
        <v>2</v>
      </c>
      <c r="D3109" s="72" t="n">
        <v>18</v>
      </c>
      <c r="E3109" s="73" t="s">
        <v>34</v>
      </c>
      <c r="F3109" s="72"/>
      <c r="G3109" s="73" t="s">
        <v>80</v>
      </c>
      <c r="H3109" s="72" t="n">
        <v>23</v>
      </c>
      <c r="I3109" s="74" t="s">
        <v>18</v>
      </c>
      <c r="J3109" s="75"/>
      <c r="K3109" s="76" t="s">
        <v>3962</v>
      </c>
      <c r="L3109" s="77"/>
    </row>
    <row r="3110" s="78" customFormat="true" ht="27" hidden="false" customHeight="false" outlineLevel="0" collapsed="false">
      <c r="A3110" s="72" t="n">
        <v>2024</v>
      </c>
      <c r="B3110" s="72" t="s">
        <v>3906</v>
      </c>
      <c r="C3110" s="72" t="n">
        <v>2</v>
      </c>
      <c r="D3110" s="72" t="n">
        <v>18</v>
      </c>
      <c r="E3110" s="73" t="s">
        <v>31</v>
      </c>
      <c r="F3110" s="72"/>
      <c r="G3110" s="73" t="s">
        <v>80</v>
      </c>
      <c r="H3110" s="72" t="n">
        <v>27</v>
      </c>
      <c r="I3110" s="74" t="s">
        <v>13</v>
      </c>
      <c r="J3110" s="75"/>
      <c r="K3110" s="76" t="s">
        <v>3963</v>
      </c>
      <c r="L3110" s="77"/>
    </row>
    <row r="3111" s="78" customFormat="true" ht="27" hidden="false" customHeight="false" outlineLevel="0" collapsed="false">
      <c r="A3111" s="72" t="n">
        <v>2024</v>
      </c>
      <c r="B3111" s="72" t="s">
        <v>3906</v>
      </c>
      <c r="C3111" s="72" t="n">
        <v>2</v>
      </c>
      <c r="D3111" s="72" t="n">
        <v>19</v>
      </c>
      <c r="E3111" s="73" t="s">
        <v>31</v>
      </c>
      <c r="F3111" s="72"/>
      <c r="G3111" s="73" t="s">
        <v>80</v>
      </c>
      <c r="H3111" s="72" t="n">
        <v>13</v>
      </c>
      <c r="I3111" s="74" t="s">
        <v>18</v>
      </c>
      <c r="J3111" s="75"/>
      <c r="K3111" s="76" t="s">
        <v>3964</v>
      </c>
      <c r="L3111" s="77"/>
    </row>
    <row r="3112" s="78" customFormat="true" ht="13.5" hidden="false" customHeight="false" outlineLevel="0" collapsed="false">
      <c r="A3112" s="72" t="n">
        <v>2024</v>
      </c>
      <c r="B3112" s="72" t="s">
        <v>3906</v>
      </c>
      <c r="C3112" s="72" t="n">
        <v>2</v>
      </c>
      <c r="D3112" s="72" t="n">
        <v>22</v>
      </c>
      <c r="E3112" s="73" t="s">
        <v>12</v>
      </c>
      <c r="F3112" s="72"/>
      <c r="G3112" s="72"/>
      <c r="H3112" s="72" t="n">
        <v>22</v>
      </c>
      <c r="I3112" s="74" t="s">
        <v>18</v>
      </c>
      <c r="J3112" s="53" t="s">
        <v>3337</v>
      </c>
      <c r="K3112" s="76" t="s">
        <v>3965</v>
      </c>
      <c r="L3112" s="77"/>
    </row>
    <row r="3113" s="78" customFormat="true" ht="13.5" hidden="false" customHeight="false" outlineLevel="0" collapsed="false">
      <c r="A3113" s="72" t="n">
        <v>2024</v>
      </c>
      <c r="B3113" s="72" t="s">
        <v>3906</v>
      </c>
      <c r="C3113" s="72" t="n">
        <v>2</v>
      </c>
      <c r="D3113" s="72" t="n">
        <v>23</v>
      </c>
      <c r="E3113" s="73" t="s">
        <v>12</v>
      </c>
      <c r="F3113" s="72"/>
      <c r="G3113" s="72"/>
      <c r="H3113" s="72" t="n">
        <v>24</v>
      </c>
      <c r="I3113" s="74" t="s">
        <v>18</v>
      </c>
      <c r="J3113" s="75"/>
      <c r="K3113" s="76" t="s">
        <v>3966</v>
      </c>
      <c r="L3113" s="77"/>
    </row>
    <row r="3114" s="78" customFormat="true" ht="27" hidden="false" customHeight="false" outlineLevel="0" collapsed="false">
      <c r="A3114" s="72" t="n">
        <v>2024</v>
      </c>
      <c r="B3114" s="72" t="s">
        <v>3906</v>
      </c>
      <c r="C3114" s="72" t="n">
        <v>2</v>
      </c>
      <c r="D3114" s="72" t="n">
        <v>25</v>
      </c>
      <c r="E3114" s="73" t="s">
        <v>12</v>
      </c>
      <c r="F3114" s="72"/>
      <c r="G3114" s="72"/>
      <c r="H3114" s="72" t="n">
        <v>25</v>
      </c>
      <c r="I3114" s="74" t="s">
        <v>13</v>
      </c>
      <c r="J3114" s="75"/>
      <c r="K3114" s="76" t="s">
        <v>3967</v>
      </c>
      <c r="L3114" s="77"/>
    </row>
    <row r="3115" s="78" customFormat="true" ht="27" hidden="false" customHeight="false" outlineLevel="0" collapsed="false">
      <c r="A3115" s="72" t="n">
        <v>2024</v>
      </c>
      <c r="B3115" s="72" t="s">
        <v>3906</v>
      </c>
      <c r="C3115" s="72" t="n">
        <v>2</v>
      </c>
      <c r="D3115" s="72" t="n">
        <v>26</v>
      </c>
      <c r="E3115" s="73" t="s">
        <v>12</v>
      </c>
      <c r="F3115" s="72"/>
      <c r="G3115" s="72"/>
      <c r="H3115" s="72" t="n">
        <v>3</v>
      </c>
      <c r="I3115" s="74" t="s">
        <v>18</v>
      </c>
      <c r="J3115" s="75"/>
      <c r="K3115" s="76" t="s">
        <v>3968</v>
      </c>
      <c r="L3115" s="77"/>
    </row>
    <row r="3116" s="78" customFormat="true" ht="27" hidden="false" customHeight="false" outlineLevel="0" collapsed="false">
      <c r="A3116" s="72" t="n">
        <v>2024</v>
      </c>
      <c r="B3116" s="72" t="s">
        <v>3906</v>
      </c>
      <c r="C3116" s="72" t="n">
        <v>2</v>
      </c>
      <c r="D3116" s="72" t="n">
        <v>26</v>
      </c>
      <c r="E3116" s="73" t="s">
        <v>12</v>
      </c>
      <c r="F3116" s="72"/>
      <c r="G3116" s="72"/>
      <c r="H3116" s="72" t="n">
        <v>20</v>
      </c>
      <c r="I3116" s="74" t="s">
        <v>13</v>
      </c>
      <c r="J3116" s="75"/>
      <c r="K3116" s="76" t="s">
        <v>3969</v>
      </c>
      <c r="L3116" s="77"/>
    </row>
    <row r="3117" s="78" customFormat="true" ht="27" hidden="false" customHeight="false" outlineLevel="0" collapsed="false">
      <c r="A3117" s="72" t="n">
        <v>2024</v>
      </c>
      <c r="B3117" s="72" t="s">
        <v>3906</v>
      </c>
      <c r="C3117" s="72" t="n">
        <v>2</v>
      </c>
      <c r="D3117" s="72" t="n">
        <v>29</v>
      </c>
      <c r="E3117" s="73" t="s">
        <v>12</v>
      </c>
      <c r="F3117" s="72"/>
      <c r="G3117" s="72"/>
      <c r="H3117" s="72" t="n">
        <v>11</v>
      </c>
      <c r="I3117" s="74" t="s">
        <v>13</v>
      </c>
      <c r="J3117" s="75"/>
      <c r="K3117" s="76" t="s">
        <v>3970</v>
      </c>
      <c r="L3117" s="76" t="s">
        <v>3861</v>
      </c>
    </row>
    <row r="3118" s="78" customFormat="true" ht="27" hidden="false" customHeight="false" outlineLevel="0" collapsed="false">
      <c r="A3118" s="72" t="n">
        <v>2024</v>
      </c>
      <c r="B3118" s="72" t="s">
        <v>3906</v>
      </c>
      <c r="C3118" s="72" t="n">
        <v>2</v>
      </c>
      <c r="D3118" s="72" t="n">
        <v>29</v>
      </c>
      <c r="E3118" s="73" t="s">
        <v>12</v>
      </c>
      <c r="F3118" s="72"/>
      <c r="G3118" s="72"/>
      <c r="H3118" s="72" t="n">
        <v>26</v>
      </c>
      <c r="I3118" s="74" t="s">
        <v>18</v>
      </c>
      <c r="J3118" s="75"/>
      <c r="K3118" s="76" t="s">
        <v>3971</v>
      </c>
      <c r="L3118" s="77"/>
    </row>
    <row r="3119" s="78" customFormat="true" ht="13.5" hidden="false" customHeight="false" outlineLevel="0" collapsed="false">
      <c r="A3119" s="72" t="n">
        <v>2024</v>
      </c>
      <c r="B3119" s="72" t="s">
        <v>3906</v>
      </c>
      <c r="C3119" s="72" t="n">
        <v>2</v>
      </c>
      <c r="D3119" s="72" t="n">
        <v>29</v>
      </c>
      <c r="E3119" s="73" t="s">
        <v>12</v>
      </c>
      <c r="F3119" s="72"/>
      <c r="G3119" s="72"/>
      <c r="H3119" s="72" t="n">
        <v>27</v>
      </c>
      <c r="I3119" s="74" t="s">
        <v>13</v>
      </c>
      <c r="J3119" s="75"/>
      <c r="K3119" s="76" t="s">
        <v>3972</v>
      </c>
      <c r="L3119" s="77"/>
    </row>
    <row r="3120" s="78" customFormat="true" ht="40.5" hidden="false" customHeight="false" outlineLevel="0" collapsed="false">
      <c r="A3120" s="72" t="n">
        <v>2024</v>
      </c>
      <c r="B3120" s="72" t="s">
        <v>3906</v>
      </c>
      <c r="C3120" s="72" t="n">
        <v>3</v>
      </c>
      <c r="D3120" s="72" t="n">
        <v>1</v>
      </c>
      <c r="E3120" s="73" t="s">
        <v>12</v>
      </c>
      <c r="F3120" s="72"/>
      <c r="G3120" s="72"/>
      <c r="H3120" s="72" t="n">
        <v>18</v>
      </c>
      <c r="I3120" s="74" t="s">
        <v>3139</v>
      </c>
      <c r="J3120" s="75"/>
      <c r="K3120" s="76" t="s">
        <v>3973</v>
      </c>
      <c r="L3120" s="77" t="s">
        <v>3426</v>
      </c>
    </row>
    <row r="3121" s="78" customFormat="true" ht="27" hidden="false" customHeight="false" outlineLevel="0" collapsed="false">
      <c r="A3121" s="72" t="n">
        <v>2024</v>
      </c>
      <c r="B3121" s="72" t="s">
        <v>3906</v>
      </c>
      <c r="C3121" s="72" t="n">
        <v>3</v>
      </c>
      <c r="D3121" s="72" t="n">
        <v>1</v>
      </c>
      <c r="E3121" s="73" t="s">
        <v>12</v>
      </c>
      <c r="F3121" s="72"/>
      <c r="G3121" s="72"/>
      <c r="H3121" s="72" t="n">
        <v>22</v>
      </c>
      <c r="I3121" s="74" t="s">
        <v>18</v>
      </c>
      <c r="J3121" s="75" t="s">
        <v>3974</v>
      </c>
      <c r="K3121" s="76" t="s">
        <v>3975</v>
      </c>
      <c r="L3121" s="77"/>
    </row>
    <row r="3122" s="78" customFormat="true" ht="27" hidden="false" customHeight="false" outlineLevel="0" collapsed="false">
      <c r="A3122" s="72" t="n">
        <v>2024</v>
      </c>
      <c r="B3122" s="72" t="s">
        <v>3906</v>
      </c>
      <c r="C3122" s="72" t="n">
        <v>3</v>
      </c>
      <c r="D3122" s="72" t="n">
        <v>1</v>
      </c>
      <c r="E3122" s="73" t="s">
        <v>34</v>
      </c>
      <c r="F3122" s="72"/>
      <c r="G3122" s="73" t="s">
        <v>80</v>
      </c>
      <c r="H3122" s="72" t="n">
        <v>25</v>
      </c>
      <c r="I3122" s="74" t="s">
        <v>3151</v>
      </c>
      <c r="J3122" s="75"/>
      <c r="K3122" s="76" t="s">
        <v>3976</v>
      </c>
      <c r="L3122" s="77"/>
    </row>
    <row r="3123" s="78" customFormat="true" ht="27" hidden="false" customHeight="false" outlineLevel="0" collapsed="false">
      <c r="A3123" s="72" t="n">
        <v>2024</v>
      </c>
      <c r="B3123" s="72" t="s">
        <v>3906</v>
      </c>
      <c r="C3123" s="72" t="n">
        <v>3</v>
      </c>
      <c r="D3123" s="72" t="n">
        <v>1</v>
      </c>
      <c r="E3123" s="73" t="s">
        <v>34</v>
      </c>
      <c r="F3123" s="72"/>
      <c r="G3123" s="73" t="s">
        <v>80</v>
      </c>
      <c r="H3123" s="72" t="n">
        <v>25</v>
      </c>
      <c r="I3123" s="74" t="s">
        <v>13</v>
      </c>
      <c r="J3123" s="75"/>
      <c r="K3123" s="76" t="s">
        <v>3977</v>
      </c>
      <c r="L3123" s="77"/>
    </row>
    <row r="3124" s="78" customFormat="true" ht="27" hidden="false" customHeight="false" outlineLevel="0" collapsed="false">
      <c r="A3124" s="72" t="n">
        <v>2024</v>
      </c>
      <c r="B3124" s="72" t="s">
        <v>3906</v>
      </c>
      <c r="C3124" s="72" t="n">
        <v>3</v>
      </c>
      <c r="D3124" s="72" t="n">
        <v>2</v>
      </c>
      <c r="E3124" s="73" t="s">
        <v>21</v>
      </c>
      <c r="F3124" s="72"/>
      <c r="G3124" s="73" t="s">
        <v>80</v>
      </c>
      <c r="H3124" s="72" t="n">
        <v>21</v>
      </c>
      <c r="I3124" s="74" t="s">
        <v>3559</v>
      </c>
      <c r="J3124" s="75" t="s">
        <v>18</v>
      </c>
      <c r="K3124" s="76" t="s">
        <v>3978</v>
      </c>
      <c r="L3124" s="77"/>
    </row>
    <row r="3125" s="78" customFormat="true" ht="13.5" hidden="false" customHeight="false" outlineLevel="0" collapsed="false">
      <c r="A3125" s="72" t="n">
        <v>2024</v>
      </c>
      <c r="B3125" s="72" t="s">
        <v>3906</v>
      </c>
      <c r="C3125" s="72" t="n">
        <v>3</v>
      </c>
      <c r="D3125" s="72" t="n">
        <v>2</v>
      </c>
      <c r="E3125" s="73" t="s">
        <v>12</v>
      </c>
      <c r="F3125" s="72"/>
      <c r="G3125" s="72"/>
      <c r="H3125" s="72" t="n">
        <v>25</v>
      </c>
      <c r="I3125" s="74" t="s">
        <v>13</v>
      </c>
      <c r="J3125" s="75"/>
      <c r="K3125" s="76" t="s">
        <v>3979</v>
      </c>
      <c r="L3125" s="77"/>
    </row>
    <row r="3126" s="78" customFormat="true" ht="27" hidden="false" customHeight="false" outlineLevel="0" collapsed="false">
      <c r="A3126" s="72" t="n">
        <v>2024</v>
      </c>
      <c r="B3126" s="72" t="s">
        <v>3906</v>
      </c>
      <c r="C3126" s="72" t="n">
        <v>3</v>
      </c>
      <c r="D3126" s="72" t="n">
        <v>3</v>
      </c>
      <c r="E3126" s="73" t="s">
        <v>12</v>
      </c>
      <c r="F3126" s="72"/>
      <c r="G3126" s="72"/>
      <c r="H3126" s="72" t="n">
        <v>20</v>
      </c>
      <c r="I3126" s="74" t="s">
        <v>18</v>
      </c>
      <c r="J3126" s="75"/>
      <c r="K3126" s="76" t="s">
        <v>3980</v>
      </c>
      <c r="L3126" s="77" t="s">
        <v>3426</v>
      </c>
    </row>
    <row r="3127" s="78" customFormat="true" ht="13.5" hidden="false" customHeight="false" outlineLevel="0" collapsed="false">
      <c r="A3127" s="72" t="n">
        <v>2024</v>
      </c>
      <c r="B3127" s="72" t="s">
        <v>3906</v>
      </c>
      <c r="C3127" s="72" t="n">
        <v>3</v>
      </c>
      <c r="D3127" s="72" t="n">
        <v>3</v>
      </c>
      <c r="E3127" s="73" t="s">
        <v>12</v>
      </c>
      <c r="F3127" s="72"/>
      <c r="G3127" s="72"/>
      <c r="H3127" s="72" t="n">
        <v>25</v>
      </c>
      <c r="I3127" s="74" t="s">
        <v>18</v>
      </c>
      <c r="J3127" s="75"/>
      <c r="K3127" s="76" t="s">
        <v>3981</v>
      </c>
      <c r="L3127" s="77"/>
    </row>
    <row r="3128" s="78" customFormat="true" ht="27" hidden="false" customHeight="false" outlineLevel="0" collapsed="false">
      <c r="A3128" s="72" t="n">
        <v>2024</v>
      </c>
      <c r="B3128" s="72" t="s">
        <v>3906</v>
      </c>
      <c r="C3128" s="72" t="n">
        <v>3</v>
      </c>
      <c r="D3128" s="72" t="n">
        <v>5</v>
      </c>
      <c r="E3128" s="73" t="s">
        <v>12</v>
      </c>
      <c r="F3128" s="72"/>
      <c r="G3128" s="72"/>
      <c r="H3128" s="72" t="n">
        <v>4</v>
      </c>
      <c r="I3128" s="74" t="s">
        <v>13</v>
      </c>
      <c r="J3128" s="75"/>
      <c r="K3128" s="76" t="s">
        <v>3982</v>
      </c>
      <c r="L3128" s="77"/>
    </row>
    <row r="3129" s="78" customFormat="true" ht="27" hidden="false" customHeight="false" outlineLevel="0" collapsed="false">
      <c r="A3129" s="72" t="n">
        <v>2024</v>
      </c>
      <c r="B3129" s="72" t="s">
        <v>3906</v>
      </c>
      <c r="C3129" s="72" t="n">
        <v>3</v>
      </c>
      <c r="D3129" s="72" t="n">
        <v>5</v>
      </c>
      <c r="E3129" s="73" t="s">
        <v>12</v>
      </c>
      <c r="F3129" s="72"/>
      <c r="G3129" s="72"/>
      <c r="H3129" s="72" t="n">
        <v>25</v>
      </c>
      <c r="I3129" s="74" t="s">
        <v>18</v>
      </c>
      <c r="J3129" s="75"/>
      <c r="K3129" s="76" t="s">
        <v>3983</v>
      </c>
      <c r="L3129" s="77"/>
    </row>
    <row r="3130" s="78" customFormat="true" ht="27" hidden="false" customHeight="false" outlineLevel="0" collapsed="false">
      <c r="A3130" s="72" t="n">
        <v>2024</v>
      </c>
      <c r="B3130" s="72" t="s">
        <v>3906</v>
      </c>
      <c r="C3130" s="72" t="n">
        <v>3</v>
      </c>
      <c r="D3130" s="72" t="n">
        <v>6</v>
      </c>
      <c r="E3130" s="73" t="s">
        <v>34</v>
      </c>
      <c r="F3130" s="72"/>
      <c r="G3130" s="73" t="s">
        <v>80</v>
      </c>
      <c r="H3130" s="72" t="n">
        <v>27</v>
      </c>
      <c r="I3130" s="74" t="s">
        <v>13</v>
      </c>
      <c r="J3130" s="75"/>
      <c r="K3130" s="76" t="s">
        <v>3984</v>
      </c>
      <c r="L3130" s="77"/>
    </row>
    <row r="3131" s="78" customFormat="true" ht="13.5" hidden="false" customHeight="false" outlineLevel="0" collapsed="false">
      <c r="A3131" s="72" t="n">
        <v>2024</v>
      </c>
      <c r="B3131" s="72" t="s">
        <v>3906</v>
      </c>
      <c r="C3131" s="72" t="n">
        <v>3</v>
      </c>
      <c r="D3131" s="72" t="n">
        <v>7</v>
      </c>
      <c r="E3131" s="73" t="s">
        <v>12</v>
      </c>
      <c r="F3131" s="72"/>
      <c r="G3131" s="72"/>
      <c r="H3131" s="72" t="n">
        <v>26</v>
      </c>
      <c r="I3131" s="74" t="s">
        <v>13</v>
      </c>
      <c r="J3131" s="75"/>
      <c r="K3131" s="76" t="s">
        <v>3985</v>
      </c>
      <c r="L3131" s="77"/>
    </row>
    <row r="3132" s="78" customFormat="true" ht="13.5" hidden="false" customHeight="false" outlineLevel="0" collapsed="false">
      <c r="A3132" s="72" t="n">
        <v>2024</v>
      </c>
      <c r="B3132" s="72" t="s">
        <v>3906</v>
      </c>
      <c r="C3132" s="72" t="n">
        <v>3</v>
      </c>
      <c r="D3132" s="72" t="n">
        <v>8</v>
      </c>
      <c r="E3132" s="73" t="s">
        <v>12</v>
      </c>
      <c r="F3132" s="72"/>
      <c r="G3132" s="72"/>
      <c r="H3132" s="72" t="n">
        <v>4</v>
      </c>
      <c r="I3132" s="74" t="s">
        <v>13</v>
      </c>
      <c r="J3132" s="75"/>
      <c r="K3132" s="76" t="s">
        <v>3986</v>
      </c>
      <c r="L3132" s="77"/>
    </row>
    <row r="3133" s="78" customFormat="true" ht="27" hidden="false" customHeight="false" outlineLevel="0" collapsed="false">
      <c r="A3133" s="72" t="n">
        <v>2024</v>
      </c>
      <c r="B3133" s="72" t="s">
        <v>3906</v>
      </c>
      <c r="C3133" s="72" t="n">
        <v>3</v>
      </c>
      <c r="D3133" s="72" t="n">
        <v>8</v>
      </c>
      <c r="E3133" s="73" t="s">
        <v>12</v>
      </c>
      <c r="F3133" s="72"/>
      <c r="G3133" s="72"/>
      <c r="H3133" s="72" t="n">
        <v>22</v>
      </c>
      <c r="I3133" s="74" t="s">
        <v>13</v>
      </c>
      <c r="J3133" s="75"/>
      <c r="K3133" s="76" t="s">
        <v>3987</v>
      </c>
      <c r="L3133" s="77"/>
    </row>
    <row r="3134" s="78" customFormat="true" ht="13.5" hidden="false" customHeight="false" outlineLevel="0" collapsed="false">
      <c r="A3134" s="72" t="n">
        <v>2024</v>
      </c>
      <c r="B3134" s="72" t="s">
        <v>3906</v>
      </c>
      <c r="C3134" s="72" t="n">
        <v>3</v>
      </c>
      <c r="D3134" s="72" t="n">
        <v>8</v>
      </c>
      <c r="E3134" s="73" t="s">
        <v>12</v>
      </c>
      <c r="F3134" s="72"/>
      <c r="G3134" s="72"/>
      <c r="H3134" s="72" t="n">
        <v>23</v>
      </c>
      <c r="I3134" s="74" t="s">
        <v>3988</v>
      </c>
      <c r="J3134" s="53" t="s">
        <v>3139</v>
      </c>
      <c r="K3134" s="76" t="s">
        <v>3989</v>
      </c>
      <c r="L3134" s="77"/>
    </row>
    <row r="3135" s="78" customFormat="true" ht="27" hidden="false" customHeight="false" outlineLevel="0" collapsed="false">
      <c r="A3135" s="72" t="n">
        <v>2024</v>
      </c>
      <c r="B3135" s="72" t="s">
        <v>3906</v>
      </c>
      <c r="C3135" s="72" t="n">
        <v>3</v>
      </c>
      <c r="D3135" s="72" t="n">
        <v>9</v>
      </c>
      <c r="E3135" s="73" t="s">
        <v>12</v>
      </c>
      <c r="F3135" s="72"/>
      <c r="G3135" s="72"/>
      <c r="H3135" s="72" t="n">
        <v>4</v>
      </c>
      <c r="I3135" s="74" t="s">
        <v>18</v>
      </c>
      <c r="J3135" s="75"/>
      <c r="K3135" s="76" t="s">
        <v>3990</v>
      </c>
      <c r="L3135" s="77"/>
    </row>
    <row r="3136" s="78" customFormat="true" ht="27" hidden="false" customHeight="false" outlineLevel="0" collapsed="false">
      <c r="A3136" s="72" t="n">
        <v>2024</v>
      </c>
      <c r="B3136" s="72" t="s">
        <v>3906</v>
      </c>
      <c r="C3136" s="72" t="n">
        <v>3</v>
      </c>
      <c r="D3136" s="72" t="n">
        <v>11</v>
      </c>
      <c r="E3136" s="73" t="s">
        <v>12</v>
      </c>
      <c r="F3136" s="72"/>
      <c r="G3136" s="72"/>
      <c r="H3136" s="72" t="n">
        <v>20</v>
      </c>
      <c r="I3136" s="74" t="s">
        <v>13</v>
      </c>
      <c r="J3136" s="75"/>
      <c r="K3136" s="76" t="s">
        <v>3991</v>
      </c>
      <c r="L3136" s="77"/>
    </row>
    <row r="3137" s="78" customFormat="true" ht="13.5" hidden="false" customHeight="false" outlineLevel="0" collapsed="false">
      <c r="A3137" s="72" t="n">
        <v>2024</v>
      </c>
      <c r="B3137" s="72" t="s">
        <v>3906</v>
      </c>
      <c r="C3137" s="72" t="n">
        <v>3</v>
      </c>
      <c r="D3137" s="72" t="n">
        <v>12</v>
      </c>
      <c r="E3137" s="73" t="s">
        <v>12</v>
      </c>
      <c r="F3137" s="72"/>
      <c r="G3137" s="72"/>
      <c r="H3137" s="72" t="n">
        <v>17</v>
      </c>
      <c r="I3137" s="74" t="s">
        <v>3139</v>
      </c>
      <c r="J3137" s="75"/>
      <c r="K3137" s="76" t="s">
        <v>3992</v>
      </c>
      <c r="L3137" s="77" t="s">
        <v>3426</v>
      </c>
    </row>
    <row r="3138" s="78" customFormat="true" ht="13.5" hidden="false" customHeight="false" outlineLevel="0" collapsed="false">
      <c r="A3138" s="72" t="n">
        <v>2024</v>
      </c>
      <c r="B3138" s="72" t="s">
        <v>3906</v>
      </c>
      <c r="C3138" s="72" t="n">
        <v>3</v>
      </c>
      <c r="D3138" s="72" t="n">
        <v>14</v>
      </c>
      <c r="E3138" s="73" t="s">
        <v>34</v>
      </c>
      <c r="F3138" s="72"/>
      <c r="G3138" s="73" t="s">
        <v>80</v>
      </c>
      <c r="H3138" s="72" t="n">
        <v>28</v>
      </c>
      <c r="I3138" s="74" t="s">
        <v>13</v>
      </c>
      <c r="J3138" s="75"/>
      <c r="K3138" s="76" t="s">
        <v>3993</v>
      </c>
      <c r="L3138" s="77"/>
    </row>
    <row r="3139" s="78" customFormat="true" ht="13.5" hidden="false" customHeight="false" outlineLevel="0" collapsed="false">
      <c r="A3139" s="72" t="n">
        <v>2024</v>
      </c>
      <c r="B3139" s="72" t="s">
        <v>3906</v>
      </c>
      <c r="C3139" s="72" t="n">
        <v>3</v>
      </c>
      <c r="D3139" s="72" t="n">
        <v>15</v>
      </c>
      <c r="E3139" s="73" t="s">
        <v>12</v>
      </c>
      <c r="F3139" s="72"/>
      <c r="G3139" s="72"/>
      <c r="H3139" s="72" t="n">
        <v>3</v>
      </c>
      <c r="I3139" s="74" t="s">
        <v>18</v>
      </c>
      <c r="J3139" s="75"/>
      <c r="K3139" s="76" t="s">
        <v>3994</v>
      </c>
      <c r="L3139" s="77"/>
    </row>
    <row r="3140" s="78" customFormat="true" ht="13.5" hidden="false" customHeight="false" outlineLevel="0" collapsed="false">
      <c r="A3140" s="72" t="n">
        <v>2024</v>
      </c>
      <c r="B3140" s="72" t="s">
        <v>3906</v>
      </c>
      <c r="C3140" s="72" t="n">
        <v>3</v>
      </c>
      <c r="D3140" s="72" t="n">
        <v>16</v>
      </c>
      <c r="E3140" s="73" t="s">
        <v>12</v>
      </c>
      <c r="F3140" s="72"/>
      <c r="G3140" s="72"/>
      <c r="H3140" s="72" t="n">
        <v>24</v>
      </c>
      <c r="I3140" s="74" t="s">
        <v>13</v>
      </c>
      <c r="J3140" s="75"/>
      <c r="K3140" s="76" t="s">
        <v>3995</v>
      </c>
      <c r="L3140" s="77"/>
    </row>
    <row r="3141" s="78" customFormat="true" ht="13.5" hidden="false" customHeight="false" outlineLevel="0" collapsed="false">
      <c r="A3141" s="72" t="n">
        <v>2024</v>
      </c>
      <c r="B3141" s="72" t="s">
        <v>3906</v>
      </c>
      <c r="C3141" s="72" t="n">
        <v>3</v>
      </c>
      <c r="D3141" s="72" t="n">
        <v>17</v>
      </c>
      <c r="E3141" s="73" t="s">
        <v>12</v>
      </c>
      <c r="F3141" s="72"/>
      <c r="G3141" s="72"/>
      <c r="H3141" s="72" t="n">
        <v>28</v>
      </c>
      <c r="I3141" s="74" t="s">
        <v>13</v>
      </c>
      <c r="J3141" s="75"/>
      <c r="K3141" s="76" t="s">
        <v>3996</v>
      </c>
      <c r="L3141" s="77"/>
    </row>
    <row r="3142" s="78" customFormat="true" ht="13.5" hidden="false" customHeight="false" outlineLevel="0" collapsed="false">
      <c r="A3142" s="72" t="n">
        <v>2024</v>
      </c>
      <c r="B3142" s="72" t="s">
        <v>3906</v>
      </c>
      <c r="C3142" s="72" t="n">
        <v>3</v>
      </c>
      <c r="D3142" s="72" t="n">
        <v>17</v>
      </c>
      <c r="E3142" s="73" t="s">
        <v>34</v>
      </c>
      <c r="F3142" s="72"/>
      <c r="G3142" s="73" t="s">
        <v>80</v>
      </c>
      <c r="H3142" s="72" t="n">
        <v>25</v>
      </c>
      <c r="I3142" s="74" t="s">
        <v>13</v>
      </c>
      <c r="J3142" s="75"/>
      <c r="K3142" s="76" t="s">
        <v>3997</v>
      </c>
      <c r="L3142" s="77"/>
    </row>
    <row r="3143" s="78" customFormat="true" ht="13.5" hidden="false" customHeight="false" outlineLevel="0" collapsed="false">
      <c r="A3143" s="72" t="n">
        <v>2024</v>
      </c>
      <c r="B3143" s="72" t="s">
        <v>3906</v>
      </c>
      <c r="C3143" s="72" t="n">
        <v>3</v>
      </c>
      <c r="D3143" s="72" t="n">
        <v>19</v>
      </c>
      <c r="E3143" s="73" t="s">
        <v>12</v>
      </c>
      <c r="F3143" s="72"/>
      <c r="G3143" s="72"/>
      <c r="H3143" s="72" t="n">
        <v>29</v>
      </c>
      <c r="I3143" s="74" t="s">
        <v>18</v>
      </c>
      <c r="J3143" s="75"/>
      <c r="K3143" s="76" t="s">
        <v>3998</v>
      </c>
      <c r="L3143" s="77"/>
    </row>
    <row r="3144" s="78" customFormat="true" ht="13.5" hidden="false" customHeight="false" outlineLevel="0" collapsed="false">
      <c r="A3144" s="72" t="n">
        <v>2024</v>
      </c>
      <c r="B3144" s="72" t="s">
        <v>3906</v>
      </c>
      <c r="C3144" s="72" t="n">
        <v>3</v>
      </c>
      <c r="D3144" s="72" t="n">
        <v>20</v>
      </c>
      <c r="E3144" s="73" t="s">
        <v>12</v>
      </c>
      <c r="F3144" s="72"/>
      <c r="G3144" s="72"/>
      <c r="H3144" s="72" t="n">
        <v>4</v>
      </c>
      <c r="I3144" s="74" t="s">
        <v>18</v>
      </c>
      <c r="J3144" s="75"/>
      <c r="K3144" s="76" t="s">
        <v>3999</v>
      </c>
      <c r="L3144" s="77"/>
    </row>
    <row r="3145" s="78" customFormat="true" ht="13.5" hidden="false" customHeight="false" outlineLevel="0" collapsed="false">
      <c r="A3145" s="72" t="n">
        <v>2024</v>
      </c>
      <c r="B3145" s="72" t="s">
        <v>3906</v>
      </c>
      <c r="C3145" s="72" t="n">
        <v>3</v>
      </c>
      <c r="D3145" s="72" t="n">
        <v>21</v>
      </c>
      <c r="E3145" s="73" t="s">
        <v>12</v>
      </c>
      <c r="F3145" s="72"/>
      <c r="G3145" s="72"/>
      <c r="H3145" s="72" t="n">
        <v>4</v>
      </c>
      <c r="I3145" s="74" t="s">
        <v>13</v>
      </c>
      <c r="J3145" s="75"/>
      <c r="K3145" s="76" t="s">
        <v>4000</v>
      </c>
      <c r="L3145" s="77"/>
    </row>
    <row r="3146" s="78" customFormat="true" ht="27" hidden="false" customHeight="false" outlineLevel="0" collapsed="false">
      <c r="A3146" s="72" t="n">
        <v>2024</v>
      </c>
      <c r="B3146" s="72" t="s">
        <v>3906</v>
      </c>
      <c r="C3146" s="72" t="n">
        <v>3</v>
      </c>
      <c r="D3146" s="72" t="n">
        <v>22</v>
      </c>
      <c r="E3146" s="73" t="s">
        <v>12</v>
      </c>
      <c r="F3146" s="72"/>
      <c r="G3146" s="72"/>
      <c r="H3146" s="72" t="n">
        <v>10</v>
      </c>
      <c r="I3146" s="74" t="s">
        <v>13</v>
      </c>
      <c r="J3146" s="75"/>
      <c r="K3146" s="76" t="s">
        <v>4001</v>
      </c>
      <c r="L3146" s="77"/>
    </row>
    <row r="3147" s="78" customFormat="true" ht="13.5" hidden="false" customHeight="false" outlineLevel="0" collapsed="false">
      <c r="A3147" s="72" t="n">
        <v>2024</v>
      </c>
      <c r="B3147" s="72" t="s">
        <v>3906</v>
      </c>
      <c r="C3147" s="72" t="n">
        <v>3</v>
      </c>
      <c r="D3147" s="72" t="n">
        <v>22</v>
      </c>
      <c r="E3147" s="73" t="s">
        <v>34</v>
      </c>
      <c r="F3147" s="72"/>
      <c r="G3147" s="73" t="s">
        <v>80</v>
      </c>
      <c r="H3147" s="72" t="n">
        <v>26</v>
      </c>
      <c r="I3147" s="74" t="s">
        <v>13</v>
      </c>
      <c r="J3147" s="75"/>
      <c r="K3147" s="76" t="s">
        <v>4002</v>
      </c>
      <c r="L3147" s="77"/>
    </row>
    <row r="3148" s="78" customFormat="true" ht="27" hidden="false" customHeight="false" outlineLevel="0" collapsed="false">
      <c r="A3148" s="72" t="n">
        <v>2024</v>
      </c>
      <c r="B3148" s="72" t="s">
        <v>3906</v>
      </c>
      <c r="C3148" s="72" t="n">
        <v>3</v>
      </c>
      <c r="D3148" s="72" t="n">
        <v>24</v>
      </c>
      <c r="E3148" s="73" t="s">
        <v>12</v>
      </c>
      <c r="F3148" s="72"/>
      <c r="G3148" s="72"/>
      <c r="H3148" s="72" t="n">
        <v>3</v>
      </c>
      <c r="I3148" s="74" t="s">
        <v>13</v>
      </c>
      <c r="J3148" s="75"/>
      <c r="K3148" s="76" t="s">
        <v>4003</v>
      </c>
      <c r="L3148" s="77"/>
    </row>
    <row r="3149" s="78" customFormat="true" ht="13.5" hidden="false" customHeight="false" outlineLevel="0" collapsed="false">
      <c r="A3149" s="72" t="n">
        <v>2024</v>
      </c>
      <c r="B3149" s="72" t="s">
        <v>3906</v>
      </c>
      <c r="C3149" s="72" t="n">
        <v>3</v>
      </c>
      <c r="D3149" s="72" t="n">
        <v>24</v>
      </c>
      <c r="E3149" s="73" t="s">
        <v>12</v>
      </c>
      <c r="F3149" s="72"/>
      <c r="G3149" s="72"/>
      <c r="H3149" s="72" t="n">
        <v>24</v>
      </c>
      <c r="I3149" s="74" t="s">
        <v>18</v>
      </c>
      <c r="J3149" s="75"/>
      <c r="K3149" s="76" t="s">
        <v>4004</v>
      </c>
      <c r="L3149" s="77"/>
    </row>
    <row r="3150" s="78" customFormat="true" ht="13.5" hidden="false" customHeight="false" outlineLevel="0" collapsed="false">
      <c r="A3150" s="72" t="n">
        <v>2024</v>
      </c>
      <c r="B3150" s="72" t="s">
        <v>3906</v>
      </c>
      <c r="C3150" s="72" t="n">
        <v>3</v>
      </c>
      <c r="D3150" s="72" t="n">
        <v>25</v>
      </c>
      <c r="E3150" s="73" t="s">
        <v>12</v>
      </c>
      <c r="F3150" s="72"/>
      <c r="G3150" s="72"/>
      <c r="H3150" s="72" t="n">
        <v>29</v>
      </c>
      <c r="I3150" s="74" t="s">
        <v>13</v>
      </c>
      <c r="J3150" s="75"/>
      <c r="K3150" s="76" t="s">
        <v>4005</v>
      </c>
      <c r="L3150" s="77"/>
    </row>
    <row r="3151" s="78" customFormat="true" ht="13.5" hidden="false" customHeight="false" outlineLevel="0" collapsed="false">
      <c r="A3151" s="72" t="n">
        <v>2024</v>
      </c>
      <c r="B3151" s="72" t="s">
        <v>3906</v>
      </c>
      <c r="C3151" s="72" t="n">
        <v>3</v>
      </c>
      <c r="D3151" s="72" t="n">
        <v>25</v>
      </c>
      <c r="E3151" s="73" t="s">
        <v>12</v>
      </c>
      <c r="F3151" s="72"/>
      <c r="G3151" s="72"/>
      <c r="H3151" s="72" t="n">
        <v>29</v>
      </c>
      <c r="I3151" s="74" t="s">
        <v>18</v>
      </c>
      <c r="J3151" s="75"/>
      <c r="K3151" s="76" t="s">
        <v>4006</v>
      </c>
      <c r="L3151" s="77"/>
    </row>
    <row r="3152" s="78" customFormat="true" ht="27" hidden="false" customHeight="false" outlineLevel="0" collapsed="false">
      <c r="A3152" s="72" t="n">
        <v>2024</v>
      </c>
      <c r="B3152" s="72" t="s">
        <v>3906</v>
      </c>
      <c r="C3152" s="72" t="n">
        <v>3</v>
      </c>
      <c r="D3152" s="72" t="n">
        <v>27</v>
      </c>
      <c r="E3152" s="73" t="s">
        <v>12</v>
      </c>
      <c r="F3152" s="72"/>
      <c r="G3152" s="72"/>
      <c r="H3152" s="72" t="n">
        <v>25</v>
      </c>
      <c r="I3152" s="74" t="s">
        <v>18</v>
      </c>
      <c r="J3152" s="75"/>
      <c r="K3152" s="76" t="s">
        <v>4007</v>
      </c>
      <c r="L3152" s="77"/>
    </row>
    <row r="3153" s="78" customFormat="true" ht="13.5" hidden="false" customHeight="false" outlineLevel="0" collapsed="false">
      <c r="A3153" s="72" t="n">
        <v>2024</v>
      </c>
      <c r="B3153" s="72" t="s">
        <v>3906</v>
      </c>
      <c r="C3153" s="72" t="n">
        <v>3</v>
      </c>
      <c r="D3153" s="72" t="n">
        <v>28</v>
      </c>
      <c r="E3153" s="73" t="s">
        <v>12</v>
      </c>
      <c r="F3153" s="72"/>
      <c r="G3153" s="72"/>
      <c r="H3153" s="72" t="n">
        <v>28</v>
      </c>
      <c r="I3153" s="74" t="s">
        <v>18</v>
      </c>
      <c r="J3153" s="75"/>
      <c r="K3153" s="76" t="s">
        <v>4008</v>
      </c>
      <c r="L3153" s="77"/>
    </row>
    <row r="3154" s="78" customFormat="true" ht="13.5" hidden="false" customHeight="false" outlineLevel="0" collapsed="false">
      <c r="A3154" s="72" t="n">
        <v>2024</v>
      </c>
      <c r="B3154" s="72" t="s">
        <v>3906</v>
      </c>
      <c r="C3154" s="72" t="n">
        <v>3</v>
      </c>
      <c r="D3154" s="72" t="n">
        <v>28</v>
      </c>
      <c r="E3154" s="73" t="s">
        <v>12</v>
      </c>
      <c r="F3154" s="72"/>
      <c r="G3154" s="72"/>
      <c r="H3154" s="72" t="n">
        <v>29</v>
      </c>
      <c r="I3154" s="74" t="s">
        <v>18</v>
      </c>
      <c r="J3154" s="75"/>
      <c r="K3154" s="76" t="s">
        <v>4009</v>
      </c>
      <c r="L3154" s="77"/>
    </row>
    <row r="3155" s="78" customFormat="true" ht="13.5" hidden="false" customHeight="false" outlineLevel="0" collapsed="false">
      <c r="A3155" s="72" t="n">
        <v>2024</v>
      </c>
      <c r="B3155" s="72" t="s">
        <v>3906</v>
      </c>
      <c r="C3155" s="72" t="n">
        <v>3</v>
      </c>
      <c r="D3155" s="72" t="n">
        <v>29</v>
      </c>
      <c r="E3155" s="73" t="s">
        <v>12</v>
      </c>
      <c r="F3155" s="72"/>
      <c r="G3155" s="72"/>
      <c r="H3155" s="72" t="n">
        <v>18</v>
      </c>
      <c r="I3155" s="74" t="s">
        <v>18</v>
      </c>
      <c r="J3155" s="75"/>
      <c r="K3155" s="76" t="s">
        <v>4010</v>
      </c>
      <c r="L3155" s="77"/>
    </row>
    <row r="3156" s="78" customFormat="true" ht="13.5" hidden="false" customHeight="false" outlineLevel="0" collapsed="false">
      <c r="A3156" s="72" t="n">
        <v>2024</v>
      </c>
      <c r="B3156" s="72" t="s">
        <v>3906</v>
      </c>
      <c r="C3156" s="72" t="n">
        <v>3</v>
      </c>
      <c r="D3156" s="72" t="n">
        <v>29</v>
      </c>
      <c r="E3156" s="73" t="s">
        <v>12</v>
      </c>
      <c r="F3156" s="72"/>
      <c r="G3156" s="72"/>
      <c r="H3156" s="72" t="n">
        <v>19</v>
      </c>
      <c r="I3156" s="74" t="s">
        <v>18</v>
      </c>
      <c r="J3156" s="75"/>
      <c r="K3156" s="76" t="s">
        <v>4011</v>
      </c>
      <c r="L3156" s="77"/>
    </row>
    <row r="3157" s="78" customFormat="true" ht="13.5" hidden="false" customHeight="false" outlineLevel="0" collapsed="false">
      <c r="A3157" s="72" t="n">
        <v>2024</v>
      </c>
      <c r="B3157" s="72" t="s">
        <v>3906</v>
      </c>
      <c r="C3157" s="72" t="n">
        <v>3</v>
      </c>
      <c r="D3157" s="72" t="n">
        <v>30</v>
      </c>
      <c r="E3157" s="73" t="s">
        <v>12</v>
      </c>
      <c r="F3157" s="72"/>
      <c r="G3157" s="72"/>
      <c r="H3157" s="72" t="n">
        <v>25</v>
      </c>
      <c r="I3157" s="74" t="s">
        <v>18</v>
      </c>
      <c r="J3157" s="75"/>
      <c r="K3157" s="76" t="s">
        <v>4012</v>
      </c>
      <c r="L3157" s="77"/>
    </row>
  </sheetData>
  <mergeCells count="1">
    <mergeCell ref="F1:G1"/>
  </mergeCells>
  <dataValidations count="7">
    <dataValidation allowBlank="true" errorStyle="stop" operator="between" showDropDown="false" showErrorMessage="true" showInputMessage="false" sqref="L2025 L2539:L2548" type="list">
      <formula1>$C$2:$C$103</formula1>
      <formula2>0</formula2>
    </dataValidation>
    <dataValidation allowBlank="true" errorStyle="stop" operator="between" showDropDown="false" showErrorMessage="true" showInputMessage="false" sqref="I2309:I2311 I2313 I2315:I2323 I2325 I2329 I2331:I2332 J2333 I2335 I2337:I2338 J2340 I2341 I2343:I2344 I2347:I2348 I2350 I2353:I2363 I2365 I2368 I2370:I2379 I2381:I2395 I2397:I2400 J2401:J2402 I2402:I2404 I2409 I2414:I2415 I2418 I2421 I2424 I2429:I2437" type="list">
      <formula1>$E$6:$E$23</formula1>
      <formula2>0</formula2>
    </dataValidation>
    <dataValidation allowBlank="true" errorStyle="stop" operator="between" showDropDown="false" showErrorMessage="true" showInputMessage="false" sqref="I2535:I2538" type="list">
      <formula1>$G$34:$G$49</formula1>
      <formula2>0</formula2>
    </dataValidation>
    <dataValidation allowBlank="true" errorStyle="stop" operator="between" showDropDown="false" showErrorMessage="true" showInputMessage="false" sqref="L2308:L2410 L2412:L2446 L2448:L2449 L2451:L2538" type="list">
      <formula1>#REF!</formula1>
      <formula2>0</formula2>
    </dataValidation>
    <dataValidation allowBlank="true" errorStyle="stop" operator="between" showDropDown="false" showErrorMessage="true" showInputMessage="false" sqref="L2962:L2998 L3153:L3157" type="list">
      <formula1>#REF!</formula1>
      <formula2>0</formula2>
    </dataValidation>
    <dataValidation allowBlank="true" errorStyle="stop" operator="between" showDropDown="false" showErrorMessage="true" showInputMessage="false" sqref="I2962 I2964 I2966 I2969:I2970 I2974:I2982 J2982 I2984 I2986:I2992 I2994:I3000 I3002:I3004 I3006 I3008:I3012 I3015 I3017:J3017 I3020 I3022 J3024 I3025 I3028:I3037 J3038 I3039:I3042 I3044:I3052 I3054:I3056 J3057 I3059:I3060 I3062 I3064:I3139 J3111 J3137:J3138 I3140:I3156" type="list">
      <formula1>#REF!</formula1>
      <formula2>0</formula2>
    </dataValidation>
    <dataValidation allowBlank="true" errorStyle="stop" operator="between" showDropDown="false" showErrorMessage="true" showInputMessage="false" sqref="L2999:L3036 L3038:L3152" type="list">
      <formula1>#REF!</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6:04:12Z</dcterms:created>
  <dc:creator>中央図書館4</dc:creator>
  <dc:description/>
  <dc:language>en-US</dc:language>
  <cp:lastModifiedBy>gyomu</cp:lastModifiedBy>
  <cp:lastPrinted>2010-12-14T06:11:38Z</cp:lastPrinted>
  <dcterms:modified xsi:type="dcterms:W3CDTF">2024-04-15T04:59:45Z</dcterms:modified>
  <cp:revision>0</cp:revision>
  <dc:subject/>
  <dc:title/>
</cp:coreProperties>
</file>